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програм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1:$R$151</definedName>
    <definedName function="false" hidden="false" localSheetId="1" name="_xlnm.Print_Titles" vbProcedure="false">'Видат дод 2'!$A:$B,'Видат дод 2'!$25:$28</definedName>
    <definedName function="false" hidden="false" localSheetId="0" name="_xlnm.Print_Area" vbProcedure="false">'Дод 1 доход '!$A$4:$P$123</definedName>
    <definedName function="false" hidden="false" localSheetId="0" name="_xlnm.Print_Titles" vbProcedure="false">'Дод 1 доход '!$A:$B,'Дод 1 доход '!$24:$27</definedName>
    <definedName function="false" hidden="false" localSheetId="2" name="_xlnm.Print_Area" vbProcedure="false">кредитування!$A$1:$R$38</definedName>
    <definedName function="false" hidden="false" localSheetId="2" name="_xlnm.Print_Titles" vbProcedure="false">кредитування!$A:$B,кредитування!$22:$25</definedName>
    <definedName function="false" hidden="false" localSheetId="4" name="_xlnm.Print_Area" vbProcedure="false">програми!$A$1:$H$272</definedName>
    <definedName function="false" hidden="false" localSheetId="4" name="_xlnm.Print_Titles" vbProcedure="false">програми!$13:$13</definedName>
    <definedName function="false" hidden="true" localSheetId="4" name="_xlnm._FilterDatabase" vbProcedure="false">програми!$I$1:$I$267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28:$28</definedName>
    <definedName function="false" hidden="false" localSheetId="1" name="Z_9A80C64F_E369_4895_9A8F_972FFD1C796F__wvu_PrintTitles" vbProcedure="false">'Видат дод 2'!$28:$28</definedName>
    <definedName function="false" hidden="false" localSheetId="1" name="Z_D36C0F4C_E065_4FED_B691_024B39DF7619__wvu_PrintTitles" vbProcedure="false">'Видат дод 2'!$28:$28</definedName>
    <definedName function="false" hidden="false" localSheetId="1" name="Z_F6161050_8C84_407A_A24B_3D592CA897DC__wvu_PrintTitles" vbProcedure="false">'Видат дод 2'!$28:$28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535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8р.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 І півріччя  2018 року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8 рік </t>
  </si>
  <si>
    <t xml:space="preserve">Уточнений план на 2018 рік </t>
  </si>
  <si>
    <t xml:space="preserve">Виконання за І півріччя  2018 року</t>
  </si>
  <si>
    <t xml:space="preserve">% виконання до уточненого плану на звітну дату</t>
  </si>
  <si>
    <t xml:space="preserve">Уточнений план на 2018 рік
(розпис)</t>
  </si>
  <si>
    <t xml:space="preserve">Уточнений план на 2018 рік 
(кошторис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Рентна плата за спеціальне використання водних ресурсів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Рентна плата за спеціальне використання води водних об`єктів місцевого значення</t>
  </si>
  <si>
    <t xml:space="preserve">Плата за користування надрами</t>
  </si>
  <si>
    <t xml:space="preserve">Рентна плата за користування надрами для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</rPr>
      <t xml:space="preserve">Інші джерела власних надходжень бюджетних установ</t>
    </r>
    <r>
      <rPr>
        <sz val="10"/>
        <rFont val="Times New Roman"/>
        <family val="1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 за рахунок стабілізаційної дотації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Додаток 2</t>
  </si>
  <si>
    <t xml:space="preserve">від ______________2017р.</t>
  </si>
  <si>
    <t xml:space="preserve">Виконання видатків районного бюджету </t>
  </si>
  <si>
    <t xml:space="preserve">за І півріччя 2018 року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18 рік</t>
  </si>
  <si>
    <t xml:space="preserve">Затверджено по розпису на 2018 рік з урахуванням змін</t>
  </si>
  <si>
    <t xml:space="preserve">Кошторисні призначення на  2018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18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Інша діяльність у сфері житлово-комунального господарства</t>
  </si>
  <si>
    <t xml:space="preserve">Проведення виборів депутатів місцевих рад та сільських, селищних, міських голів</t>
  </si>
  <si>
    <t xml:space="preserve">Внески органів влади Автономної Республіки Крим та органів місцевого самоврядування у статутні капітали суб’єктів підприємницької діяльності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70</t>
  </si>
  <si>
    <t xml:space="preserve">Внески до статутного капіталу суб`єктів господарювання</t>
  </si>
  <si>
    <t xml:space="preserve">0117680</t>
  </si>
  <si>
    <t xml:space="preserve">Членські внески до асоціацій органів місцевого самоврядування</t>
  </si>
  <si>
    <t xml:space="preserve">0117693</t>
  </si>
  <si>
    <t xml:space="preserve">Інші заходи, пов`язані з економічною діяльністю</t>
  </si>
  <si>
    <t xml:space="preserve">0118410</t>
  </si>
  <si>
    <t xml:space="preserve">Фінансова підтримка засобів масової інформації</t>
  </si>
  <si>
    <t xml:space="preserve">02</t>
  </si>
  <si>
    <t xml:space="preserve">Райдержадміністрація</t>
  </si>
  <si>
    <t xml:space="preserve">0213121</t>
  </si>
  <si>
    <t xml:space="preserve">Утримання та забезпечення діяльності центрів соціальних служб для сім`ї, дітей та молоді</t>
  </si>
  <si>
    <t xml:space="preserve">О91209</t>
  </si>
  <si>
    <t xml:space="preserve">Фінансова підтримка громадських організацій інвалідів і ветеранів </t>
  </si>
  <si>
    <t xml:space="preserve">120201</t>
  </si>
  <si>
    <t xml:space="preserve">Періодичні видання (газети та журнали)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Інші видатки</t>
  </si>
  <si>
    <t xml:space="preserve">02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21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00200</t>
  </si>
  <si>
    <t xml:space="preserve">Охорона і раціональне використання земельних ресурсів</t>
  </si>
  <si>
    <t xml:space="preserve">0217310</t>
  </si>
  <si>
    <t xml:space="preserve">Будівництво об`єктів житлово-комунального господарства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Сприяння розвитку малого та середнього підприємництва</t>
  </si>
  <si>
    <t xml:space="preserve">0217622</t>
  </si>
  <si>
    <t xml:space="preserve">Реалізація програм і заходів в галузі туризму та курортів</t>
  </si>
  <si>
    <t xml:space="preserve">Охорона і раціональне використання земель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а діяльність у сфері охорони навколишнього природного середовища</t>
  </si>
  <si>
    <t xml:space="preserve">0217630</t>
  </si>
  <si>
    <t xml:space="preserve">0217693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Заходи та роботи з мобілізаційної підготовки місцевого значення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освіти, молоді та спорту Ужгородської РДА</t>
  </si>
  <si>
    <t xml:space="preserve">061102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 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9800</t>
  </si>
  <si>
    <t xml:space="preserve">07</t>
  </si>
  <si>
    <t xml:space="preserve">Відділ  охорони  здоров'я  Ужгородської РДА</t>
  </si>
  <si>
    <t xml:space="preserve">0712010</t>
  </si>
  <si>
    <t xml:space="preserve">Багатопрофільна стаціонарна медична допомога населенню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07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2</t>
  </si>
  <si>
    <t xml:space="preserve">Програми і централізовані заходи боротьби з туберкульозом</t>
  </si>
  <si>
    <t xml:space="preserve">0712144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окремих захворювань</t>
  </si>
  <si>
    <t xml:space="preserve">0712152</t>
  </si>
  <si>
    <t xml:space="preserve">Інші програми та заходи у сфері охорони здоров`я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07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19800</t>
  </si>
  <si>
    <t xml:space="preserve">08</t>
  </si>
  <si>
    <t xml:space="preserve">Управління соціального захисту населення Ужгородської РДА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Надання  субсидій населенню для відшкодування витрат на оплату житлово- 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 </t>
  </si>
  <si>
    <t xml:space="preserve">0813032</t>
  </si>
  <si>
    <t xml:space="preserve">Надання пільг окремим категоріям громадян  з оплати послуг зв`язку 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1</t>
  </si>
  <si>
    <t xml:space="preserve">Надання допомоги у зв'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813044</t>
  </si>
  <si>
    <t xml:space="preserve">Надання допомоги на дітей, над якими встановлено опіку чи піклування </t>
  </si>
  <si>
    <t xml:space="preserve">0813045</t>
  </si>
  <si>
    <t xml:space="preserve">Надання допомоги на дітей одиноким матерям </t>
  </si>
  <si>
    <t xml:space="preserve">О90214</t>
  </si>
  <si>
    <t xml:space="preserve">Пільги окремим категоріям громадян з послуг зв`язку </t>
  </si>
  <si>
    <t xml:space="preserve">0813046</t>
  </si>
  <si>
    <t xml:space="preserve">Надання тимчасової державної допомоги дітям </t>
  </si>
  <si>
    <t xml:space="preserve">0813047</t>
  </si>
  <si>
    <t xml:space="preserve">Надання державної соціальної допомоги малозабезпеченим сім`ям 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</t>
  </si>
  <si>
    <t xml:space="preserve">Інші заходи у сфері соціального захисту і соціального забезпечення</t>
  </si>
  <si>
    <t xml:space="preserve">0819800</t>
  </si>
  <si>
    <t xml:space="preserve">10</t>
  </si>
  <si>
    <t xml:space="preserve">Відділ культури  Ужгородської РДА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9800</t>
  </si>
  <si>
    <t xml:space="preserve">24</t>
  </si>
  <si>
    <t xml:space="preserve">Відділ агропромислового розвитку Ужгородської РДА</t>
  </si>
  <si>
    <t xml:space="preserve">2417110</t>
  </si>
  <si>
    <t xml:space="preserve">Реалізація програм в галузі сільського господарства</t>
  </si>
  <si>
    <t xml:space="preserve">2418311</t>
  </si>
  <si>
    <t xml:space="preserve">Охорона та раціональне використання природних ресурсів</t>
  </si>
  <si>
    <t xml:space="preserve">2419800</t>
  </si>
  <si>
    <t xml:space="preserve">37</t>
  </si>
  <si>
    <t xml:space="preserve">Фінансове управління Ужгородської РДА</t>
  </si>
  <si>
    <t xml:space="preserve">3718700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3719150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371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3719540</t>
  </si>
  <si>
    <t xml:space="preserve">3719720</t>
  </si>
  <si>
    <t xml:space="preserve">Субвенція з місцевого бюджету на виконання інвестиційних проектів</t>
  </si>
  <si>
    <t xml:space="preserve">371973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3719800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250380</t>
  </si>
  <si>
    <t xml:space="preserve">Інші субвенції 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Усього видатків</t>
  </si>
  <si>
    <t xml:space="preserve">Мацко, 61-59-55</t>
  </si>
  <si>
    <t xml:space="preserve">Додаток 3</t>
  </si>
  <si>
    <t xml:space="preserve">Виконання надання та повернення кредитів районного бюджету </t>
  </si>
  <si>
    <t xml:space="preserve">Всього по обох фондах</t>
  </si>
  <si>
    <t xml:space="preserve">головного </t>
  </si>
  <si>
    <t xml:space="preserve">Уточнений план на  2018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17 рік з урахуванням змін</t>
  </si>
  <si>
    <t xml:space="preserve">Уточнений план на рік (розпис, кошторис)</t>
  </si>
  <si>
    <t xml:space="preserve">% виконання до уточненого плану на рік (кошторис, повернення розпис)</t>
  </si>
  <si>
    <t xml:space="preserve">ВИДАТКИ</t>
  </si>
  <si>
    <t xml:space="preserve">0218831</t>
  </si>
  <si>
    <t xml:space="preserve">Надання кредиту</t>
  </si>
  <si>
    <t xml:space="preserve">Фінанасове управління Ужгородської РДА</t>
  </si>
  <si>
    <t xml:space="preserve">3718822</t>
  </si>
  <si>
    <t xml:space="preserve">Повернення кредиту</t>
  </si>
  <si>
    <t xml:space="preserve">3718832</t>
  </si>
  <si>
    <t xml:space="preserve">Додаток  4</t>
  </si>
  <si>
    <t xml:space="preserve">Додаток 4</t>
  </si>
  <si>
    <t xml:space="preserve">Джерела фінансування районного бюджету</t>
  </si>
  <si>
    <t xml:space="preserve">за І півріччя  2018 року</t>
  </si>
  <si>
    <t xml:space="preserve">Затверджено   на 2018 рік</t>
  </si>
  <si>
    <t xml:space="preserve">Уточнений план на 2018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Р.В.Чорнак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Звіт</t>
  </si>
  <si>
    <t xml:space="preserve">про виконання програм по районному бюджету за І півріччя 2018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r>
      <rPr>
        <b val="true"/>
        <sz val="10"/>
        <rFont val="Times New Roman"/>
        <family val="1"/>
        <charset val="204"/>
      </rPr>
      <t xml:space="preserve">Код ВКВ/ 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КЕКВ</t>
  </si>
  <si>
    <t xml:space="preserve">Затверджений план на 2018 рік</t>
  </si>
  <si>
    <t xml:space="preserve">Використано на звітну дату</t>
  </si>
  <si>
    <t xml:space="preserve">% виконання до уточненого плану</t>
  </si>
  <si>
    <t xml:space="preserve">1.    Ужгородська районна рада</t>
  </si>
  <si>
    <t xml:space="preserve">Всього</t>
  </si>
  <si>
    <t xml:space="preserve">1.1.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16-2018 роки</t>
  </si>
  <si>
    <t xml:space="preserve">О116090</t>
  </si>
  <si>
    <t xml:space="preserve">Разом</t>
  </si>
  <si>
    <t xml:space="preserve">1.2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1.3.</t>
  </si>
  <si>
    <t xml:space="preserve">Програма приватизації комунального майна району на 2010 рік</t>
  </si>
  <si>
    <t xml:space="preserve">Програма підтримки "Об"єднання прикордонних органів місцевого самоврядування Ужгородщини" на 2016-2019 роки"</t>
  </si>
  <si>
    <t xml:space="preserve">О117630</t>
  </si>
  <si>
    <t xml:space="preserve">Разом  по КФК 250404</t>
  </si>
  <si>
    <t xml:space="preserve">Програма розвитку транскордонної співпраці Ужгородського району на 2018рік</t>
  </si>
  <si>
    <t xml:space="preserve">1.4.</t>
  </si>
  <si>
    <t xml:space="preserve">Програма підтримки "Об’єднання прикордонних органів місцевого самоврядування Ужгородщини" на 2016-2019 роки</t>
  </si>
  <si>
    <t xml:space="preserve">О118600</t>
  </si>
  <si>
    <t xml:space="preserve">1.5.</t>
  </si>
  <si>
    <t xml:space="preserve">Програма приватизації об"єктів спільної власності територіальних громад  сіл, селища Ужгородського району на 2017-2018 роки</t>
  </si>
  <si>
    <t xml:space="preserve">Програма розвитку  місцевого самоврядування в Ужгородському районі на 2016-2020 роки</t>
  </si>
  <si>
    <t xml:space="preserve">О117693</t>
  </si>
  <si>
    <t xml:space="preserve">Програма підтримки комунального підприємства "Газета "Вісті Ужгородщини" на 2018 рік</t>
  </si>
  <si>
    <t xml:space="preserve">О118410</t>
  </si>
  <si>
    <t xml:space="preserve">2.     Ужгородська районна державна адміністрація </t>
  </si>
  <si>
    <t xml:space="preserve">Разом  по КФК О91209</t>
  </si>
  <si>
    <t xml:space="preserve">Разом  по КФК 130112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6-2020 роки</t>
  </si>
  <si>
    <t xml:space="preserve">2.2.</t>
  </si>
  <si>
    <t xml:space="preserve">Програма розвитку фізичної культури і спорту на 2013-2017 роки</t>
  </si>
  <si>
    <t xml:space="preserve">Програма розвитку земельної реформи в Ужгородському районі на 2013 рік (погашення кредиторської заборгованості)</t>
  </si>
  <si>
    <t xml:space="preserve">2.3.</t>
  </si>
  <si>
    <t xml:space="preserve">Програма комплексного противопаводкового захисту в басейні р.Тиса в Ужгородському районі на 2013-2015 роки </t>
  </si>
  <si>
    <t xml:space="preserve">2.4.</t>
  </si>
  <si>
    <t xml:space="preserve">Програма щодо запобігання надзвичайних ситуацій техногенного та природного характеру на 2012-2014 роки (погашення кредиторської заборгованості)</t>
  </si>
  <si>
    <t xml:space="preserve">О213192</t>
  </si>
  <si>
    <t xml:space="preserve">Програма розвитку малого і середнього підприємництва в районі на 2017-2018 роки</t>
  </si>
  <si>
    <t xml:space="preserve">О217610</t>
  </si>
  <si>
    <t xml:space="preserve">2.5. </t>
  </si>
  <si>
    <t xml:space="preserve">Програма комплексного противопаводкового захисту в басейні р.Тиса в Ужгородському районі на 2013-2015 роки (погашення кредиторської заборгованості за рахунок іншої субвенції з обласного бюджету)</t>
  </si>
  <si>
    <t xml:space="preserve">2.6.</t>
  </si>
  <si>
    <t xml:space="preserve">Програма щорічного Всеукраїнського конкурсу "Кращий державний службовець" на 2010-2015 роки</t>
  </si>
  <si>
    <t xml:space="preserve">Програма розвитку туризму та рекреації в Ужгородському районі на 2016-2020 роки</t>
  </si>
  <si>
    <t xml:space="preserve">О217622</t>
  </si>
  <si>
    <t xml:space="preserve">О318600</t>
  </si>
  <si>
    <t xml:space="preserve">2.8.,</t>
  </si>
  <si>
    <t xml:space="preserve">Програма покращення рівня обслуговування платників податків Ужгородської ОДПІ ГУ Міндоходів у Закарпатській області на 2015-2016 роки</t>
  </si>
  <si>
    <t xml:space="preserve">2.9.</t>
  </si>
  <si>
    <t xml:space="preserve">Комплексна програма профілактики злочинності на території Ужгородського району на 2011-2015 роки</t>
  </si>
  <si>
    <t xml:space="preserve">2.12.</t>
  </si>
  <si>
    <t xml:space="preserve">Програма розвитку шефських зв’язків з військовими частинами та підрозділами Державної прикордонної служби України на 2013 рік</t>
  </si>
  <si>
    <t xml:space="preserve">2.5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6-2020 роки</t>
  </si>
  <si>
    <t xml:space="preserve">О217630</t>
  </si>
  <si>
    <t xml:space="preserve">Програма щорічного Всеукраїнського конкурсу "Кращий державний службовець" на 2016-2020 роки</t>
  </si>
  <si>
    <t xml:space="preserve">О217693</t>
  </si>
  <si>
    <t xml:space="preserve">Програма щодо запобігання надзвичайних ситуацій техногенного та природного характеру на 2015-2018 роки</t>
  </si>
  <si>
    <t xml:space="preserve">О218110</t>
  </si>
  <si>
    <t xml:space="preserve">2.7.</t>
  </si>
  <si>
    <t xml:space="preserve">Програма мобілізаційної підготовки Ужгородського району на 2018 рік</t>
  </si>
  <si>
    <t xml:space="preserve">О218220</t>
  </si>
  <si>
    <t xml:space="preserve">2.8.</t>
  </si>
  <si>
    <t xml:space="preserve">Програма підвищення спроможності та поліпшення умов несення служби у відділах прикордонної служби на українсько-словацькому та українсько-угорському державному кордоні( на ділянці відповідальності Чопського прикордонного загону), розташованих на території</t>
  </si>
  <si>
    <t xml:space="preserve">О219800</t>
  </si>
  <si>
    <t xml:space="preserve">2.15.</t>
  </si>
  <si>
    <t xml:space="preserve">2.16.</t>
  </si>
  <si>
    <t xml:space="preserve">Програма матеріально-технічного забезпечення 4-го батальйону територіальної оборони, військових підрозділів та інших учасників антитерористичної операції, розташованих на території Закарпатської області на 2014 рік</t>
  </si>
  <si>
    <t xml:space="preserve">2.17.</t>
  </si>
  <si>
    <t xml:space="preserve">Програма заходів із забезпечення безпеки і правопорядку під час підготовки та проведення в Україні фінальної частини чемпіонату Європи 2012 року з футболу, також протидії тероризму, контрабанді, нелегальній міграції, корупції й організованій злочинності н</t>
  </si>
  <si>
    <t xml:space="preserve">Програма забезпечення безпеки громадян шляхом виправлення засуджених та запобігання вчинення ними повторних злочинів на території району на 2018-2020 роки</t>
  </si>
  <si>
    <t xml:space="preserve">2.10.</t>
  </si>
  <si>
    <t xml:space="preserve">Програма забезпечення державної безпеки в районі, покращення матеріально-технічного стану Перечинського міжрайонного відділу Управління Служби безпеки України в Закарпатській області на 2018-2019 роки</t>
  </si>
  <si>
    <t xml:space="preserve">2.11.</t>
  </si>
  <si>
    <t xml:space="preserve">Програма захисту конституційних прав і свобод громадян, гарантування належного розгляду звернень громадян під час здійснення досудового розслідування у кримінальних провадженнях на 2017-2018 роки</t>
  </si>
  <si>
    <t xml:space="preserve">Програма підвищення спроможності та покращення надання   послуг підрозділів управління державної служби надзвичайних ситуацій України у Закарпатській області на 2018-2020 роки</t>
  </si>
  <si>
    <t xml:space="preserve">2.13.</t>
  </si>
  <si>
    <t xml:space="preserve">Програма покращення рівня обслуговування платників податків Ужгородської ОДПІ ГУ ДФС у Закарпатській області на 2017-2018 роки</t>
  </si>
  <si>
    <t xml:space="preserve">2.14.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на 2017-2019 роки</t>
  </si>
  <si>
    <t xml:space="preserve">Районна цільова програма "Власний дім" на 2016-2020 роки</t>
  </si>
  <si>
    <t xml:space="preserve">О216084</t>
  </si>
  <si>
    <t xml:space="preserve">О218831</t>
  </si>
  <si>
    <t xml:space="preserve">О318109</t>
  </si>
  <si>
    <t xml:space="preserve">3.  Відділ освіти, молоді та спорту Ужгородської райдержадміністрації</t>
  </si>
  <si>
    <t xml:space="preserve">3.1.</t>
  </si>
  <si>
    <t xml:space="preserve">Районна програма "Шкільне харчування"на 2018  рік</t>
  </si>
  <si>
    <t xml:space="preserve">О611020</t>
  </si>
  <si>
    <t xml:space="preserve">3.2.</t>
  </si>
  <si>
    <t xml:space="preserve">Програма розвитку фізичної культури і спорту в Ужгородському районі на період до 2020 року</t>
  </si>
  <si>
    <t xml:space="preserve">О615062</t>
  </si>
  <si>
    <t xml:space="preserve">Програма оздоровлення і відпочинку дітей та учнівської молоді на 2014-2016 роки</t>
  </si>
  <si>
    <t xml:space="preserve">О91108</t>
  </si>
  <si>
    <t xml:space="preserve">3.3.</t>
  </si>
  <si>
    <t xml:space="preserve">Програма безпеки життєдіяльності в закладах освіти району на 2017-2021 роки</t>
  </si>
  <si>
    <t xml:space="preserve">О619800</t>
  </si>
  <si>
    <t xml:space="preserve">4.   Відділ охорони здоров’я Ужгородської райдержадміністрації</t>
  </si>
  <si>
    <t xml:space="preserve">4.1.</t>
  </si>
  <si>
    <t xml:space="preserve">Програма протидії захворюванню на туберкульоз в районі на 2018 рік</t>
  </si>
  <si>
    <t xml:space="preserve">О712142</t>
  </si>
  <si>
    <t xml:space="preserve">4.2.</t>
  </si>
  <si>
    <t xml:space="preserve">Програма "Репродуктивне здоров’я населення Ужгородського району на період з 2008 до 2015 року"</t>
  </si>
  <si>
    <t xml:space="preserve">О81002</t>
  </si>
  <si>
    <t xml:space="preserve">Програма цукровий та нецукровий діабет в районі на 2018 рік</t>
  </si>
  <si>
    <t xml:space="preserve">О712144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3.</t>
  </si>
  <si>
    <t xml:space="preserve">Програма забезпечення виробами медичного призначення ветеранів війни та пільгової категорії населення району на 2018 рік</t>
  </si>
  <si>
    <t xml:space="preserve">О712152</t>
  </si>
  <si>
    <t xml:space="preserve">4.4.</t>
  </si>
  <si>
    <t xml:space="preserve">Програма протиепідемічних заходів та боротьби з інфекційними хворобами в районі на 2018 рік</t>
  </si>
  <si>
    <t xml:space="preserve">Програма медикаментозного забезпечення нефрологічних хворих в районі на 2018 рік</t>
  </si>
  <si>
    <t xml:space="preserve">4.6.</t>
  </si>
  <si>
    <t xml:space="preserve">Програма репродуктивного здоров"я населення району на період до 2020 року</t>
  </si>
  <si>
    <t xml:space="preserve">Програма боротьби з онкологічними захворюваннями в районі на 2014-2016 роки</t>
  </si>
  <si>
    <t xml:space="preserve">4.7.</t>
  </si>
  <si>
    <t xml:space="preserve">О719800</t>
  </si>
  <si>
    <t xml:space="preserve">5. Управління соціального захисту населення Ужгородської  райдержадміністрації</t>
  </si>
  <si>
    <t xml:space="preserve">5.1.</t>
  </si>
  <si>
    <t xml:space="preserve">Програма фінансування видатків на встановлення на пільгових умовах квартирних телефонів та на відшкодування пільгової вартості послуг зв’язку для окремих категорій громадян в районі на 2018 рік</t>
  </si>
  <si>
    <t xml:space="preserve">О813032</t>
  </si>
  <si>
    <t xml:space="preserve">Разом  по КФК О90412</t>
  </si>
  <si>
    <t xml:space="preserve">5.2.</t>
  </si>
  <si>
    <t xml:space="preserve">Програма "Турбота" на 2018 рік</t>
  </si>
  <si>
    <t xml:space="preserve">О813242</t>
  </si>
  <si>
    <t xml:space="preserve">5.3.</t>
  </si>
  <si>
    <t xml:space="preserve">Програма підвищення ефективності виконання повноважень органами виконавчої влади щодо реалізації державної політики на 2017-2019 роки</t>
  </si>
  <si>
    <t xml:space="preserve">О819800</t>
  </si>
  <si>
    <t xml:space="preserve">6.  (КПК  24)    Відділ  культури Ужгородської  райдержадміністрації</t>
  </si>
  <si>
    <t xml:space="preserve">6.1.</t>
  </si>
  <si>
    <t xml:space="preserve">Програма розвитку культури та мистецтв у районі на період 2011-2015 роки</t>
  </si>
  <si>
    <t xml:space="preserve">7.  (КПК  53)    Управління агропромислового розвитку Ужгородської райдержадміністрації</t>
  </si>
  <si>
    <t xml:space="preserve">7.1.</t>
  </si>
  <si>
    <t xml:space="preserve"> Програма розвитку та підтримки тваринництва і птахівництва в районі на 2011-2015 роки</t>
  </si>
  <si>
    <t xml:space="preserve">6.   Відділ  культури Ужгородської  райдержадміністрації</t>
  </si>
  <si>
    <t xml:space="preserve">Програма розвитку культури та мистецтва в районі на період 2016-2020 роки</t>
  </si>
  <si>
    <t xml:space="preserve">6.2.</t>
  </si>
  <si>
    <t xml:space="preserve">Програма забезпечення розвитку освіти, культури, традицій національних меншин району на 2016-2020 роки</t>
  </si>
  <si>
    <t xml:space="preserve">6.3.</t>
  </si>
  <si>
    <t xml:space="preserve">7.     Відділ агропромислового розвитку Ужгородської райдержадміністрації</t>
  </si>
  <si>
    <t xml:space="preserve">Програма розвитку підтримки тваринництва і птахівництва в районі на 2016-2020 роки</t>
  </si>
  <si>
    <t xml:space="preserve">7.2.</t>
  </si>
  <si>
    <t xml:space="preserve">Програма комплексного протипаводкового захисту в басейні річки Тиса на 2016-2021 роки</t>
  </si>
  <si>
    <t xml:space="preserve">7.3.</t>
  </si>
  <si>
    <t xml:space="preserve">Програма розвитку та підтримки галузі рослинництва на 2016-2020 роки</t>
  </si>
  <si>
    <t xml:space="preserve">Програма по ліквідації амброзії полинолистої та борщівника Сосновського на території району протягом 2016-2020 роки</t>
  </si>
  <si>
    <t xml:space="preserve">7.4.</t>
  </si>
  <si>
    <t xml:space="preserve">8.   Фінансове управління Ужгородської райдержадміністрації</t>
  </si>
  <si>
    <t xml:space="preserve">8.1.</t>
  </si>
  <si>
    <t xml:space="preserve">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#,##0.0"/>
    <numFmt numFmtId="172" formatCode="_-* #,##0.00\ _г_р_н_._-;\-* #,##0.00\ _г_р_н_._-;_-* \-??\ _г_р_н_._-;_-@_-"/>
    <numFmt numFmtId="173" formatCode="@"/>
    <numFmt numFmtId="174" formatCode="0.00"/>
    <numFmt numFmtId="175" formatCode="0.000"/>
    <numFmt numFmtId="176" formatCode="[$-409]d\-mmm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5" borderId="9" applyFont="true" applyBorder="true" applyAlignment="false" applyProtection="false"/>
    <xf numFmtId="164" fontId="18" fillId="25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1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26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17" fillId="0" borderId="11" applyFont="true" applyBorder="true" applyAlignment="false" applyProtection="false"/>
    <xf numFmtId="164" fontId="9" fillId="26" borderId="3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3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0" fillId="0" borderId="13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3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24" borderId="1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1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1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Звичайний 2" xfId="81"/>
    <cellStyle name="Звичайний_Видат дод 2_1" xfId="82"/>
    <cellStyle name="Итог" xfId="83"/>
    <cellStyle name="Контрольна клітинка" xfId="84"/>
    <cellStyle name="Контрольная ячейка" xfId="85"/>
    <cellStyle name="Назва" xfId="86"/>
    <cellStyle name="Название" xfId="87"/>
    <cellStyle name="Нейтральний" xfId="88"/>
    <cellStyle name="Нейтральный" xfId="89"/>
    <cellStyle name="Обчислення" xfId="90"/>
    <cellStyle name="Обычный 2" xfId="91"/>
    <cellStyle name="Обычный 3" xfId="92"/>
    <cellStyle name="Обычный_ZV1PIV98" xfId="93"/>
    <cellStyle name="Обычный_Виконання за І квартал 2010 року" xfId="94"/>
    <cellStyle name="Обычный_Додаток до рішення л" xfId="95"/>
    <cellStyle name="Обычный_додаток до р1ш по прграмах" xfId="96"/>
    <cellStyle name="Плохой" xfId="97"/>
    <cellStyle name="Поганий" xfId="98"/>
    <cellStyle name="Пояснение" xfId="99"/>
    <cellStyle name="Примечание" xfId="100"/>
    <cellStyle name="Примітка" xfId="101"/>
    <cellStyle name="Підсумок" xfId="102"/>
    <cellStyle name="Результат" xfId="103"/>
    <cellStyle name="Связанная ячейка" xfId="104"/>
    <cellStyle name="Текст попередження" xfId="105"/>
    <cellStyle name="Текст пояснення" xfId="106"/>
    <cellStyle name="Текст предупреждения" xfId="107"/>
    <cellStyle name="Тысячи [0]_Розподіл (2)" xfId="108"/>
    <cellStyle name="Тысячи_Розподіл (2)" xfId="109"/>
    <cellStyle name="Финансовый 2" xfId="110"/>
    <cellStyle name="Финансовый 3" xfId="111"/>
    <cellStyle name="Фінансовий 2" xfId="112"/>
    <cellStyle name="Фінансовий 3" xfId="113"/>
    <cellStyle name="Хороший" xfId="114"/>
    <cellStyle name="”љ‘ђћ‚ђќќ›‰" xfId="115"/>
    <cellStyle name="”ќђќ‘ћ‚›‰" xfId="116"/>
    <cellStyle name="„…ќ…†ќ›‰" xfId="117"/>
    <cellStyle name="‡ђѓћ‹ћ‚ћљ1" xfId="118"/>
    <cellStyle name="‡ђѓћ‹ћ‚ћљ2" xfId="11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false" rightToLeft="false" tabSelected="false" showOutlineSymbols="true" defaultGridColor="true" view="normal" topLeftCell="A1" colorId="64" zoomScale="68" zoomScaleNormal="68" zoomScalePageLayoutView="46" workbookViewId="0">
      <pane xSplit="2" ySplit="27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P48" activeCellId="0" sqref="P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41"/>
    <col collapsed="false" customWidth="true" hidden="false" outlineLevel="0" max="4" min="3" style="2" width="17.14"/>
    <col collapsed="false" customWidth="true" hidden="false" outlineLevel="0" max="5" min="5" style="2" width="18.14"/>
    <col collapsed="false" customWidth="true" hidden="false" outlineLevel="0" max="6" min="6" style="2" width="10.85"/>
    <col collapsed="false" customWidth="true" hidden="false" outlineLevel="0" max="7" min="7" style="2" width="14.85"/>
    <col collapsed="false" customWidth="true" hidden="false" outlineLevel="0" max="8" min="8" style="2" width="16.7"/>
    <col collapsed="false" customWidth="true" hidden="false" outlineLevel="0" max="9" min="9" style="2" width="15.28"/>
    <col collapsed="false" customWidth="true" hidden="false" outlineLevel="0" max="10" min="10" style="2" width="17.28"/>
    <col collapsed="false" customWidth="true" hidden="false" outlineLevel="0" max="11" min="11" style="2" width="11.99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9.41"/>
    <col collapsed="false" customWidth="true" hidden="false" outlineLevel="0" max="16" min="16" style="2" width="12.28"/>
    <col collapsed="false" customWidth="true" hidden="false" outlineLevel="0" max="17" min="17" style="3" width="18.85"/>
    <col collapsed="false" customWidth="true" hidden="false" outlineLevel="0" max="18" min="18" style="3" width="20.13"/>
    <col collapsed="false" customWidth="true" hidden="false" outlineLevel="0" max="19" min="19" style="3" width="20.41"/>
    <col collapsed="false" customWidth="false" hidden="false" outlineLevel="0" max="20" min="20" style="3" width="8.7"/>
    <col collapsed="false" customWidth="true" hidden="false" outlineLevel="0" max="21" min="21" style="3" width="13.41"/>
    <col collapsed="false" customWidth="false" hidden="false" outlineLevel="0" max="257" min="22" style="3" width="8.7"/>
  </cols>
  <sheetData>
    <row r="1" customFormat="false" ht="12.75" hidden="true" customHeight="false" outlineLevel="0" collapsed="false">
      <c r="O1" s="4" t="s">
        <v>0</v>
      </c>
    </row>
    <row r="2" customFormat="false" ht="12.75" hidden="true" customHeight="false" outlineLevel="0" collapsed="false">
      <c r="E2" s="5"/>
      <c r="F2" s="5"/>
      <c r="O2" s="5" t="s">
        <v>1</v>
      </c>
    </row>
    <row r="3" customFormat="false" ht="11.25" hidden="true" customHeight="true" outlineLevel="0" collapsed="false">
      <c r="E3" s="5"/>
      <c r="F3" s="5"/>
      <c r="O3" s="5" t="s">
        <v>2</v>
      </c>
    </row>
    <row r="4" customFormat="false" ht="11.25" hidden="true" customHeight="true" outlineLevel="0" collapsed="false">
      <c r="E4" s="5"/>
      <c r="F4" s="5"/>
      <c r="O4" s="6" t="s">
        <v>3</v>
      </c>
      <c r="P4" s="6"/>
    </row>
    <row r="5" customFormat="false" ht="18" hidden="true" customHeight="true" outlineLevel="0" collapsed="false">
      <c r="E5" s="5"/>
      <c r="F5" s="5"/>
      <c r="N5" s="7"/>
      <c r="O5" s="7" t="s">
        <v>0</v>
      </c>
      <c r="P5" s="8"/>
    </row>
    <row r="6" customFormat="false" ht="22.5" hidden="true" customHeight="true" outlineLevel="0" collapsed="false">
      <c r="E6" s="5"/>
      <c r="F6" s="5"/>
      <c r="N6" s="7"/>
      <c r="O6" s="7" t="s">
        <v>1</v>
      </c>
      <c r="P6" s="8"/>
    </row>
    <row r="7" customFormat="false" ht="30" hidden="true" customHeight="true" outlineLevel="0" collapsed="false">
      <c r="E7" s="5"/>
      <c r="F7" s="5"/>
      <c r="N7" s="7"/>
      <c r="O7" s="7" t="s">
        <v>2</v>
      </c>
      <c r="P7" s="8"/>
    </row>
    <row r="8" customFormat="false" ht="25.5" hidden="true" customHeight="true" outlineLevel="0" collapsed="false">
      <c r="E8" s="5"/>
      <c r="F8" s="5"/>
      <c r="N8" s="7"/>
      <c r="O8" s="7" t="s">
        <v>4</v>
      </c>
      <c r="P8" s="8"/>
    </row>
    <row r="9" customFormat="false" ht="19.5" hidden="false" customHeight="true" outlineLevel="0" collapsed="false">
      <c r="E9" s="5"/>
      <c r="F9" s="5"/>
      <c r="N9" s="7"/>
      <c r="O9" s="7" t="s">
        <v>0</v>
      </c>
      <c r="P9" s="7"/>
    </row>
    <row r="10" customFormat="false" ht="18" hidden="false" customHeight="true" outlineLevel="0" collapsed="false">
      <c r="E10" s="5"/>
      <c r="F10" s="5"/>
      <c r="N10" s="7"/>
      <c r="O10" s="7" t="s">
        <v>1</v>
      </c>
      <c r="P10" s="7"/>
    </row>
    <row r="11" customFormat="false" ht="19.5" hidden="false" customHeight="true" outlineLevel="0" collapsed="false">
      <c r="E11" s="5"/>
      <c r="F11" s="5"/>
      <c r="N11" s="7"/>
      <c r="O11" s="7" t="s">
        <v>5</v>
      </c>
      <c r="P11" s="7"/>
    </row>
    <row r="12" customFormat="false" ht="15" hidden="false" customHeight="true" outlineLevel="0" collapsed="false">
      <c r="E12" s="5"/>
      <c r="F12" s="5"/>
      <c r="N12" s="7"/>
      <c r="O12" s="7" t="s">
        <v>6</v>
      </c>
      <c r="P12" s="7"/>
    </row>
    <row r="13" customFormat="false" ht="16.5" hidden="false" customHeight="true" outlineLevel="0" collapsed="false">
      <c r="E13" s="5"/>
      <c r="F13" s="5"/>
      <c r="N13" s="7"/>
      <c r="O13" s="9"/>
      <c r="P13" s="10"/>
    </row>
    <row r="14" customFormat="false" ht="15" hidden="true" customHeight="true" outlineLevel="0" collapsed="false">
      <c r="E14" s="5"/>
      <c r="F14" s="5"/>
      <c r="N14" s="7"/>
      <c r="O14" s="9" t="s">
        <v>1</v>
      </c>
      <c r="P14" s="10"/>
    </row>
    <row r="15" customFormat="false" ht="15.75" hidden="true" customHeight="true" outlineLevel="0" collapsed="false">
      <c r="E15" s="5"/>
      <c r="F15" s="5"/>
      <c r="N15" s="7"/>
      <c r="O15" s="9" t="s">
        <v>5</v>
      </c>
      <c r="P15" s="10"/>
    </row>
    <row r="16" customFormat="false" ht="13.5" hidden="true" customHeight="true" outlineLevel="0" collapsed="false">
      <c r="D16" s="11"/>
      <c r="E16" s="12"/>
      <c r="F16" s="5"/>
      <c r="N16" s="7"/>
      <c r="O16" s="9" t="s">
        <v>7</v>
      </c>
      <c r="P16" s="10"/>
    </row>
    <row r="17" customFormat="false" ht="18.75" hidden="true" customHeight="true" outlineLevel="0" collapsed="false">
      <c r="D17" s="11"/>
      <c r="E17" s="13"/>
      <c r="F17" s="5"/>
      <c r="N17" s="7"/>
      <c r="O17" s="7" t="s">
        <v>1</v>
      </c>
      <c r="P17" s="8"/>
    </row>
    <row r="18" customFormat="false" ht="17.25" hidden="true" customHeight="true" outlineLevel="0" collapsed="false">
      <c r="D18" s="11"/>
      <c r="E18" s="13"/>
      <c r="F18" s="5"/>
      <c r="N18" s="7"/>
      <c r="O18" s="7" t="s">
        <v>2</v>
      </c>
      <c r="P18" s="8"/>
    </row>
    <row r="19" customFormat="false" ht="15.75" hidden="true" customHeight="true" outlineLevel="0" collapsed="false">
      <c r="D19" s="11"/>
      <c r="E19" s="13"/>
      <c r="F19" s="5"/>
      <c r="N19" s="7"/>
      <c r="O19" s="7" t="s">
        <v>8</v>
      </c>
      <c r="P19" s="8"/>
    </row>
    <row r="20" customFormat="false" ht="15" hidden="true" customHeight="true" outlineLevel="0" collapsed="false">
      <c r="C20" s="14"/>
      <c r="D20" s="14"/>
      <c r="E20" s="14"/>
      <c r="F20" s="5"/>
      <c r="N20" s="7"/>
      <c r="O20" s="7"/>
      <c r="P20" s="8"/>
    </row>
    <row r="21" customFormat="false" ht="24.75" hidden="false" customHeight="true" outlineLevel="0" collapsed="false">
      <c r="A21" s="15" t="s">
        <v>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21" hidden="false" customHeight="true" outlineLevel="0" collapsed="false">
      <c r="A22" s="15" t="s">
        <v>1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1.1" hidden="false" customHeight="true" outlineLevel="0" collapsed="false">
      <c r="P23" s="16" t="s">
        <v>11</v>
      </c>
    </row>
    <row r="24" customFormat="false" ht="14.45" hidden="false" customHeight="true" outlineLevel="0" collapsed="false">
      <c r="A24" s="17" t="s">
        <v>12</v>
      </c>
      <c r="B24" s="18" t="s">
        <v>13</v>
      </c>
      <c r="C24" s="19" t="s">
        <v>14</v>
      </c>
      <c r="D24" s="19"/>
      <c r="E24" s="19"/>
      <c r="F24" s="19"/>
      <c r="G24" s="19" t="s">
        <v>15</v>
      </c>
      <c r="H24" s="19"/>
      <c r="I24" s="19"/>
      <c r="J24" s="19"/>
      <c r="K24" s="19"/>
      <c r="L24" s="19" t="s">
        <v>16</v>
      </c>
      <c r="M24" s="19"/>
      <c r="N24" s="19"/>
      <c r="O24" s="19"/>
      <c r="P24" s="19"/>
    </row>
    <row r="25" customFormat="false" ht="12" hidden="false" customHeight="true" outlineLevel="0" collapsed="false">
      <c r="A25" s="17"/>
      <c r="B25" s="18"/>
      <c r="C25" s="20" t="s">
        <v>17</v>
      </c>
      <c r="D25" s="20" t="s">
        <v>18</v>
      </c>
      <c r="E25" s="20" t="s">
        <v>19</v>
      </c>
      <c r="F25" s="20" t="s">
        <v>20</v>
      </c>
      <c r="G25" s="20" t="s">
        <v>17</v>
      </c>
      <c r="H25" s="20" t="s">
        <v>21</v>
      </c>
      <c r="I25" s="20" t="s">
        <v>22</v>
      </c>
      <c r="J25" s="20" t="s">
        <v>19</v>
      </c>
      <c r="K25" s="20" t="s">
        <v>20</v>
      </c>
      <c r="L25" s="20" t="s">
        <v>17</v>
      </c>
      <c r="M25" s="20" t="s">
        <v>21</v>
      </c>
      <c r="N25" s="20" t="s">
        <v>22</v>
      </c>
      <c r="O25" s="20" t="s">
        <v>19</v>
      </c>
      <c r="P25" s="20" t="s">
        <v>20</v>
      </c>
    </row>
    <row r="26" customFormat="false" ht="84.75" hidden="false" customHeight="true" outlineLevel="0" collapsed="false">
      <c r="A26" s="17"/>
      <c r="B26" s="1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s="23" customFormat="true" ht="12.75" hidden="false" customHeight="true" outlineLevel="0" collapsed="false">
      <c r="A27" s="21" t="n">
        <v>1</v>
      </c>
      <c r="B27" s="22" t="n">
        <v>2</v>
      </c>
      <c r="C27" s="22" t="n">
        <v>3</v>
      </c>
      <c r="D27" s="22" t="n">
        <v>4</v>
      </c>
      <c r="E27" s="22" t="n">
        <v>5</v>
      </c>
      <c r="F27" s="22" t="n">
        <v>6</v>
      </c>
      <c r="G27" s="22" t="n">
        <v>7</v>
      </c>
      <c r="H27" s="22" t="n">
        <v>8</v>
      </c>
      <c r="I27" s="22" t="n">
        <v>9</v>
      </c>
      <c r="J27" s="22" t="n">
        <v>10</v>
      </c>
      <c r="K27" s="22" t="n">
        <v>11</v>
      </c>
      <c r="L27" s="22" t="n">
        <v>12</v>
      </c>
      <c r="M27" s="22" t="n">
        <v>13</v>
      </c>
      <c r="N27" s="22" t="n">
        <v>14</v>
      </c>
      <c r="O27" s="22" t="n">
        <v>15</v>
      </c>
      <c r="P27" s="22" t="n">
        <v>16</v>
      </c>
    </row>
    <row r="28" customFormat="false" ht="14.25" hidden="false" customHeight="false" outlineLevel="0" collapsed="false">
      <c r="A28" s="24" t="n">
        <v>10000000</v>
      </c>
      <c r="B28" s="25" t="s">
        <v>23</v>
      </c>
      <c r="C28" s="26" t="n">
        <f aca="false">C29+C39+C48+C56</f>
        <v>148419800</v>
      </c>
      <c r="D28" s="26" t="n">
        <f aca="false">D29+D39+D48+D56</f>
        <v>151883389</v>
      </c>
      <c r="E28" s="26" t="n">
        <f aca="false">E29+E39+E48+E56</f>
        <v>84473671.84</v>
      </c>
      <c r="F28" s="27" t="n">
        <f aca="false">E28/D28*100</f>
        <v>55.6174525708009</v>
      </c>
      <c r="G28" s="26" t="n">
        <f aca="false">G29+G39+G48+G56</f>
        <v>0</v>
      </c>
      <c r="H28" s="26" t="n">
        <f aca="false">H29+H39+H48+H56</f>
        <v>0</v>
      </c>
      <c r="I28" s="26" t="n">
        <f aca="false">I29+I39+I48+I56</f>
        <v>0</v>
      </c>
      <c r="J28" s="26" t="n">
        <f aca="false">J29+J39+J48+J56</f>
        <v>0</v>
      </c>
      <c r="K28" s="28"/>
      <c r="L28" s="26" t="n">
        <f aca="false">C28+G28</f>
        <v>148419800</v>
      </c>
      <c r="M28" s="26" t="n">
        <f aca="false">D28+H28</f>
        <v>151883389</v>
      </c>
      <c r="N28" s="26" t="n">
        <f aca="false">D28+I28</f>
        <v>151883389</v>
      </c>
      <c r="O28" s="26" t="n">
        <f aca="false">E28+J28</f>
        <v>84473671.84</v>
      </c>
      <c r="P28" s="28" t="n">
        <f aca="false">O28/N28*100</f>
        <v>55.6174525708009</v>
      </c>
    </row>
    <row r="29" customFormat="false" ht="25.5" hidden="false" customHeight="false" outlineLevel="0" collapsed="false">
      <c r="A29" s="24" t="n">
        <v>11000000</v>
      </c>
      <c r="B29" s="25" t="s">
        <v>24</v>
      </c>
      <c r="C29" s="26" t="n">
        <f aca="false">C30+C37</f>
        <v>148419800</v>
      </c>
      <c r="D29" s="26" t="n">
        <f aca="false">D30+D37</f>
        <v>151883389</v>
      </c>
      <c r="E29" s="26" t="n">
        <f aca="false">E30+E37</f>
        <v>84472762.59</v>
      </c>
      <c r="F29" s="27" t="n">
        <f aca="false">E29/D29*100</f>
        <v>55.6168539207405</v>
      </c>
      <c r="G29" s="26" t="n">
        <f aca="false">G30+G37</f>
        <v>0</v>
      </c>
      <c r="H29" s="26" t="n">
        <f aca="false">H30+H37</f>
        <v>0</v>
      </c>
      <c r="I29" s="26" t="n">
        <f aca="false">I30+I37</f>
        <v>0</v>
      </c>
      <c r="J29" s="26" t="n">
        <f aca="false">J30+J37</f>
        <v>0</v>
      </c>
      <c r="K29" s="28"/>
      <c r="L29" s="26" t="n">
        <f aca="false">C29+G29</f>
        <v>148419800</v>
      </c>
      <c r="M29" s="26" t="n">
        <f aca="false">D29+H29</f>
        <v>151883389</v>
      </c>
      <c r="N29" s="26" t="n">
        <f aca="false">D29+I29</f>
        <v>151883389</v>
      </c>
      <c r="O29" s="26" t="n">
        <f aca="false">E29+J29</f>
        <v>84472762.59</v>
      </c>
      <c r="P29" s="28" t="n">
        <f aca="false">O29/N29*100</f>
        <v>55.6168539207405</v>
      </c>
    </row>
    <row r="30" customFormat="false" ht="14.25" hidden="false" customHeight="false" outlineLevel="0" collapsed="false">
      <c r="A30" s="24" t="n">
        <v>11010000</v>
      </c>
      <c r="B30" s="29" t="s">
        <v>25</v>
      </c>
      <c r="C30" s="26" t="n">
        <f aca="false">SUM(C31:C36)</f>
        <v>148408600</v>
      </c>
      <c r="D30" s="26" t="n">
        <f aca="false">SUM(D31:D36)</f>
        <v>151872189</v>
      </c>
      <c r="E30" s="26" t="n">
        <f aca="false">SUM(E31:E36)</f>
        <v>84472762.59</v>
      </c>
      <c r="F30" s="27" t="n">
        <f aca="false">E30/D30*100</f>
        <v>55.620955453536</v>
      </c>
      <c r="G30" s="26" t="n">
        <f aca="false">SUM(G31:G36)</f>
        <v>0</v>
      </c>
      <c r="H30" s="26" t="n">
        <f aca="false">SUM(H31:H36)</f>
        <v>0</v>
      </c>
      <c r="I30" s="26" t="n">
        <f aca="false">SUM(I31:I36)</f>
        <v>0</v>
      </c>
      <c r="J30" s="26" t="n">
        <f aca="false">SUM(J31:J36)</f>
        <v>0</v>
      </c>
      <c r="K30" s="28"/>
      <c r="L30" s="26" t="n">
        <f aca="false">C30+G30</f>
        <v>148408600</v>
      </c>
      <c r="M30" s="26" t="n">
        <f aca="false">D30+H30</f>
        <v>151872189</v>
      </c>
      <c r="N30" s="26" t="n">
        <f aca="false">D30+I30</f>
        <v>151872189</v>
      </c>
      <c r="O30" s="26" t="n">
        <f aca="false">E30+J30</f>
        <v>84472762.59</v>
      </c>
      <c r="P30" s="28" t="n">
        <f aca="false">O30/N30*100</f>
        <v>55.620955453536</v>
      </c>
    </row>
    <row r="31" customFormat="false" ht="51.75" hidden="false" customHeight="true" outlineLevel="0" collapsed="false">
      <c r="A31" s="30" t="n">
        <v>11010100</v>
      </c>
      <c r="B31" s="31" t="s">
        <v>26</v>
      </c>
      <c r="C31" s="32" t="n">
        <v>140667000</v>
      </c>
      <c r="D31" s="32" t="n">
        <v>143695589</v>
      </c>
      <c r="E31" s="33" t="n">
        <v>81000549.75</v>
      </c>
      <c r="F31" s="34" t="n">
        <f aca="false">E31/D31*100</f>
        <v>56.3695450317546</v>
      </c>
      <c r="G31" s="35"/>
      <c r="H31" s="35"/>
      <c r="I31" s="35"/>
      <c r="J31" s="35"/>
      <c r="K31" s="36"/>
      <c r="L31" s="26" t="n">
        <f aca="false">C31+G31</f>
        <v>140667000</v>
      </c>
      <c r="M31" s="26" t="n">
        <f aca="false">D31+H31</f>
        <v>143695589</v>
      </c>
      <c r="N31" s="26" t="n">
        <f aca="false">D31+I31</f>
        <v>143695589</v>
      </c>
      <c r="O31" s="26" t="n">
        <f aca="false">E31+J31</f>
        <v>81000549.75</v>
      </c>
      <c r="P31" s="28" t="n">
        <f aca="false">O31/N31*100</f>
        <v>56.3695450317546</v>
      </c>
    </row>
    <row r="32" customFormat="false" ht="78" hidden="false" customHeight="true" outlineLevel="0" collapsed="false">
      <c r="A32" s="30" t="n">
        <v>11010200</v>
      </c>
      <c r="B32" s="31" t="s">
        <v>27</v>
      </c>
      <c r="C32" s="32" t="n">
        <v>4098900</v>
      </c>
      <c r="D32" s="32" t="n">
        <v>4098900</v>
      </c>
      <c r="E32" s="33" t="n">
        <v>1865566.71</v>
      </c>
      <c r="F32" s="34" t="n">
        <f aca="false">E32/D32*100</f>
        <v>45.5138381029057</v>
      </c>
      <c r="G32" s="35"/>
      <c r="H32" s="35"/>
      <c r="I32" s="35"/>
      <c r="J32" s="35"/>
      <c r="K32" s="36"/>
      <c r="L32" s="26" t="n">
        <f aca="false">C32+G32</f>
        <v>4098900</v>
      </c>
      <c r="M32" s="26" t="n">
        <f aca="false">D32+H32</f>
        <v>4098900</v>
      </c>
      <c r="N32" s="26" t="n">
        <f aca="false">D32+I32</f>
        <v>4098900</v>
      </c>
      <c r="O32" s="26" t="n">
        <f aca="false">E32+J32</f>
        <v>1865566.71</v>
      </c>
      <c r="P32" s="28" t="n">
        <f aca="false">O32/N32*100</f>
        <v>45.5138381029057</v>
      </c>
    </row>
    <row r="33" customFormat="false" ht="51" hidden="false" customHeight="true" outlineLevel="0" collapsed="false">
      <c r="A33" s="30" t="n">
        <v>11010400</v>
      </c>
      <c r="B33" s="31" t="s">
        <v>28</v>
      </c>
      <c r="C33" s="32" t="n">
        <v>2249800</v>
      </c>
      <c r="D33" s="32" t="n">
        <v>2684800</v>
      </c>
      <c r="E33" s="33" t="n">
        <v>881766.46</v>
      </c>
      <c r="F33" s="34" t="n">
        <f aca="false">E33/D33*100</f>
        <v>32.8429104588796</v>
      </c>
      <c r="G33" s="35"/>
      <c r="H33" s="35"/>
      <c r="I33" s="35"/>
      <c r="J33" s="35"/>
      <c r="K33" s="36"/>
      <c r="L33" s="26" t="n">
        <f aca="false">C33+G33</f>
        <v>2249800</v>
      </c>
      <c r="M33" s="26" t="n">
        <f aca="false">D33+H33</f>
        <v>2684800</v>
      </c>
      <c r="N33" s="26" t="n">
        <f aca="false">D33+I33</f>
        <v>2684800</v>
      </c>
      <c r="O33" s="26" t="n">
        <f aca="false">E33+J33</f>
        <v>881766.46</v>
      </c>
      <c r="P33" s="28" t="n">
        <f aca="false">O33/N33*100</f>
        <v>32.8429104588796</v>
      </c>
    </row>
    <row r="34" customFormat="false" ht="44.25" hidden="false" customHeight="true" outlineLevel="0" collapsed="false">
      <c r="A34" s="37" t="n">
        <v>11010500</v>
      </c>
      <c r="B34" s="37" t="s">
        <v>29</v>
      </c>
      <c r="C34" s="32" t="n">
        <v>1091500</v>
      </c>
      <c r="D34" s="32" t="n">
        <v>1091500</v>
      </c>
      <c r="E34" s="33" t="n">
        <v>565125.99</v>
      </c>
      <c r="F34" s="34" t="n">
        <f aca="false">E34/D34*100</f>
        <v>51.775170865781</v>
      </c>
      <c r="G34" s="35"/>
      <c r="H34" s="35"/>
      <c r="I34" s="35"/>
      <c r="J34" s="35"/>
      <c r="K34" s="36"/>
      <c r="L34" s="26" t="n">
        <f aca="false">C34+G34</f>
        <v>1091500</v>
      </c>
      <c r="M34" s="26" t="n">
        <f aca="false">D34+H34</f>
        <v>1091500</v>
      </c>
      <c r="N34" s="26" t="n">
        <f aca="false">D34+I34</f>
        <v>1091500</v>
      </c>
      <c r="O34" s="26" t="n">
        <f aca="false">E34+J34</f>
        <v>565125.99</v>
      </c>
      <c r="P34" s="28" t="n">
        <f aca="false">O34/N34*100</f>
        <v>51.775170865781</v>
      </c>
    </row>
    <row r="35" customFormat="false" ht="41.25" hidden="false" customHeight="true" outlineLevel="0" collapsed="false">
      <c r="A35" s="37" t="n">
        <v>11010700</v>
      </c>
      <c r="B35" s="37" t="s">
        <v>30</v>
      </c>
      <c r="C35" s="32"/>
      <c r="D35" s="32"/>
      <c r="E35" s="33" t="n">
        <v>4137.3</v>
      </c>
      <c r="F35" s="34"/>
      <c r="G35" s="35"/>
      <c r="H35" s="35"/>
      <c r="I35" s="35"/>
      <c r="J35" s="35"/>
      <c r="K35" s="36"/>
      <c r="L35" s="26" t="n">
        <f aca="false">C35+G35</f>
        <v>0</v>
      </c>
      <c r="M35" s="26" t="n">
        <f aca="false">D35+H35</f>
        <v>0</v>
      </c>
      <c r="N35" s="26" t="n">
        <f aca="false">D35+I35</f>
        <v>0</v>
      </c>
      <c r="O35" s="26" t="n">
        <f aca="false">E35+J35</f>
        <v>4137.3</v>
      </c>
      <c r="P35" s="28"/>
    </row>
    <row r="36" customFormat="false" ht="67.5" hidden="false" customHeight="true" outlineLevel="0" collapsed="false">
      <c r="A36" s="37" t="n">
        <v>11010900</v>
      </c>
      <c r="B36" s="37" t="s">
        <v>31</v>
      </c>
      <c r="C36" s="32" t="n">
        <v>301400</v>
      </c>
      <c r="D36" s="32" t="n">
        <v>301400</v>
      </c>
      <c r="E36" s="33" t="n">
        <v>155616.38</v>
      </c>
      <c r="F36" s="34" t="n">
        <f aca="false">E36/D36*100</f>
        <v>51.6311811546118</v>
      </c>
      <c r="G36" s="35"/>
      <c r="H36" s="35"/>
      <c r="I36" s="35"/>
      <c r="J36" s="35"/>
      <c r="K36" s="36"/>
      <c r="L36" s="26" t="n">
        <f aca="false">C36+G36</f>
        <v>301400</v>
      </c>
      <c r="M36" s="26" t="n">
        <f aca="false">D36+H36</f>
        <v>301400</v>
      </c>
      <c r="N36" s="26" t="n">
        <f aca="false">D36+I36</f>
        <v>301400</v>
      </c>
      <c r="O36" s="26" t="n">
        <f aca="false">E36+J36</f>
        <v>155616.38</v>
      </c>
      <c r="P36" s="28" t="n">
        <f aca="false">O36/N36*100</f>
        <v>51.6311811546118</v>
      </c>
    </row>
    <row r="37" s="38" customFormat="true" ht="16.5" hidden="false" customHeight="true" outlineLevel="0" collapsed="false">
      <c r="A37" s="24" t="n">
        <v>11020000</v>
      </c>
      <c r="B37" s="25" t="s">
        <v>32</v>
      </c>
      <c r="C37" s="26" t="n">
        <f aca="false">C38</f>
        <v>11200</v>
      </c>
      <c r="D37" s="26" t="n">
        <f aca="false">D38</f>
        <v>11200</v>
      </c>
      <c r="E37" s="26" t="n">
        <f aca="false">E38</f>
        <v>0</v>
      </c>
      <c r="F37" s="34" t="n">
        <f aca="false">E37/D37*100</f>
        <v>0</v>
      </c>
      <c r="G37" s="26" t="n">
        <f aca="false">G38</f>
        <v>0</v>
      </c>
      <c r="H37" s="26" t="n">
        <f aca="false">H38</f>
        <v>0</v>
      </c>
      <c r="I37" s="26" t="n">
        <f aca="false">I38</f>
        <v>0</v>
      </c>
      <c r="J37" s="26" t="n">
        <f aca="false">J38</f>
        <v>0</v>
      </c>
      <c r="K37" s="28"/>
      <c r="L37" s="26" t="n">
        <f aca="false">C37+G37</f>
        <v>11200</v>
      </c>
      <c r="M37" s="26" t="n">
        <f aca="false">D37+H37</f>
        <v>11200</v>
      </c>
      <c r="N37" s="26" t="n">
        <f aca="false">D37+I37</f>
        <v>11200</v>
      </c>
      <c r="O37" s="26" t="n">
        <f aca="false">E37+J37</f>
        <v>0</v>
      </c>
      <c r="P37" s="28" t="n">
        <f aca="false">O37/N37*100</f>
        <v>0</v>
      </c>
    </row>
    <row r="38" customFormat="false" ht="30" hidden="false" customHeight="true" outlineLevel="0" collapsed="false">
      <c r="A38" s="30" t="n">
        <v>11020200</v>
      </c>
      <c r="B38" s="31" t="s">
        <v>33</v>
      </c>
      <c r="C38" s="35" t="n">
        <v>11200</v>
      </c>
      <c r="D38" s="35" t="n">
        <v>11200</v>
      </c>
      <c r="E38" s="35"/>
      <c r="F38" s="34" t="n">
        <f aca="false">E38/D38*100</f>
        <v>0</v>
      </c>
      <c r="G38" s="35"/>
      <c r="H38" s="35"/>
      <c r="I38" s="35"/>
      <c r="J38" s="35"/>
      <c r="K38" s="36"/>
      <c r="L38" s="26" t="n">
        <f aca="false">C38+G38</f>
        <v>11200</v>
      </c>
      <c r="M38" s="26" t="n">
        <f aca="false">D38+H38</f>
        <v>11200</v>
      </c>
      <c r="N38" s="26" t="n">
        <f aca="false">D38+I38</f>
        <v>11200</v>
      </c>
      <c r="O38" s="26" t="n">
        <f aca="false">E38+J38</f>
        <v>0</v>
      </c>
      <c r="P38" s="28" t="n">
        <f aca="false">O38/N38*100</f>
        <v>0</v>
      </c>
    </row>
    <row r="39" customFormat="false" ht="12.75" hidden="true" customHeight="true" outlineLevel="0" collapsed="false">
      <c r="A39" s="24" t="n">
        <v>12000000</v>
      </c>
      <c r="B39" s="25" t="s">
        <v>34</v>
      </c>
      <c r="C39" s="26" t="n">
        <f aca="false">C43+C40</f>
        <v>0</v>
      </c>
      <c r="D39" s="26" t="n">
        <f aca="false">D43+D40</f>
        <v>0</v>
      </c>
      <c r="E39" s="26" t="n">
        <f aca="false">E43+E40</f>
        <v>0</v>
      </c>
      <c r="F39" s="34"/>
      <c r="G39" s="26" t="n">
        <f aca="false">G43+G40</f>
        <v>0</v>
      </c>
      <c r="H39" s="26" t="n">
        <f aca="false">H43+H40</f>
        <v>0</v>
      </c>
      <c r="I39" s="26" t="n">
        <f aca="false">I43+I40</f>
        <v>0</v>
      </c>
      <c r="J39" s="26" t="n">
        <f aca="false">J43+J40</f>
        <v>0</v>
      </c>
      <c r="K39" s="28" t="e">
        <f aca="false">J39/H39*100</f>
        <v>#DIV/0!</v>
      </c>
      <c r="L39" s="26" t="n">
        <f aca="false">C39+G39</f>
        <v>0</v>
      </c>
      <c r="M39" s="26" t="n">
        <f aca="false">D39+H39</f>
        <v>0</v>
      </c>
      <c r="N39" s="26" t="n">
        <f aca="false">D39+I39</f>
        <v>0</v>
      </c>
      <c r="O39" s="26" t="n">
        <f aca="false">E39+J39</f>
        <v>0</v>
      </c>
      <c r="P39" s="28" t="e">
        <f aca="false">O39/N39*100</f>
        <v>#DIV/0!</v>
      </c>
    </row>
    <row r="40" s="41" customFormat="true" ht="25.5" hidden="true" customHeight="true" outlineLevel="0" collapsed="false">
      <c r="A40" s="39" t="n">
        <v>12020000</v>
      </c>
      <c r="B40" s="40" t="s">
        <v>35</v>
      </c>
      <c r="C40" s="26" t="n">
        <f aca="false">C41+C42</f>
        <v>0</v>
      </c>
      <c r="D40" s="26" t="n">
        <f aca="false">D41+D42</f>
        <v>0</v>
      </c>
      <c r="E40" s="26" t="n">
        <f aca="false">E41+E42</f>
        <v>0</v>
      </c>
      <c r="F40" s="34"/>
      <c r="G40" s="26" t="n">
        <f aca="false">G41+G42</f>
        <v>0</v>
      </c>
      <c r="H40" s="26" t="n">
        <f aca="false">H41+H42</f>
        <v>0</v>
      </c>
      <c r="I40" s="26" t="n">
        <f aca="false">I41+I42</f>
        <v>0</v>
      </c>
      <c r="J40" s="26" t="n">
        <f aca="false">J41+J42</f>
        <v>0</v>
      </c>
      <c r="K40" s="28" t="e">
        <f aca="false">J40/H40*100</f>
        <v>#DIV/0!</v>
      </c>
      <c r="L40" s="26" t="n">
        <f aca="false">C40+G40</f>
        <v>0</v>
      </c>
      <c r="M40" s="26" t="n">
        <f aca="false">D40+H40</f>
        <v>0</v>
      </c>
      <c r="N40" s="26" t="n">
        <f aca="false">D40+I40</f>
        <v>0</v>
      </c>
      <c r="O40" s="26" t="n">
        <f aca="false">E40+J40</f>
        <v>0</v>
      </c>
      <c r="P40" s="28" t="e">
        <f aca="false">O40/N40*100</f>
        <v>#DIV/0!</v>
      </c>
    </row>
    <row r="41" customFormat="false" ht="38.25" hidden="true" customHeight="true" outlineLevel="0" collapsed="false">
      <c r="A41" s="30" t="n">
        <v>12020100</v>
      </c>
      <c r="B41" s="37" t="s">
        <v>36</v>
      </c>
      <c r="C41" s="26"/>
      <c r="D41" s="26"/>
      <c r="E41" s="26"/>
      <c r="F41" s="34"/>
      <c r="G41" s="35"/>
      <c r="H41" s="35"/>
      <c r="I41" s="35"/>
      <c r="J41" s="35"/>
      <c r="K41" s="36" t="e">
        <f aca="false">J41/H41*100</f>
        <v>#DIV/0!</v>
      </c>
      <c r="L41" s="26" t="n">
        <f aca="false">C41+G41</f>
        <v>0</v>
      </c>
      <c r="M41" s="26" t="n">
        <f aca="false">D41+H41</f>
        <v>0</v>
      </c>
      <c r="N41" s="26" t="n">
        <f aca="false">D41+I41</f>
        <v>0</v>
      </c>
      <c r="O41" s="26" t="n">
        <f aca="false">E41+J41</f>
        <v>0</v>
      </c>
      <c r="P41" s="28" t="e">
        <f aca="false">O41/N41*100</f>
        <v>#DIV/0!</v>
      </c>
    </row>
    <row r="42" customFormat="false" ht="38.25" hidden="true" customHeight="true" outlineLevel="0" collapsed="false">
      <c r="A42" s="30" t="n">
        <v>12020200</v>
      </c>
      <c r="B42" s="37" t="s">
        <v>37</v>
      </c>
      <c r="C42" s="26"/>
      <c r="D42" s="26"/>
      <c r="E42" s="26"/>
      <c r="F42" s="34"/>
      <c r="G42" s="35"/>
      <c r="H42" s="35"/>
      <c r="I42" s="35"/>
      <c r="J42" s="35"/>
      <c r="K42" s="36" t="e">
        <f aca="false">J42/H42*100</f>
        <v>#DIV/0!</v>
      </c>
      <c r="L42" s="26" t="n">
        <f aca="false">C42+G42</f>
        <v>0</v>
      </c>
      <c r="M42" s="26" t="n">
        <f aca="false">D42+H42</f>
        <v>0</v>
      </c>
      <c r="N42" s="26" t="n">
        <f aca="false">D42+I42</f>
        <v>0</v>
      </c>
      <c r="O42" s="26" t="n">
        <f aca="false">E42+J42</f>
        <v>0</v>
      </c>
      <c r="P42" s="28" t="e">
        <f aca="false">O42/N42*100</f>
        <v>#DIV/0!</v>
      </c>
    </row>
    <row r="43" customFormat="false" ht="25.5" hidden="true" customHeight="true" outlineLevel="0" collapsed="false">
      <c r="A43" s="24" t="n">
        <v>12030000</v>
      </c>
      <c r="B43" s="25" t="s">
        <v>38</v>
      </c>
      <c r="C43" s="26" t="n">
        <f aca="false">SUM(C44:C47)</f>
        <v>0</v>
      </c>
      <c r="D43" s="26" t="n">
        <f aca="false">SUM(D44:D47)</f>
        <v>0</v>
      </c>
      <c r="E43" s="26" t="n">
        <f aca="false">SUM(E44:E47)</f>
        <v>0</v>
      </c>
      <c r="F43" s="27"/>
      <c r="G43" s="26" t="n">
        <f aca="false">SUM(G44:G47)</f>
        <v>0</v>
      </c>
      <c r="H43" s="26" t="n">
        <f aca="false">SUM(H44:H47)</f>
        <v>0</v>
      </c>
      <c r="I43" s="26" t="n">
        <f aca="false">SUM(I44:I47)</f>
        <v>0</v>
      </c>
      <c r="J43" s="26" t="n">
        <f aca="false">SUM(J44:J47)</f>
        <v>0</v>
      </c>
      <c r="K43" s="28" t="e">
        <f aca="false">J43/H43*100</f>
        <v>#DIV/0!</v>
      </c>
      <c r="L43" s="26" t="n">
        <f aca="false">C43+G43</f>
        <v>0</v>
      </c>
      <c r="M43" s="26" t="n">
        <f aca="false">D43+H43</f>
        <v>0</v>
      </c>
      <c r="N43" s="26" t="n">
        <f aca="false">D43+I43</f>
        <v>0</v>
      </c>
      <c r="O43" s="26" t="n">
        <f aca="false">E43+J43</f>
        <v>0</v>
      </c>
      <c r="P43" s="28" t="e">
        <f aca="false">O43/N43*100</f>
        <v>#DIV/0!</v>
      </c>
    </row>
    <row r="44" customFormat="false" ht="25.5" hidden="true" customHeight="true" outlineLevel="0" collapsed="false">
      <c r="A44" s="30" t="n">
        <v>12030100</v>
      </c>
      <c r="B44" s="31" t="s">
        <v>39</v>
      </c>
      <c r="C44" s="35"/>
      <c r="D44" s="35"/>
      <c r="E44" s="35"/>
      <c r="F44" s="34"/>
      <c r="G44" s="35"/>
      <c r="H44" s="35"/>
      <c r="I44" s="35"/>
      <c r="J44" s="35"/>
      <c r="K44" s="36" t="e">
        <f aca="false">J44/H44*100</f>
        <v>#DIV/0!</v>
      </c>
      <c r="L44" s="26" t="n">
        <f aca="false">C44+G44</f>
        <v>0</v>
      </c>
      <c r="M44" s="26" t="n">
        <f aca="false">D44+H44</f>
        <v>0</v>
      </c>
      <c r="N44" s="26" t="n">
        <f aca="false">D44+I44</f>
        <v>0</v>
      </c>
      <c r="O44" s="26" t="n">
        <f aca="false">E44+J44</f>
        <v>0</v>
      </c>
      <c r="P44" s="28" t="e">
        <f aca="false">O44/N44*100</f>
        <v>#DIV/0!</v>
      </c>
    </row>
    <row r="45" customFormat="false" ht="25.5" hidden="true" customHeight="true" outlineLevel="0" collapsed="false">
      <c r="A45" s="30" t="n">
        <v>12030200</v>
      </c>
      <c r="B45" s="31" t="s">
        <v>40</v>
      </c>
      <c r="C45" s="35"/>
      <c r="D45" s="35"/>
      <c r="E45" s="35"/>
      <c r="F45" s="34"/>
      <c r="G45" s="35"/>
      <c r="H45" s="35"/>
      <c r="I45" s="35"/>
      <c r="J45" s="35"/>
      <c r="K45" s="36" t="e">
        <f aca="false">J45/H45*100</f>
        <v>#DIV/0!</v>
      </c>
      <c r="L45" s="26" t="n">
        <f aca="false">C45+G45</f>
        <v>0</v>
      </c>
      <c r="M45" s="26" t="n">
        <f aca="false">D45+H45</f>
        <v>0</v>
      </c>
      <c r="N45" s="26" t="n">
        <f aca="false">D45+I45</f>
        <v>0</v>
      </c>
      <c r="O45" s="26" t="n">
        <f aca="false">E45+J45</f>
        <v>0</v>
      </c>
      <c r="P45" s="28" t="e">
        <f aca="false">O45/N45*100</f>
        <v>#DIV/0!</v>
      </c>
    </row>
    <row r="46" customFormat="false" ht="21" hidden="true" customHeight="true" outlineLevel="0" collapsed="false">
      <c r="A46" s="30" t="n">
        <v>12030400</v>
      </c>
      <c r="B46" s="37" t="s">
        <v>41</v>
      </c>
      <c r="C46" s="35"/>
      <c r="D46" s="35"/>
      <c r="E46" s="35"/>
      <c r="F46" s="34"/>
      <c r="G46" s="35"/>
      <c r="H46" s="35"/>
      <c r="I46" s="35"/>
      <c r="J46" s="35"/>
      <c r="K46" s="36"/>
      <c r="L46" s="26" t="n">
        <f aca="false">C46+G46</f>
        <v>0</v>
      </c>
      <c r="M46" s="26" t="n">
        <f aca="false">D46+H46</f>
        <v>0</v>
      </c>
      <c r="N46" s="26" t="n">
        <f aca="false">D46+I46</f>
        <v>0</v>
      </c>
      <c r="O46" s="26" t="n">
        <f aca="false">E46+J46</f>
        <v>0</v>
      </c>
      <c r="P46" s="28" t="e">
        <f aca="false">O46/N46*100</f>
        <v>#DIV/0!</v>
      </c>
    </row>
    <row r="47" customFormat="false" ht="25.5" hidden="true" customHeight="true" outlineLevel="0" collapsed="false">
      <c r="A47" s="30" t="n">
        <v>12030500</v>
      </c>
      <c r="B47" s="37" t="s">
        <v>42</v>
      </c>
      <c r="C47" s="35"/>
      <c r="D47" s="35"/>
      <c r="E47" s="35"/>
      <c r="F47" s="34"/>
      <c r="G47" s="35"/>
      <c r="H47" s="35"/>
      <c r="I47" s="35"/>
      <c r="J47" s="35"/>
      <c r="K47" s="36" t="e">
        <f aca="false">J47/H47*100</f>
        <v>#DIV/0!</v>
      </c>
      <c r="L47" s="26" t="n">
        <f aca="false">C47+G47</f>
        <v>0</v>
      </c>
      <c r="M47" s="26" t="n">
        <f aca="false">D47+H47</f>
        <v>0</v>
      </c>
      <c r="N47" s="26" t="n">
        <f aca="false">D47+I47</f>
        <v>0</v>
      </c>
      <c r="O47" s="26" t="n">
        <f aca="false">E47+J47</f>
        <v>0</v>
      </c>
      <c r="P47" s="28" t="e">
        <f aca="false">O47/N47*100</f>
        <v>#DIV/0!</v>
      </c>
    </row>
    <row r="48" customFormat="false" ht="26.25" hidden="false" customHeight="true" outlineLevel="0" collapsed="false">
      <c r="A48" s="24" t="n">
        <v>13000000</v>
      </c>
      <c r="B48" s="25" t="s">
        <v>43</v>
      </c>
      <c r="C48" s="26" t="n">
        <f aca="false">C49+C51+C54</f>
        <v>0</v>
      </c>
      <c r="D48" s="26" t="n">
        <f aca="false">D49+D51+D54</f>
        <v>0</v>
      </c>
      <c r="E48" s="26" t="n">
        <f aca="false">E49+E51+E54</f>
        <v>909.25</v>
      </c>
      <c r="F48" s="27"/>
      <c r="G48" s="26" t="n">
        <f aca="false">G49+G51+G54</f>
        <v>0</v>
      </c>
      <c r="H48" s="26" t="n">
        <f aca="false">H49+H51+H54</f>
        <v>0</v>
      </c>
      <c r="I48" s="26" t="n">
        <f aca="false">I49+I51+I54</f>
        <v>0</v>
      </c>
      <c r="J48" s="26" t="n">
        <f aca="false">J49+J51+J54</f>
        <v>0</v>
      </c>
      <c r="K48" s="28"/>
      <c r="L48" s="26" t="n">
        <f aca="false">C48+G48</f>
        <v>0</v>
      </c>
      <c r="M48" s="26" t="n">
        <f aca="false">D48+H48</f>
        <v>0</v>
      </c>
      <c r="N48" s="26" t="n">
        <f aca="false">D48+I48</f>
        <v>0</v>
      </c>
      <c r="O48" s="26" t="n">
        <f aca="false">E48+J48</f>
        <v>909.25</v>
      </c>
      <c r="P48" s="28"/>
    </row>
    <row r="49" s="38" customFormat="true" ht="36" hidden="true" customHeight="true" outlineLevel="0" collapsed="false">
      <c r="A49" s="24" t="n">
        <v>13010000</v>
      </c>
      <c r="B49" s="25" t="s">
        <v>44</v>
      </c>
      <c r="C49" s="26" t="n">
        <f aca="false">C50</f>
        <v>0</v>
      </c>
      <c r="D49" s="26" t="n">
        <f aca="false">D50</f>
        <v>0</v>
      </c>
      <c r="E49" s="26" t="n">
        <f aca="false">E50</f>
        <v>0</v>
      </c>
      <c r="F49" s="27"/>
      <c r="G49" s="26" t="n">
        <f aca="false">G50</f>
        <v>0</v>
      </c>
      <c r="H49" s="26" t="n">
        <f aca="false">H50</f>
        <v>0</v>
      </c>
      <c r="I49" s="26" t="n">
        <f aca="false">I50</f>
        <v>0</v>
      </c>
      <c r="J49" s="26" t="n">
        <f aca="false">J50</f>
        <v>0</v>
      </c>
      <c r="K49" s="28"/>
      <c r="L49" s="26" t="n">
        <f aca="false">C49+G49</f>
        <v>0</v>
      </c>
      <c r="M49" s="26" t="n">
        <f aca="false">D49+H49</f>
        <v>0</v>
      </c>
      <c r="N49" s="26" t="n">
        <f aca="false">D49+I49</f>
        <v>0</v>
      </c>
      <c r="O49" s="26" t="n">
        <f aca="false">E49+J49</f>
        <v>0</v>
      </c>
      <c r="P49" s="28" t="e">
        <f aca="false">O49/N49*100</f>
        <v>#DIV/0!</v>
      </c>
    </row>
    <row r="50" customFormat="false" ht="39" hidden="true" customHeight="true" outlineLevel="0" collapsed="false">
      <c r="A50" s="30" t="n">
        <v>13010100</v>
      </c>
      <c r="B50" s="31" t="s">
        <v>45</v>
      </c>
      <c r="C50" s="35"/>
      <c r="D50" s="35"/>
      <c r="E50" s="35"/>
      <c r="F50" s="34"/>
      <c r="G50" s="35"/>
      <c r="H50" s="35"/>
      <c r="I50" s="35"/>
      <c r="J50" s="35"/>
      <c r="K50" s="36"/>
      <c r="L50" s="26" t="n">
        <f aca="false">C50+G50</f>
        <v>0</v>
      </c>
      <c r="M50" s="26" t="n">
        <f aca="false">D50+H50</f>
        <v>0</v>
      </c>
      <c r="N50" s="26" t="n">
        <f aca="false">D50+I50</f>
        <v>0</v>
      </c>
      <c r="O50" s="26" t="n">
        <f aca="false">E50+J50</f>
        <v>0</v>
      </c>
      <c r="P50" s="28" t="e">
        <f aca="false">O50/N50*100</f>
        <v>#DIV/0!</v>
      </c>
    </row>
    <row r="51" s="38" customFormat="true" ht="33" hidden="false" customHeight="true" outlineLevel="0" collapsed="false">
      <c r="A51" s="24" t="n">
        <v>13020000</v>
      </c>
      <c r="B51" s="40" t="s">
        <v>46</v>
      </c>
      <c r="C51" s="26" t="n">
        <f aca="false">SUM(C52:C53)</f>
        <v>0</v>
      </c>
      <c r="D51" s="26" t="n">
        <f aca="false">SUM(D52:D53)</f>
        <v>0</v>
      </c>
      <c r="E51" s="26" t="n">
        <f aca="false">SUM(E52:E53)</f>
        <v>190</v>
      </c>
      <c r="F51" s="27"/>
      <c r="G51" s="26" t="n">
        <f aca="false">SUM(G52:G53)</f>
        <v>0</v>
      </c>
      <c r="H51" s="26" t="n">
        <f aca="false">SUM(H52:H53)</f>
        <v>0</v>
      </c>
      <c r="I51" s="26" t="n">
        <f aca="false">SUM(I52:I53)</f>
        <v>0</v>
      </c>
      <c r="J51" s="26" t="n">
        <f aca="false">SUM(J52:J53)</f>
        <v>0</v>
      </c>
      <c r="K51" s="28"/>
      <c r="L51" s="26" t="n">
        <f aca="false">C51+G51</f>
        <v>0</v>
      </c>
      <c r="M51" s="26" t="n">
        <f aca="false">D51+H51</f>
        <v>0</v>
      </c>
      <c r="N51" s="26" t="n">
        <f aca="false">D51+I51</f>
        <v>0</v>
      </c>
      <c r="O51" s="26" t="n">
        <f aca="false">E51+J51</f>
        <v>190</v>
      </c>
      <c r="P51" s="28"/>
    </row>
    <row r="52" customFormat="false" ht="38.25" hidden="true" customHeight="false" outlineLevel="0" collapsed="false">
      <c r="A52" s="30" t="n">
        <v>13020100</v>
      </c>
      <c r="B52" s="37" t="s">
        <v>47</v>
      </c>
      <c r="C52" s="35"/>
      <c r="D52" s="35"/>
      <c r="E52" s="35"/>
      <c r="F52" s="34"/>
      <c r="G52" s="35"/>
      <c r="H52" s="35"/>
      <c r="I52" s="35"/>
      <c r="J52" s="35"/>
      <c r="K52" s="36"/>
      <c r="L52" s="26" t="n">
        <f aca="false">C52+G52</f>
        <v>0</v>
      </c>
      <c r="M52" s="26" t="n">
        <f aca="false">D52+H52</f>
        <v>0</v>
      </c>
      <c r="N52" s="26" t="n">
        <f aca="false">D52+I52</f>
        <v>0</v>
      </c>
      <c r="O52" s="26" t="n">
        <f aca="false">E52+J52</f>
        <v>0</v>
      </c>
      <c r="P52" s="28"/>
    </row>
    <row r="53" customFormat="false" ht="27" hidden="false" customHeight="true" outlineLevel="0" collapsed="false">
      <c r="A53" s="30" t="n">
        <v>13020200</v>
      </c>
      <c r="B53" s="42" t="s">
        <v>48</v>
      </c>
      <c r="C53" s="35"/>
      <c r="D53" s="35"/>
      <c r="E53" s="35" t="n">
        <v>190</v>
      </c>
      <c r="F53" s="34"/>
      <c r="G53" s="35"/>
      <c r="H53" s="35"/>
      <c r="I53" s="35"/>
      <c r="J53" s="35"/>
      <c r="K53" s="36"/>
      <c r="L53" s="26" t="n">
        <f aca="false">C53+G53</f>
        <v>0</v>
      </c>
      <c r="M53" s="26" t="n">
        <f aca="false">D53+H53</f>
        <v>0</v>
      </c>
      <c r="N53" s="26" t="n">
        <f aca="false">D53+I53</f>
        <v>0</v>
      </c>
      <c r="O53" s="26" t="n">
        <f aca="false">E53+J53</f>
        <v>190</v>
      </c>
      <c r="P53" s="28"/>
      <c r="S53" s="43"/>
      <c r="T53" s="43"/>
      <c r="U53" s="43"/>
      <c r="V53" s="44"/>
    </row>
    <row r="54" s="38" customFormat="true" ht="14.25" hidden="false" customHeight="true" outlineLevel="0" collapsed="false">
      <c r="A54" s="24" t="n">
        <v>13030000</v>
      </c>
      <c r="B54" s="40" t="s">
        <v>49</v>
      </c>
      <c r="C54" s="26" t="n">
        <f aca="false">C55</f>
        <v>0</v>
      </c>
      <c r="D54" s="26" t="n">
        <f aca="false">D55</f>
        <v>0</v>
      </c>
      <c r="E54" s="26" t="n">
        <f aca="false">E55</f>
        <v>719.25</v>
      </c>
      <c r="F54" s="27"/>
      <c r="G54" s="26" t="n">
        <f aca="false">G55</f>
        <v>0</v>
      </c>
      <c r="H54" s="26" t="n">
        <f aca="false">H55</f>
        <v>0</v>
      </c>
      <c r="I54" s="26" t="n">
        <f aca="false">I55</f>
        <v>0</v>
      </c>
      <c r="J54" s="26" t="n">
        <f aca="false">J55</f>
        <v>0</v>
      </c>
      <c r="K54" s="28"/>
      <c r="L54" s="26" t="n">
        <f aca="false">C54+G54</f>
        <v>0</v>
      </c>
      <c r="M54" s="26" t="n">
        <f aca="false">D54+H54</f>
        <v>0</v>
      </c>
      <c r="N54" s="26" t="n">
        <f aca="false">D54+I54</f>
        <v>0</v>
      </c>
      <c r="O54" s="26" t="n">
        <f aca="false">E54+J54</f>
        <v>719.25</v>
      </c>
      <c r="P54" s="28"/>
      <c r="S54" s="43"/>
      <c r="T54" s="43"/>
      <c r="U54" s="43"/>
      <c r="V54" s="44"/>
    </row>
    <row r="55" customFormat="false" ht="27" hidden="false" customHeight="true" outlineLevel="0" collapsed="false">
      <c r="A55" s="30" t="n">
        <v>13030800</v>
      </c>
      <c r="B55" s="37" t="s">
        <v>50</v>
      </c>
      <c r="C55" s="35"/>
      <c r="D55" s="35"/>
      <c r="E55" s="35" t="n">
        <v>719.25</v>
      </c>
      <c r="F55" s="34"/>
      <c r="G55" s="35"/>
      <c r="H55" s="35"/>
      <c r="I55" s="35"/>
      <c r="J55" s="35"/>
      <c r="K55" s="36"/>
      <c r="L55" s="26" t="n">
        <f aca="false">C55+G55</f>
        <v>0</v>
      </c>
      <c r="M55" s="26" t="n">
        <f aca="false">D55+H55</f>
        <v>0</v>
      </c>
      <c r="N55" s="26" t="n">
        <f aca="false">D55+I55</f>
        <v>0</v>
      </c>
      <c r="O55" s="26" t="n">
        <f aca="false">E55+J55</f>
        <v>719.25</v>
      </c>
      <c r="P55" s="28"/>
      <c r="S55" s="43"/>
      <c r="T55" s="43"/>
      <c r="U55" s="43"/>
      <c r="V55" s="44"/>
    </row>
    <row r="56" customFormat="false" ht="15.75" hidden="true" customHeight="true" outlineLevel="0" collapsed="false">
      <c r="A56" s="24" t="n">
        <v>19000000</v>
      </c>
      <c r="B56" s="40" t="s">
        <v>51</v>
      </c>
      <c r="C56" s="26" t="n">
        <f aca="false">C57+C63</f>
        <v>0</v>
      </c>
      <c r="D56" s="26" t="n">
        <f aca="false">D57+D63</f>
        <v>0</v>
      </c>
      <c r="E56" s="26" t="n">
        <f aca="false">E57+E63</f>
        <v>0</v>
      </c>
      <c r="F56" s="34"/>
      <c r="G56" s="26" t="n">
        <f aca="false">G57+G63</f>
        <v>0</v>
      </c>
      <c r="H56" s="26" t="n">
        <f aca="false">H57+H63</f>
        <v>0</v>
      </c>
      <c r="I56" s="26" t="n">
        <f aca="false">I57+I63</f>
        <v>0</v>
      </c>
      <c r="J56" s="26" t="n">
        <f aca="false">J57+J63</f>
        <v>0</v>
      </c>
      <c r="K56" s="28" t="e">
        <f aca="false">J56/H56*100</f>
        <v>#DIV/0!</v>
      </c>
      <c r="L56" s="26" t="n">
        <f aca="false">C56+G56</f>
        <v>0</v>
      </c>
      <c r="M56" s="26" t="n">
        <f aca="false">D56+H56</f>
        <v>0</v>
      </c>
      <c r="N56" s="26" t="n">
        <f aca="false">D56+I56</f>
        <v>0</v>
      </c>
      <c r="O56" s="26" t="n">
        <f aca="false">E56+J56</f>
        <v>0</v>
      </c>
      <c r="P56" s="28" t="e">
        <f aca="false">O56/N56*100</f>
        <v>#DIV/0!</v>
      </c>
      <c r="S56" s="43"/>
      <c r="T56" s="43"/>
      <c r="U56" s="43"/>
      <c r="V56" s="44"/>
    </row>
    <row r="57" s="38" customFormat="true" ht="12" hidden="true" customHeight="true" outlineLevel="0" collapsed="false">
      <c r="A57" s="24" t="n">
        <v>19010000</v>
      </c>
      <c r="B57" s="40" t="s">
        <v>52</v>
      </c>
      <c r="C57" s="26" t="n">
        <f aca="false">SUM(C58:C62)</f>
        <v>0</v>
      </c>
      <c r="D57" s="26" t="n">
        <f aca="false">SUM(D58:D62)</f>
        <v>0</v>
      </c>
      <c r="E57" s="26" t="n">
        <f aca="false">SUM(E58:E62)</f>
        <v>0</v>
      </c>
      <c r="F57" s="34"/>
      <c r="G57" s="26" t="n">
        <f aca="false">SUM(G58:G62)</f>
        <v>0</v>
      </c>
      <c r="H57" s="26" t="n">
        <f aca="false">SUM(H58:H62)</f>
        <v>0</v>
      </c>
      <c r="I57" s="26" t="n">
        <f aca="false">SUM(I58:I62)</f>
        <v>0</v>
      </c>
      <c r="J57" s="26" t="n">
        <f aca="false">SUM(J58:J62)</f>
        <v>0</v>
      </c>
      <c r="K57" s="28" t="e">
        <f aca="false">J57/H57*100</f>
        <v>#DIV/0!</v>
      </c>
      <c r="L57" s="26" t="n">
        <f aca="false">C57+G57</f>
        <v>0</v>
      </c>
      <c r="M57" s="26" t="n">
        <f aca="false">D57+H57</f>
        <v>0</v>
      </c>
      <c r="N57" s="26" t="n">
        <f aca="false">D57+I57</f>
        <v>0</v>
      </c>
      <c r="O57" s="26" t="n">
        <f aca="false">E57+J57</f>
        <v>0</v>
      </c>
      <c r="P57" s="28" t="e">
        <f aca="false">O57/N57*100</f>
        <v>#DIV/0!</v>
      </c>
      <c r="S57" s="43"/>
      <c r="T57" s="43"/>
      <c r="U57" s="43"/>
      <c r="V57" s="44"/>
    </row>
    <row r="58" customFormat="false" ht="38.25" hidden="true" customHeight="true" outlineLevel="0" collapsed="false">
      <c r="A58" s="30" t="n">
        <v>19010100</v>
      </c>
      <c r="B58" s="37" t="s">
        <v>53</v>
      </c>
      <c r="C58" s="35"/>
      <c r="D58" s="35"/>
      <c r="E58" s="35"/>
      <c r="F58" s="34"/>
      <c r="G58" s="35"/>
      <c r="H58" s="35"/>
      <c r="I58" s="35"/>
      <c r="J58" s="35"/>
      <c r="K58" s="36" t="e">
        <f aca="false">J58/H58*100</f>
        <v>#DIV/0!</v>
      </c>
      <c r="L58" s="26" t="n">
        <f aca="false">C58+G58</f>
        <v>0</v>
      </c>
      <c r="M58" s="26" t="n">
        <f aca="false">D58+H58</f>
        <v>0</v>
      </c>
      <c r="N58" s="26" t="n">
        <f aca="false">D58+I58</f>
        <v>0</v>
      </c>
      <c r="O58" s="26" t="n">
        <f aca="false">E58+J58</f>
        <v>0</v>
      </c>
      <c r="P58" s="28" t="e">
        <f aca="false">O58/N58*100</f>
        <v>#DIV/0!</v>
      </c>
      <c r="S58" s="43"/>
      <c r="T58" s="43"/>
      <c r="U58" s="43"/>
      <c r="V58" s="44"/>
    </row>
    <row r="59" customFormat="false" ht="25.5" hidden="true" customHeight="true" outlineLevel="0" collapsed="false">
      <c r="A59" s="30" t="n">
        <v>19010200</v>
      </c>
      <c r="B59" s="37" t="s">
        <v>54</v>
      </c>
      <c r="C59" s="35"/>
      <c r="D59" s="35"/>
      <c r="E59" s="35"/>
      <c r="F59" s="34"/>
      <c r="G59" s="35"/>
      <c r="H59" s="35"/>
      <c r="I59" s="35"/>
      <c r="J59" s="35"/>
      <c r="K59" s="36" t="e">
        <f aca="false">J59/H59*100</f>
        <v>#DIV/0!</v>
      </c>
      <c r="L59" s="26" t="n">
        <f aca="false">C59+G59</f>
        <v>0</v>
      </c>
      <c r="M59" s="26" t="n">
        <f aca="false">D59+H59</f>
        <v>0</v>
      </c>
      <c r="N59" s="26" t="n">
        <f aca="false">D59+I59</f>
        <v>0</v>
      </c>
      <c r="O59" s="26" t="n">
        <f aca="false">E59+J59</f>
        <v>0</v>
      </c>
      <c r="P59" s="28" t="e">
        <f aca="false">O59/N59*100</f>
        <v>#DIV/0!</v>
      </c>
      <c r="S59" s="43"/>
      <c r="T59" s="43"/>
      <c r="U59" s="43"/>
      <c r="V59" s="44"/>
    </row>
    <row r="60" customFormat="false" ht="51" hidden="true" customHeight="true" outlineLevel="0" collapsed="false">
      <c r="A60" s="30" t="n">
        <v>19010300</v>
      </c>
      <c r="B60" s="37" t="s">
        <v>55</v>
      </c>
      <c r="C60" s="35"/>
      <c r="D60" s="35"/>
      <c r="E60" s="35"/>
      <c r="F60" s="34"/>
      <c r="G60" s="35"/>
      <c r="H60" s="35"/>
      <c r="I60" s="35"/>
      <c r="J60" s="35"/>
      <c r="K60" s="36" t="e">
        <f aca="false">J60/H60*100</f>
        <v>#DIV/0!</v>
      </c>
      <c r="L60" s="26" t="n">
        <f aca="false">C60+G60</f>
        <v>0</v>
      </c>
      <c r="M60" s="26" t="n">
        <f aca="false">D60+H60</f>
        <v>0</v>
      </c>
      <c r="N60" s="26" t="n">
        <f aca="false">D60+I60</f>
        <v>0</v>
      </c>
      <c r="O60" s="26" t="n">
        <f aca="false">E60+J60</f>
        <v>0</v>
      </c>
      <c r="P60" s="28" t="e">
        <f aca="false">O60/N60*100</f>
        <v>#DIV/0!</v>
      </c>
      <c r="S60" s="43"/>
      <c r="T60" s="43"/>
      <c r="U60" s="43"/>
      <c r="V60" s="44"/>
    </row>
    <row r="61" customFormat="false" ht="52.5" hidden="true" customHeight="true" outlineLevel="0" collapsed="false">
      <c r="A61" s="30" t="n">
        <v>19010500</v>
      </c>
      <c r="B61" s="37" t="s">
        <v>56</v>
      </c>
      <c r="C61" s="35"/>
      <c r="D61" s="35"/>
      <c r="E61" s="35"/>
      <c r="F61" s="34"/>
      <c r="G61" s="35"/>
      <c r="H61" s="35"/>
      <c r="I61" s="35"/>
      <c r="J61" s="35"/>
      <c r="K61" s="36" t="e">
        <f aca="false">J61/H61*100</f>
        <v>#DIV/0!</v>
      </c>
      <c r="L61" s="26" t="n">
        <f aca="false">C61+G61</f>
        <v>0</v>
      </c>
      <c r="M61" s="26" t="n">
        <f aca="false">D61+H61</f>
        <v>0</v>
      </c>
      <c r="N61" s="26" t="n">
        <f aca="false">D61+I61</f>
        <v>0</v>
      </c>
      <c r="O61" s="26" t="n">
        <f aca="false">E61+J61</f>
        <v>0</v>
      </c>
      <c r="P61" s="28" t="e">
        <f aca="false">O61/N61*100</f>
        <v>#DIV/0!</v>
      </c>
      <c r="S61" s="43"/>
      <c r="T61" s="43"/>
      <c r="U61" s="43"/>
      <c r="V61" s="44"/>
    </row>
    <row r="62" customFormat="false" ht="25.5" hidden="true" customHeight="true" outlineLevel="0" collapsed="false">
      <c r="A62" s="30" t="n">
        <v>19010600</v>
      </c>
      <c r="B62" s="37" t="s">
        <v>57</v>
      </c>
      <c r="C62" s="35"/>
      <c r="D62" s="35"/>
      <c r="E62" s="35"/>
      <c r="F62" s="34"/>
      <c r="G62" s="35"/>
      <c r="H62" s="35"/>
      <c r="I62" s="35"/>
      <c r="J62" s="35"/>
      <c r="K62" s="36"/>
      <c r="L62" s="26" t="n">
        <f aca="false">C62+G62</f>
        <v>0</v>
      </c>
      <c r="M62" s="26" t="n">
        <f aca="false">D62+H62</f>
        <v>0</v>
      </c>
      <c r="N62" s="26" t="n">
        <f aca="false">D62+I62</f>
        <v>0</v>
      </c>
      <c r="O62" s="26" t="n">
        <f aca="false">E62+J62</f>
        <v>0</v>
      </c>
      <c r="P62" s="28" t="e">
        <f aca="false">O62/N62*100</f>
        <v>#DIV/0!</v>
      </c>
      <c r="S62" s="43"/>
      <c r="T62" s="43"/>
      <c r="U62" s="43"/>
      <c r="V62" s="44"/>
    </row>
    <row r="63" s="41" customFormat="true" ht="25.5" hidden="true" customHeight="true" outlineLevel="0" collapsed="false">
      <c r="A63" s="39" t="n">
        <v>19050000</v>
      </c>
      <c r="B63" s="40" t="s">
        <v>58</v>
      </c>
      <c r="C63" s="26" t="n">
        <f aca="false">C64+C65</f>
        <v>0</v>
      </c>
      <c r="D63" s="26" t="n">
        <f aca="false">D64+D65</f>
        <v>0</v>
      </c>
      <c r="E63" s="26" t="n">
        <f aca="false">E64+E65</f>
        <v>0</v>
      </c>
      <c r="F63" s="26" t="n">
        <f aca="false">F64+F65</f>
        <v>0</v>
      </c>
      <c r="G63" s="26" t="n">
        <f aca="false">G64+G65</f>
        <v>0</v>
      </c>
      <c r="H63" s="26" t="n">
        <f aca="false">H64+H65</f>
        <v>0</v>
      </c>
      <c r="I63" s="26" t="n">
        <f aca="false">I64+I65</f>
        <v>0</v>
      </c>
      <c r="J63" s="26" t="n">
        <f aca="false">J64+J65</f>
        <v>0</v>
      </c>
      <c r="K63" s="28" t="e">
        <f aca="false">J63/H63*100</f>
        <v>#DIV/0!</v>
      </c>
      <c r="L63" s="26" t="n">
        <f aca="false">C63+G63</f>
        <v>0</v>
      </c>
      <c r="M63" s="26" t="n">
        <f aca="false">D63+H63</f>
        <v>0</v>
      </c>
      <c r="N63" s="26" t="n">
        <f aca="false">D63+I63</f>
        <v>0</v>
      </c>
      <c r="O63" s="26" t="n">
        <f aca="false">E63+J63</f>
        <v>0</v>
      </c>
      <c r="P63" s="28" t="e">
        <f aca="false">O63/N63*100</f>
        <v>#DIV/0!</v>
      </c>
      <c r="S63" s="43"/>
      <c r="T63" s="43"/>
      <c r="U63" s="43"/>
      <c r="V63" s="44"/>
    </row>
    <row r="64" s="41" customFormat="true" ht="38.25" hidden="true" customHeight="false" outlineLevel="0" collapsed="false">
      <c r="A64" s="45" t="n">
        <v>19050200</v>
      </c>
      <c r="B64" s="37" t="s">
        <v>59</v>
      </c>
      <c r="C64" s="35"/>
      <c r="D64" s="35"/>
      <c r="E64" s="35"/>
      <c r="F64" s="34"/>
      <c r="G64" s="35"/>
      <c r="H64" s="35"/>
      <c r="I64" s="35"/>
      <c r="J64" s="35"/>
      <c r="K64" s="36" t="e">
        <f aca="false">J64/H64*100</f>
        <v>#DIV/0!</v>
      </c>
      <c r="L64" s="26" t="n">
        <f aca="false">C64+G64</f>
        <v>0</v>
      </c>
      <c r="M64" s="26" t="n">
        <f aca="false">D64+H64</f>
        <v>0</v>
      </c>
      <c r="N64" s="26" t="n">
        <f aca="false">D64+I64</f>
        <v>0</v>
      </c>
      <c r="O64" s="26" t="n">
        <f aca="false">E64+J64</f>
        <v>0</v>
      </c>
      <c r="P64" s="28" t="e">
        <f aca="false">O64/N64*100</f>
        <v>#DIV/0!</v>
      </c>
    </row>
    <row r="65" s="41" customFormat="true" ht="9.75" hidden="true" customHeight="true" outlineLevel="0" collapsed="false">
      <c r="A65" s="45" t="n">
        <v>19050300</v>
      </c>
      <c r="B65" s="37" t="s">
        <v>60</v>
      </c>
      <c r="C65" s="35"/>
      <c r="D65" s="35"/>
      <c r="E65" s="35"/>
      <c r="F65" s="34"/>
      <c r="G65" s="35"/>
      <c r="H65" s="35"/>
      <c r="I65" s="35"/>
      <c r="J65" s="35"/>
      <c r="K65" s="36" t="e">
        <f aca="false">J65/H65*100</f>
        <v>#DIV/0!</v>
      </c>
      <c r="L65" s="26" t="n">
        <f aca="false">C65+G65</f>
        <v>0</v>
      </c>
      <c r="M65" s="26" t="n">
        <f aca="false">D65+H65</f>
        <v>0</v>
      </c>
      <c r="N65" s="26" t="n">
        <f aca="false">D65+I65</f>
        <v>0</v>
      </c>
      <c r="O65" s="26" t="n">
        <f aca="false">E65+J65</f>
        <v>0</v>
      </c>
      <c r="P65" s="28" t="e">
        <f aca="false">O65/N65*100</f>
        <v>#DIV/0!</v>
      </c>
    </row>
    <row r="66" customFormat="false" ht="14.25" hidden="false" customHeight="false" outlineLevel="0" collapsed="false">
      <c r="A66" s="24" t="n">
        <v>20000000</v>
      </c>
      <c r="B66" s="25" t="s">
        <v>61</v>
      </c>
      <c r="C66" s="26" t="n">
        <f aca="false">C67+C70+C77+C83</f>
        <v>692500</v>
      </c>
      <c r="D66" s="26" t="n">
        <f aca="false">D67+D70+D77+D83</f>
        <v>728911</v>
      </c>
      <c r="E66" s="26" t="n">
        <f aca="false">E67+E70+E77+E83</f>
        <v>184720.22</v>
      </c>
      <c r="F66" s="27" t="n">
        <f aca="false">E66/D66*100</f>
        <v>25.3419443526027</v>
      </c>
      <c r="G66" s="26" t="n">
        <f aca="false">G67+G70+G77+G83</f>
        <v>2252600</v>
      </c>
      <c r="H66" s="26" t="n">
        <f aca="false">H67+H70+H77+H83</f>
        <v>2252600</v>
      </c>
      <c r="I66" s="26" t="n">
        <f aca="false">I67+I70+I77+I83</f>
        <v>10107415.13</v>
      </c>
      <c r="J66" s="26" t="n">
        <f aca="false">J67+J70+J77+J83</f>
        <v>6869961.39</v>
      </c>
      <c r="K66" s="28" t="n">
        <f aca="false">J66/H66*100</f>
        <v>304.979196927994</v>
      </c>
      <c r="L66" s="26" t="n">
        <f aca="false">C66+G66</f>
        <v>2945100</v>
      </c>
      <c r="M66" s="26" t="n">
        <f aca="false">D66+H66</f>
        <v>2981511</v>
      </c>
      <c r="N66" s="26" t="n">
        <f aca="false">D66+I66</f>
        <v>10836326.13</v>
      </c>
      <c r="O66" s="26" t="n">
        <f aca="false">E66+J66</f>
        <v>7054681.61</v>
      </c>
      <c r="P66" s="28" t="n">
        <f aca="false">O66/N66*100</f>
        <v>65.1021529378795</v>
      </c>
    </row>
    <row r="67" customFormat="false" ht="30.75" hidden="false" customHeight="true" outlineLevel="0" collapsed="false">
      <c r="A67" s="24" t="n">
        <v>21000000</v>
      </c>
      <c r="B67" s="25" t="s">
        <v>62</v>
      </c>
      <c r="C67" s="26" t="n">
        <f aca="false">C68+C69</f>
        <v>8500</v>
      </c>
      <c r="D67" s="26" t="n">
        <f aca="false">D68+D69</f>
        <v>8500</v>
      </c>
      <c r="E67" s="26" t="n">
        <f aca="false">E68+E69</f>
        <v>0</v>
      </c>
      <c r="F67" s="27" t="n">
        <f aca="false">E67/D67*100</f>
        <v>0</v>
      </c>
      <c r="G67" s="26" t="n">
        <f aca="false">G68+G69</f>
        <v>25200</v>
      </c>
      <c r="H67" s="26" t="n">
        <f aca="false">H68+H69</f>
        <v>25200</v>
      </c>
      <c r="I67" s="26" t="n">
        <f aca="false">I68+I69</f>
        <v>25200</v>
      </c>
      <c r="J67" s="26" t="n">
        <f aca="false">J68+J69</f>
        <v>20738.88</v>
      </c>
      <c r="K67" s="28"/>
      <c r="L67" s="26" t="n">
        <f aca="false">C67+G67</f>
        <v>33700</v>
      </c>
      <c r="M67" s="26" t="n">
        <f aca="false">D67+H67</f>
        <v>33700</v>
      </c>
      <c r="N67" s="26" t="n">
        <f aca="false">D67+I67</f>
        <v>33700</v>
      </c>
      <c r="O67" s="26" t="n">
        <f aca="false">E67+J67</f>
        <v>20738.88</v>
      </c>
      <c r="P67" s="28" t="n">
        <f aca="false">O67/N67*100</f>
        <v>61.539703264095</v>
      </c>
    </row>
    <row r="68" customFormat="false" ht="39.75" hidden="false" customHeight="true" outlineLevel="0" collapsed="false">
      <c r="A68" s="30" t="n">
        <v>21010300</v>
      </c>
      <c r="B68" s="31" t="s">
        <v>63</v>
      </c>
      <c r="C68" s="35" t="n">
        <v>8500</v>
      </c>
      <c r="D68" s="35" t="n">
        <v>8500</v>
      </c>
      <c r="E68" s="35"/>
      <c r="F68" s="34" t="n">
        <f aca="false">E68/D68*100</f>
        <v>0</v>
      </c>
      <c r="G68" s="35"/>
      <c r="H68" s="35"/>
      <c r="I68" s="35"/>
      <c r="J68" s="35"/>
      <c r="K68" s="36"/>
      <c r="L68" s="26" t="n">
        <f aca="false">C68+G68</f>
        <v>8500</v>
      </c>
      <c r="M68" s="26" t="n">
        <f aca="false">D68+H68</f>
        <v>8500</v>
      </c>
      <c r="N68" s="26" t="n">
        <f aca="false">D68+I68</f>
        <v>8500</v>
      </c>
      <c r="O68" s="26" t="n">
        <f aca="false">E68+J68</f>
        <v>0</v>
      </c>
      <c r="P68" s="28" t="n">
        <f aca="false">O68/N68*100</f>
        <v>0</v>
      </c>
      <c r="R68" s="44"/>
    </row>
    <row r="69" customFormat="false" ht="39.75" hidden="false" customHeight="true" outlineLevel="0" collapsed="false">
      <c r="A69" s="30" t="n">
        <v>21110000</v>
      </c>
      <c r="B69" s="31" t="s">
        <v>64</v>
      </c>
      <c r="C69" s="35"/>
      <c r="D69" s="35"/>
      <c r="E69" s="35"/>
      <c r="F69" s="34"/>
      <c r="G69" s="35" t="n">
        <v>25200</v>
      </c>
      <c r="H69" s="35" t="n">
        <v>25200</v>
      </c>
      <c r="I69" s="35" t="n">
        <v>25200</v>
      </c>
      <c r="J69" s="35" t="n">
        <v>20738.88</v>
      </c>
      <c r="K69" s="28" t="n">
        <f aca="false">J69/H69*100</f>
        <v>82.2971428571429</v>
      </c>
      <c r="L69" s="26" t="n">
        <f aca="false">C69+G69</f>
        <v>25200</v>
      </c>
      <c r="M69" s="26" t="n">
        <f aca="false">D69+H69</f>
        <v>25200</v>
      </c>
      <c r="N69" s="26" t="n">
        <f aca="false">D69+I69</f>
        <v>25200</v>
      </c>
      <c r="O69" s="26" t="n">
        <f aca="false">E69+J69</f>
        <v>20738.88</v>
      </c>
      <c r="P69" s="28" t="n">
        <f aca="false">O69/N69*100</f>
        <v>82.2971428571429</v>
      </c>
      <c r="R69" s="43"/>
    </row>
    <row r="70" customFormat="false" ht="26.25" hidden="false" customHeight="true" outlineLevel="0" collapsed="false">
      <c r="A70" s="24" t="n">
        <v>22000000</v>
      </c>
      <c r="B70" s="25" t="s">
        <v>65</v>
      </c>
      <c r="C70" s="26" t="n">
        <f aca="false">C71+C75</f>
        <v>684000</v>
      </c>
      <c r="D70" s="26" t="n">
        <f aca="false">D71+D75</f>
        <v>684000</v>
      </c>
      <c r="E70" s="26" t="n">
        <f aca="false">E71+E75</f>
        <v>147634.17</v>
      </c>
      <c r="F70" s="27" t="n">
        <f aca="false">E70/D70*100</f>
        <v>21.5839429824561</v>
      </c>
      <c r="G70" s="26" t="n">
        <f aca="false">G71+G75</f>
        <v>0</v>
      </c>
      <c r="H70" s="26" t="n">
        <f aca="false">H71+H75</f>
        <v>0</v>
      </c>
      <c r="I70" s="26" t="n">
        <f aca="false">I71+I75</f>
        <v>0</v>
      </c>
      <c r="J70" s="26" t="n">
        <f aca="false">J71+J75</f>
        <v>0</v>
      </c>
      <c r="K70" s="28"/>
      <c r="L70" s="26" t="n">
        <f aca="false">C70+G70</f>
        <v>684000</v>
      </c>
      <c r="M70" s="26" t="n">
        <f aca="false">D70+H70</f>
        <v>684000</v>
      </c>
      <c r="N70" s="26" t="n">
        <f aca="false">D70+I70</f>
        <v>684000</v>
      </c>
      <c r="O70" s="26" t="n">
        <f aca="false">E70+J70</f>
        <v>147634.17</v>
      </c>
      <c r="P70" s="28" t="n">
        <f aca="false">O70/N70*100</f>
        <v>21.5839429824561</v>
      </c>
    </row>
    <row r="71" s="38" customFormat="true" ht="12.75" hidden="false" customHeight="true" outlineLevel="0" collapsed="false">
      <c r="A71" s="24" t="n">
        <v>22010000</v>
      </c>
      <c r="B71" s="25" t="s">
        <v>66</v>
      </c>
      <c r="C71" s="26" t="n">
        <f aca="false">SUM(C72:C74)</f>
        <v>184000</v>
      </c>
      <c r="D71" s="26" t="n">
        <f aca="false">SUM(D72:D74)</f>
        <v>184000</v>
      </c>
      <c r="E71" s="26" t="n">
        <f aca="false">SUM(E72:E74)</f>
        <v>92496</v>
      </c>
      <c r="F71" s="27" t="n">
        <f aca="false">E71/D71*100</f>
        <v>50.2695652173913</v>
      </c>
      <c r="G71" s="26" t="n">
        <f aca="false">SUM(G72:G72)</f>
        <v>0</v>
      </c>
      <c r="H71" s="26" t="n">
        <f aca="false">SUM(H72:H72)</f>
        <v>0</v>
      </c>
      <c r="I71" s="26" t="n">
        <f aca="false">SUM(I72:I72)</f>
        <v>0</v>
      </c>
      <c r="J71" s="26" t="n">
        <f aca="false">SUM(J72:J72)</f>
        <v>0</v>
      </c>
      <c r="K71" s="28"/>
      <c r="L71" s="26" t="n">
        <f aca="false">C71+G71</f>
        <v>184000</v>
      </c>
      <c r="M71" s="26" t="n">
        <f aca="false">D71+H71</f>
        <v>184000</v>
      </c>
      <c r="N71" s="26" t="n">
        <f aca="false">D71+I71</f>
        <v>184000</v>
      </c>
      <c r="O71" s="26" t="n">
        <f aca="false">E71+J71</f>
        <v>92496</v>
      </c>
      <c r="P71" s="28" t="n">
        <f aca="false">O71/N71*100</f>
        <v>50.2695652173913</v>
      </c>
    </row>
    <row r="72" s="38" customFormat="true" ht="38.25" hidden="false" customHeight="true" outlineLevel="0" collapsed="false">
      <c r="A72" s="30" t="n">
        <v>22010300</v>
      </c>
      <c r="B72" s="37" t="s">
        <v>67</v>
      </c>
      <c r="C72" s="35" t="n">
        <v>84000</v>
      </c>
      <c r="D72" s="35" t="n">
        <v>84000</v>
      </c>
      <c r="E72" s="35" t="n">
        <v>31048</v>
      </c>
      <c r="F72" s="34" t="n">
        <f aca="false">E72/D72*100</f>
        <v>36.9619047619048</v>
      </c>
      <c r="G72" s="26"/>
      <c r="H72" s="26"/>
      <c r="I72" s="26"/>
      <c r="J72" s="26"/>
      <c r="K72" s="36"/>
      <c r="L72" s="26" t="n">
        <f aca="false">C72+G72</f>
        <v>84000</v>
      </c>
      <c r="M72" s="26" t="n">
        <f aca="false">D72+H72</f>
        <v>84000</v>
      </c>
      <c r="N72" s="26" t="n">
        <f aca="false">D72+I72</f>
        <v>84000</v>
      </c>
      <c r="O72" s="26" t="n">
        <f aca="false">E72+J72</f>
        <v>31048</v>
      </c>
      <c r="P72" s="28" t="n">
        <f aca="false">O72/N72*100</f>
        <v>36.9619047619048</v>
      </c>
      <c r="R72" s="43"/>
      <c r="S72" s="43"/>
      <c r="T72" s="43"/>
      <c r="U72" s="44"/>
    </row>
    <row r="73" s="38" customFormat="true" ht="42" hidden="false" customHeight="true" outlineLevel="0" collapsed="false">
      <c r="A73" s="30" t="n">
        <v>22012600</v>
      </c>
      <c r="B73" s="37" t="s">
        <v>68</v>
      </c>
      <c r="C73" s="35" t="n">
        <v>100000</v>
      </c>
      <c r="D73" s="35" t="n">
        <v>100000</v>
      </c>
      <c r="E73" s="35" t="n">
        <v>59688</v>
      </c>
      <c r="F73" s="34" t="n">
        <f aca="false">E73/D73*100</f>
        <v>59.688</v>
      </c>
      <c r="G73" s="26"/>
      <c r="H73" s="26"/>
      <c r="I73" s="26"/>
      <c r="J73" s="26"/>
      <c r="K73" s="36"/>
      <c r="L73" s="26" t="n">
        <f aca="false">C73+G73</f>
        <v>100000</v>
      </c>
      <c r="M73" s="26" t="n">
        <f aca="false">D73+H73</f>
        <v>100000</v>
      </c>
      <c r="N73" s="26" t="n">
        <f aca="false">D73+I73</f>
        <v>100000</v>
      </c>
      <c r="O73" s="26" t="n">
        <f aca="false">E73+J73</f>
        <v>59688</v>
      </c>
      <c r="P73" s="28" t="n">
        <f aca="false">O73/N73*100</f>
        <v>59.688</v>
      </c>
      <c r="R73" s="43"/>
      <c r="S73" s="43"/>
      <c r="T73" s="43"/>
      <c r="U73" s="44"/>
    </row>
    <row r="74" s="38" customFormat="true" ht="84" hidden="false" customHeight="true" outlineLevel="0" collapsed="false">
      <c r="A74" s="30" t="n">
        <v>22012900</v>
      </c>
      <c r="B74" s="46" t="s">
        <v>69</v>
      </c>
      <c r="C74" s="35"/>
      <c r="D74" s="35"/>
      <c r="E74" s="35" t="n">
        <v>1760</v>
      </c>
      <c r="F74" s="34"/>
      <c r="G74" s="26"/>
      <c r="H74" s="26"/>
      <c r="I74" s="26"/>
      <c r="J74" s="26"/>
      <c r="K74" s="36"/>
      <c r="L74" s="26" t="n">
        <f aca="false">C74+G74</f>
        <v>0</v>
      </c>
      <c r="M74" s="26" t="n">
        <f aca="false">D74+H74</f>
        <v>0</v>
      </c>
      <c r="N74" s="26" t="n">
        <f aca="false">D74+I74</f>
        <v>0</v>
      </c>
      <c r="O74" s="26" t="n">
        <f aca="false">E74+J74</f>
        <v>1760</v>
      </c>
      <c r="P74" s="28"/>
      <c r="R74" s="43"/>
      <c r="S74" s="43"/>
      <c r="T74" s="43"/>
      <c r="U74" s="44"/>
    </row>
    <row r="75" s="38" customFormat="true" ht="54" hidden="false" customHeight="true" outlineLevel="0" collapsed="false">
      <c r="A75" s="24" t="n">
        <v>22080000</v>
      </c>
      <c r="B75" s="40" t="s">
        <v>70</v>
      </c>
      <c r="C75" s="26" t="n">
        <f aca="false">C76</f>
        <v>500000</v>
      </c>
      <c r="D75" s="26" t="n">
        <f aca="false">D76</f>
        <v>500000</v>
      </c>
      <c r="E75" s="26" t="n">
        <f aca="false">E76</f>
        <v>55138.17</v>
      </c>
      <c r="F75" s="27" t="n">
        <f aca="false">E75/D75*100</f>
        <v>11.027634</v>
      </c>
      <c r="G75" s="26" t="n">
        <f aca="false">G76</f>
        <v>0</v>
      </c>
      <c r="H75" s="26" t="n">
        <f aca="false">H76</f>
        <v>0</v>
      </c>
      <c r="I75" s="26" t="n">
        <f aca="false">I76</f>
        <v>0</v>
      </c>
      <c r="J75" s="26" t="n">
        <f aca="false">J76</f>
        <v>0</v>
      </c>
      <c r="K75" s="28"/>
      <c r="L75" s="26" t="n">
        <f aca="false">C75+G75</f>
        <v>500000</v>
      </c>
      <c r="M75" s="26" t="n">
        <f aca="false">D75+H75</f>
        <v>500000</v>
      </c>
      <c r="N75" s="26" t="n">
        <f aca="false">D75+I75</f>
        <v>500000</v>
      </c>
      <c r="O75" s="26" t="n">
        <f aca="false">E75+J75</f>
        <v>55138.17</v>
      </c>
      <c r="P75" s="28" t="n">
        <f aca="false">O75/N75*100</f>
        <v>11.027634</v>
      </c>
    </row>
    <row r="76" customFormat="false" ht="54.75" hidden="false" customHeight="true" outlineLevel="0" collapsed="false">
      <c r="A76" s="30" t="n">
        <v>22080400</v>
      </c>
      <c r="B76" s="40" t="s">
        <v>71</v>
      </c>
      <c r="C76" s="35" t="n">
        <v>500000</v>
      </c>
      <c r="D76" s="35" t="n">
        <v>500000</v>
      </c>
      <c r="E76" s="35" t="n">
        <v>55138.17</v>
      </c>
      <c r="F76" s="34" t="n">
        <f aca="false">E76/D76*100</f>
        <v>11.027634</v>
      </c>
      <c r="G76" s="35"/>
      <c r="H76" s="35"/>
      <c r="I76" s="35"/>
      <c r="J76" s="35"/>
      <c r="K76" s="36"/>
      <c r="L76" s="26" t="n">
        <f aca="false">C76+G76</f>
        <v>500000</v>
      </c>
      <c r="M76" s="26" t="n">
        <f aca="false">D76+H76</f>
        <v>500000</v>
      </c>
      <c r="N76" s="26" t="n">
        <f aca="false">D76+I76</f>
        <v>500000</v>
      </c>
      <c r="O76" s="26" t="n">
        <f aca="false">E76+J76</f>
        <v>55138.17</v>
      </c>
      <c r="P76" s="28" t="n">
        <f aca="false">O76/N76*100</f>
        <v>11.027634</v>
      </c>
      <c r="R76" s="44"/>
    </row>
    <row r="77" s="38" customFormat="true" ht="13.5" hidden="false" customHeight="true" outlineLevel="0" collapsed="false">
      <c r="A77" s="24" t="n">
        <v>24000000</v>
      </c>
      <c r="B77" s="40" t="s">
        <v>72</v>
      </c>
      <c r="C77" s="26" t="n">
        <f aca="false">C78+C81</f>
        <v>0</v>
      </c>
      <c r="D77" s="26" t="n">
        <f aca="false">D78+D81</f>
        <v>36411</v>
      </c>
      <c r="E77" s="26" t="n">
        <f aca="false">E78+E81</f>
        <v>37086.05</v>
      </c>
      <c r="F77" s="34" t="n">
        <f aca="false">E77/D77*100</f>
        <v>101.853972700558</v>
      </c>
      <c r="G77" s="26" t="n">
        <f aca="false">G78+G81</f>
        <v>0</v>
      </c>
      <c r="H77" s="26" t="n">
        <f aca="false">H78+H81</f>
        <v>0</v>
      </c>
      <c r="I77" s="26" t="n">
        <f aca="false">I78+I81</f>
        <v>0</v>
      </c>
      <c r="J77" s="26" t="n">
        <f aca="false">J78+J81</f>
        <v>0</v>
      </c>
      <c r="K77" s="28"/>
      <c r="L77" s="26" t="n">
        <f aca="false">C77+G77</f>
        <v>0</v>
      </c>
      <c r="M77" s="26" t="n">
        <f aca="false">D77+H77</f>
        <v>36411</v>
      </c>
      <c r="N77" s="26" t="n">
        <f aca="false">D77+I77</f>
        <v>36411</v>
      </c>
      <c r="O77" s="26" t="n">
        <f aca="false">E77+J77</f>
        <v>37086.05</v>
      </c>
      <c r="P77" s="28"/>
    </row>
    <row r="78" customFormat="false" ht="14.25" hidden="false" customHeight="true" outlineLevel="0" collapsed="false">
      <c r="A78" s="24" t="n">
        <v>24060000</v>
      </c>
      <c r="B78" s="25" t="s">
        <v>73</v>
      </c>
      <c r="C78" s="26" t="n">
        <f aca="false">C79+C80</f>
        <v>0</v>
      </c>
      <c r="D78" s="26" t="n">
        <f aca="false">D79+D80</f>
        <v>36411</v>
      </c>
      <c r="E78" s="26" t="n">
        <f aca="false">E79+E80</f>
        <v>37086.05</v>
      </c>
      <c r="F78" s="34" t="n">
        <f aca="false">E78/D78*100</f>
        <v>101.853972700558</v>
      </c>
      <c r="G78" s="26" t="n">
        <f aca="false">G79+G80</f>
        <v>0</v>
      </c>
      <c r="H78" s="26" t="n">
        <f aca="false">H79+H80</f>
        <v>0</v>
      </c>
      <c r="I78" s="26" t="n">
        <f aca="false">I79+I80</f>
        <v>0</v>
      </c>
      <c r="J78" s="26" t="n">
        <f aca="false">J79+J80</f>
        <v>0</v>
      </c>
      <c r="K78" s="28"/>
      <c r="L78" s="26" t="n">
        <f aca="false">C78+G78</f>
        <v>0</v>
      </c>
      <c r="M78" s="26" t="n">
        <f aca="false">D78+H78</f>
        <v>36411</v>
      </c>
      <c r="N78" s="26" t="n">
        <f aca="false">D78+I78</f>
        <v>36411</v>
      </c>
      <c r="O78" s="26" t="n">
        <f aca="false">E78+J78</f>
        <v>37086.05</v>
      </c>
      <c r="P78" s="28"/>
    </row>
    <row r="79" customFormat="false" ht="15" hidden="false" customHeight="false" outlineLevel="0" collapsed="false">
      <c r="A79" s="30" t="n">
        <v>24060300</v>
      </c>
      <c r="B79" s="31" t="s">
        <v>73</v>
      </c>
      <c r="C79" s="35"/>
      <c r="D79" s="35" t="n">
        <v>36411</v>
      </c>
      <c r="E79" s="35" t="n">
        <v>37086.05</v>
      </c>
      <c r="F79" s="34" t="n">
        <f aca="false">E79/D79*100</f>
        <v>101.853972700558</v>
      </c>
      <c r="G79" s="35" t="n">
        <v>0</v>
      </c>
      <c r="H79" s="35" t="n">
        <v>0</v>
      </c>
      <c r="I79" s="35" t="n">
        <v>0</v>
      </c>
      <c r="J79" s="35" t="n">
        <v>0</v>
      </c>
      <c r="K79" s="36"/>
      <c r="L79" s="26" t="n">
        <f aca="false">C79+G79</f>
        <v>0</v>
      </c>
      <c r="M79" s="26" t="n">
        <f aca="false">D79+H79</f>
        <v>36411</v>
      </c>
      <c r="N79" s="26" t="n">
        <f aca="false">D79+I79</f>
        <v>36411</v>
      </c>
      <c r="O79" s="26" t="n">
        <f aca="false">E79+J79</f>
        <v>37086.05</v>
      </c>
      <c r="P79" s="28"/>
      <c r="R79" s="44"/>
    </row>
    <row r="80" customFormat="false" ht="49.5" hidden="true" customHeight="true" outlineLevel="0" collapsed="false">
      <c r="A80" s="30" t="n">
        <v>24062100</v>
      </c>
      <c r="B80" s="31" t="s">
        <v>74</v>
      </c>
      <c r="C80" s="35"/>
      <c r="D80" s="35"/>
      <c r="E80" s="35"/>
      <c r="F80" s="34"/>
      <c r="G80" s="35"/>
      <c r="H80" s="35"/>
      <c r="I80" s="35"/>
      <c r="J80" s="35"/>
      <c r="K80" s="36" t="e">
        <f aca="false">J80/H80*100</f>
        <v>#DIV/0!</v>
      </c>
      <c r="L80" s="26" t="n">
        <f aca="false">C80+G80</f>
        <v>0</v>
      </c>
      <c r="M80" s="26" t="n">
        <f aca="false">D80+H80</f>
        <v>0</v>
      </c>
      <c r="N80" s="26" t="n">
        <f aca="false">D80+I80</f>
        <v>0</v>
      </c>
      <c r="O80" s="26" t="n">
        <f aca="false">E80+J80</f>
        <v>0</v>
      </c>
      <c r="P80" s="28" t="e">
        <f aca="false">O80/N80*100</f>
        <v>#DIV/0!</v>
      </c>
    </row>
    <row r="81" s="38" customFormat="true" ht="25.5" hidden="true" customHeight="true" outlineLevel="0" collapsed="false">
      <c r="A81" s="24" t="n">
        <v>24110000</v>
      </c>
      <c r="B81" s="25" t="s">
        <v>75</v>
      </c>
      <c r="C81" s="26" t="n">
        <f aca="false">C82</f>
        <v>0</v>
      </c>
      <c r="D81" s="26" t="n">
        <f aca="false">D82</f>
        <v>0</v>
      </c>
      <c r="E81" s="26" t="n">
        <f aca="false">E82</f>
        <v>0</v>
      </c>
      <c r="F81" s="26"/>
      <c r="G81" s="26" t="n">
        <f aca="false">G82</f>
        <v>0</v>
      </c>
      <c r="H81" s="26" t="n">
        <f aca="false">H82</f>
        <v>0</v>
      </c>
      <c r="I81" s="26" t="n">
        <f aca="false">I82</f>
        <v>0</v>
      </c>
      <c r="J81" s="26" t="n">
        <f aca="false">J82</f>
        <v>0</v>
      </c>
      <c r="K81" s="28" t="e">
        <f aca="false">J81/H81*100</f>
        <v>#DIV/0!</v>
      </c>
      <c r="L81" s="26" t="n">
        <f aca="false">C81+G81</f>
        <v>0</v>
      </c>
      <c r="M81" s="26" t="n">
        <f aca="false">D81+H81</f>
        <v>0</v>
      </c>
      <c r="N81" s="26" t="n">
        <f aca="false">D81+I81</f>
        <v>0</v>
      </c>
      <c r="O81" s="26" t="n">
        <f aca="false">E81+J81</f>
        <v>0</v>
      </c>
      <c r="P81" s="28" t="e">
        <f aca="false">O81/N81*100</f>
        <v>#DIV/0!</v>
      </c>
    </row>
    <row r="82" customFormat="false" ht="63" hidden="true" customHeight="true" outlineLevel="0" collapsed="false">
      <c r="A82" s="30" t="n">
        <v>24110900</v>
      </c>
      <c r="B82" s="31" t="s">
        <v>76</v>
      </c>
      <c r="C82" s="35"/>
      <c r="D82" s="35"/>
      <c r="E82" s="35"/>
      <c r="F82" s="34"/>
      <c r="G82" s="35"/>
      <c r="H82" s="35"/>
      <c r="I82" s="35"/>
      <c r="J82" s="35"/>
      <c r="K82" s="36" t="e">
        <f aca="false">J82/H82*100</f>
        <v>#DIV/0!</v>
      </c>
      <c r="L82" s="26" t="n">
        <f aca="false">C82+G82</f>
        <v>0</v>
      </c>
      <c r="M82" s="26" t="n">
        <f aca="false">D82+H82</f>
        <v>0</v>
      </c>
      <c r="N82" s="26" t="n">
        <f aca="false">D82+I82</f>
        <v>0</v>
      </c>
      <c r="O82" s="26" t="n">
        <f aca="false">E82+J82</f>
        <v>0</v>
      </c>
      <c r="P82" s="28" t="e">
        <f aca="false">O82/N82*100</f>
        <v>#DIV/0!</v>
      </c>
    </row>
    <row r="83" customFormat="false" ht="14.25" hidden="false" customHeight="true" outlineLevel="0" collapsed="false">
      <c r="A83" s="24" t="n">
        <v>25000000</v>
      </c>
      <c r="B83" s="25" t="s">
        <v>77</v>
      </c>
      <c r="C83" s="26" t="n">
        <f aca="false">C84+C89</f>
        <v>0</v>
      </c>
      <c r="D83" s="26" t="n">
        <f aca="false">D84+D89</f>
        <v>0</v>
      </c>
      <c r="E83" s="26" t="n">
        <f aca="false">E84+E89</f>
        <v>0</v>
      </c>
      <c r="F83" s="26"/>
      <c r="G83" s="26" t="n">
        <f aca="false">G84+G89</f>
        <v>2227400</v>
      </c>
      <c r="H83" s="26" t="n">
        <f aca="false">H84+H89</f>
        <v>2227400</v>
      </c>
      <c r="I83" s="26" t="n">
        <f aca="false">I84+I89</f>
        <v>10082215.13</v>
      </c>
      <c r="J83" s="26" t="n">
        <f aca="false">J84+J89</f>
        <v>6849222.51</v>
      </c>
      <c r="K83" s="28" t="n">
        <f aca="false">J83/I83*100</f>
        <v>67.9337072427654</v>
      </c>
      <c r="L83" s="26" t="n">
        <f aca="false">C83+G83</f>
        <v>2227400</v>
      </c>
      <c r="M83" s="26" t="n">
        <f aca="false">D83+H83</f>
        <v>2227400</v>
      </c>
      <c r="N83" s="26" t="n">
        <f aca="false">D83+I83</f>
        <v>10082215.13</v>
      </c>
      <c r="O83" s="26" t="n">
        <f aca="false">E83+J83</f>
        <v>6849222.51</v>
      </c>
      <c r="P83" s="28" t="n">
        <f aca="false">O83/N83*100</f>
        <v>67.9337072427654</v>
      </c>
    </row>
    <row r="84" customFormat="false" ht="38.25" hidden="false" customHeight="false" outlineLevel="0" collapsed="false">
      <c r="A84" s="24" t="n">
        <v>25010000</v>
      </c>
      <c r="B84" s="40" t="s">
        <v>78</v>
      </c>
      <c r="C84" s="26" t="n">
        <f aca="false">SUM(C85:C88)</f>
        <v>0</v>
      </c>
      <c r="D84" s="26" t="n">
        <f aca="false">SUM(D85:D88)</f>
        <v>0</v>
      </c>
      <c r="E84" s="26" t="n">
        <f aca="false">SUM(E85:E88)</f>
        <v>0</v>
      </c>
      <c r="F84" s="26"/>
      <c r="G84" s="26" t="n">
        <f aca="false">SUM(G85:G88)</f>
        <v>1977400</v>
      </c>
      <c r="H84" s="26" t="n">
        <f aca="false">SUM(H85:H88)</f>
        <v>1977400</v>
      </c>
      <c r="I84" s="26" t="n">
        <f aca="false">SUM(I85:I88)</f>
        <v>5207586.36</v>
      </c>
      <c r="J84" s="26" t="n">
        <f aca="false">SUM(J85:J88)</f>
        <v>2074750.55</v>
      </c>
      <c r="K84" s="28" t="n">
        <f aca="false">J84/I84*100</f>
        <v>39.8409245007701</v>
      </c>
      <c r="L84" s="26" t="n">
        <f aca="false">C84+G84</f>
        <v>1977400</v>
      </c>
      <c r="M84" s="26" t="n">
        <f aca="false">D84+H84</f>
        <v>1977400</v>
      </c>
      <c r="N84" s="26" t="n">
        <f aca="false">D84+I84</f>
        <v>5207586.36</v>
      </c>
      <c r="O84" s="26" t="n">
        <f aca="false">E84+J84</f>
        <v>2074750.55</v>
      </c>
      <c r="P84" s="28" t="n">
        <f aca="false">O84/N84*100</f>
        <v>39.8409245007701</v>
      </c>
    </row>
    <row r="85" s="38" customFormat="true" ht="38.25" hidden="false" customHeight="true" outlineLevel="0" collapsed="false">
      <c r="A85" s="30" t="n">
        <v>25010100</v>
      </c>
      <c r="B85" s="37" t="s">
        <v>79</v>
      </c>
      <c r="C85" s="26"/>
      <c r="D85" s="26"/>
      <c r="E85" s="26"/>
      <c r="F85" s="27"/>
      <c r="G85" s="35" t="n">
        <v>1778800</v>
      </c>
      <c r="H85" s="35" t="n">
        <v>1778800</v>
      </c>
      <c r="I85" s="35" t="n">
        <v>5008986.36</v>
      </c>
      <c r="J85" s="35" t="n">
        <v>1742375.47</v>
      </c>
      <c r="K85" s="36" t="n">
        <f aca="false">J85/I85*100</f>
        <v>34.7849913090999</v>
      </c>
      <c r="L85" s="26" t="n">
        <f aca="false">C85+G85</f>
        <v>1778800</v>
      </c>
      <c r="M85" s="26" t="n">
        <f aca="false">D85+H85</f>
        <v>1778800</v>
      </c>
      <c r="N85" s="26" t="n">
        <f aca="false">D85+I85</f>
        <v>5008986.36</v>
      </c>
      <c r="O85" s="26" t="n">
        <f aca="false">E85+J85</f>
        <v>1742375.47</v>
      </c>
      <c r="P85" s="28" t="n">
        <f aca="false">O85/N85*100</f>
        <v>34.7849913090999</v>
      </c>
      <c r="Q85" s="47"/>
      <c r="R85" s="43"/>
      <c r="S85" s="48"/>
    </row>
    <row r="86" s="38" customFormat="true" ht="25.5" hidden="false" customHeight="false" outlineLevel="0" collapsed="false">
      <c r="A86" s="49" t="n">
        <v>25010200</v>
      </c>
      <c r="B86" s="50" t="s">
        <v>80</v>
      </c>
      <c r="C86" s="51"/>
      <c r="D86" s="51"/>
      <c r="E86" s="51"/>
      <c r="F86" s="52"/>
      <c r="G86" s="53"/>
      <c r="H86" s="53"/>
      <c r="I86" s="53"/>
      <c r="J86" s="53"/>
      <c r="K86" s="54"/>
      <c r="L86" s="51" t="n">
        <f aca="false">C86+G86</f>
        <v>0</v>
      </c>
      <c r="M86" s="51" t="n">
        <f aca="false">D86+H86</f>
        <v>0</v>
      </c>
      <c r="N86" s="51" t="n">
        <f aca="false">D86+I86</f>
        <v>0</v>
      </c>
      <c r="O86" s="51" t="n">
        <f aca="false">E86+J86</f>
        <v>0</v>
      </c>
      <c r="P86" s="55"/>
      <c r="Q86" s="47"/>
      <c r="R86" s="43"/>
      <c r="S86" s="48"/>
    </row>
    <row r="87" customFormat="false" ht="15" hidden="false" customHeight="false" outlineLevel="0" collapsed="false">
      <c r="A87" s="49" t="n">
        <v>25010300</v>
      </c>
      <c r="B87" s="50" t="s">
        <v>81</v>
      </c>
      <c r="C87" s="53"/>
      <c r="D87" s="53"/>
      <c r="E87" s="53"/>
      <c r="F87" s="56"/>
      <c r="G87" s="53" t="n">
        <v>198600</v>
      </c>
      <c r="H87" s="53" t="n">
        <v>198600</v>
      </c>
      <c r="I87" s="53" t="n">
        <v>198600</v>
      </c>
      <c r="J87" s="53" t="n">
        <v>330970.08</v>
      </c>
      <c r="K87" s="54" t="n">
        <f aca="false">J87/I87*100</f>
        <v>166.651601208459</v>
      </c>
      <c r="L87" s="51" t="n">
        <f aca="false">C87+G87</f>
        <v>198600</v>
      </c>
      <c r="M87" s="51" t="n">
        <f aca="false">D87+H87</f>
        <v>198600</v>
      </c>
      <c r="N87" s="51" t="n">
        <f aca="false">D87+I87</f>
        <v>198600</v>
      </c>
      <c r="O87" s="51" t="n">
        <f aca="false">E87+J87</f>
        <v>330970.08</v>
      </c>
      <c r="P87" s="55" t="n">
        <f aca="false">O87/N87*100</f>
        <v>166.651601208459</v>
      </c>
      <c r="Q87" s="57"/>
      <c r="R87" s="43"/>
      <c r="S87" s="48"/>
    </row>
    <row r="88" customFormat="false" ht="39.75" hidden="false" customHeight="true" outlineLevel="0" collapsed="false">
      <c r="A88" s="49" t="n">
        <v>25010400</v>
      </c>
      <c r="B88" s="50" t="s">
        <v>82</v>
      </c>
      <c r="C88" s="53"/>
      <c r="D88" s="53"/>
      <c r="E88" s="53"/>
      <c r="F88" s="56"/>
      <c r="G88" s="53"/>
      <c r="H88" s="53"/>
      <c r="I88" s="53"/>
      <c r="J88" s="53" t="n">
        <v>1405</v>
      </c>
      <c r="K88" s="54"/>
      <c r="L88" s="51" t="n">
        <f aca="false">C88+G88</f>
        <v>0</v>
      </c>
      <c r="M88" s="51" t="n">
        <f aca="false">D88+H88</f>
        <v>0</v>
      </c>
      <c r="N88" s="51" t="n">
        <f aca="false">D88+I88</f>
        <v>0</v>
      </c>
      <c r="O88" s="51" t="n">
        <f aca="false">E88+J88</f>
        <v>1405</v>
      </c>
      <c r="P88" s="55"/>
      <c r="Q88" s="57"/>
      <c r="R88" s="43"/>
      <c r="S88" s="48"/>
    </row>
    <row r="89" s="38" customFormat="true" ht="25.5" hidden="false" customHeight="false" outlineLevel="0" collapsed="false">
      <c r="A89" s="58" t="n">
        <v>25020000</v>
      </c>
      <c r="B89" s="59" t="s">
        <v>83</v>
      </c>
      <c r="C89" s="51" t="n">
        <f aca="false">C91+C90</f>
        <v>0</v>
      </c>
      <c r="D89" s="51" t="n">
        <f aca="false">D91+D90</f>
        <v>0</v>
      </c>
      <c r="E89" s="51" t="n">
        <f aca="false">E91+E90</f>
        <v>0</v>
      </c>
      <c r="F89" s="51" t="n">
        <f aca="false">F91+F90</f>
        <v>0</v>
      </c>
      <c r="G89" s="51" t="n">
        <f aca="false">G91+G90</f>
        <v>250000</v>
      </c>
      <c r="H89" s="51" t="n">
        <f aca="false">H91+H90</f>
        <v>250000</v>
      </c>
      <c r="I89" s="51" t="n">
        <f aca="false">I91+I90</f>
        <v>4874628.77</v>
      </c>
      <c r="J89" s="51" t="n">
        <f aca="false">J91+J90</f>
        <v>4774471.96</v>
      </c>
      <c r="K89" s="55" t="n">
        <f aca="false">J89/I89*100</f>
        <v>97.9453448718722</v>
      </c>
      <c r="L89" s="51" t="n">
        <f aca="false">C89+G89</f>
        <v>250000</v>
      </c>
      <c r="M89" s="51" t="n">
        <f aca="false">D89+H89</f>
        <v>250000</v>
      </c>
      <c r="N89" s="51" t="n">
        <f aca="false">D89+I89</f>
        <v>4874628.77</v>
      </c>
      <c r="O89" s="51" t="n">
        <f aca="false">E89+J89</f>
        <v>4774471.96</v>
      </c>
      <c r="P89" s="55" t="n">
        <f aca="false">O89/N89*100</f>
        <v>97.9453448718722</v>
      </c>
      <c r="R89" s="43"/>
      <c r="S89" s="48"/>
    </row>
    <row r="90" s="38" customFormat="true" ht="15" hidden="false" customHeight="false" outlineLevel="0" collapsed="false">
      <c r="A90" s="49" t="n">
        <v>25020100</v>
      </c>
      <c r="B90" s="50" t="s">
        <v>84</v>
      </c>
      <c r="C90" s="51"/>
      <c r="D90" s="51"/>
      <c r="E90" s="51"/>
      <c r="F90" s="51"/>
      <c r="G90" s="51" t="n">
        <v>0</v>
      </c>
      <c r="H90" s="51" t="n">
        <v>0</v>
      </c>
      <c r="I90" s="53" t="n">
        <v>4279789.61</v>
      </c>
      <c r="J90" s="53" t="n">
        <v>4279789.61</v>
      </c>
      <c r="K90" s="54" t="n">
        <f aca="false">J90/I90*100</f>
        <v>100</v>
      </c>
      <c r="L90" s="51" t="n">
        <f aca="false">C90+G90</f>
        <v>0</v>
      </c>
      <c r="M90" s="51" t="n">
        <f aca="false">D90+H90</f>
        <v>0</v>
      </c>
      <c r="N90" s="51" t="n">
        <f aca="false">D90+I90</f>
        <v>4279789.61</v>
      </c>
      <c r="O90" s="51" t="n">
        <f aca="false">E90+J90</f>
        <v>4279789.61</v>
      </c>
      <c r="P90" s="55" t="n">
        <f aca="false">O90/N90*100</f>
        <v>100</v>
      </c>
      <c r="R90" s="43"/>
      <c r="S90" s="48"/>
    </row>
    <row r="91" customFormat="false" ht="51" hidden="false" customHeight="false" outlineLevel="0" collapsed="false">
      <c r="A91" s="49" t="n">
        <v>25020200</v>
      </c>
      <c r="B91" s="50" t="s">
        <v>85</v>
      </c>
      <c r="C91" s="53"/>
      <c r="D91" s="53"/>
      <c r="E91" s="53"/>
      <c r="F91" s="56"/>
      <c r="G91" s="53" t="n">
        <v>250000</v>
      </c>
      <c r="H91" s="53" t="n">
        <v>250000</v>
      </c>
      <c r="I91" s="53" t="n">
        <v>594839.16</v>
      </c>
      <c r="J91" s="53" t="n">
        <v>494682.35</v>
      </c>
      <c r="K91" s="54" t="n">
        <f aca="false">J91/I91*100</f>
        <v>83.162371152565</v>
      </c>
      <c r="L91" s="51" t="n">
        <f aca="false">C91+G91</f>
        <v>250000</v>
      </c>
      <c r="M91" s="51" t="n">
        <f aca="false">D91+H91</f>
        <v>250000</v>
      </c>
      <c r="N91" s="51" t="n">
        <f aca="false">D91+I91</f>
        <v>594839.16</v>
      </c>
      <c r="O91" s="51" t="n">
        <f aca="false">E91+J91</f>
        <v>494682.35</v>
      </c>
      <c r="P91" s="55" t="n">
        <f aca="false">O91/N91*100</f>
        <v>83.162371152565</v>
      </c>
      <c r="R91" s="43"/>
      <c r="S91" s="48"/>
    </row>
    <row r="92" customFormat="false" ht="11.25" hidden="true" customHeight="true" outlineLevel="0" collapsed="false">
      <c r="A92" s="58" t="n">
        <v>30000000</v>
      </c>
      <c r="B92" s="60" t="s">
        <v>86</v>
      </c>
      <c r="C92" s="51" t="n">
        <f aca="false">C93</f>
        <v>0</v>
      </c>
      <c r="D92" s="51" t="n">
        <f aca="false">D93</f>
        <v>0</v>
      </c>
      <c r="E92" s="51" t="n">
        <f aca="false">E93</f>
        <v>0</v>
      </c>
      <c r="F92" s="51"/>
      <c r="G92" s="51" t="n">
        <f aca="false">G93</f>
        <v>0</v>
      </c>
      <c r="H92" s="51" t="n">
        <f aca="false">H93</f>
        <v>0</v>
      </c>
      <c r="I92" s="51" t="n">
        <f aca="false">I93</f>
        <v>0</v>
      </c>
      <c r="J92" s="51" t="n">
        <f aca="false">J93</f>
        <v>0</v>
      </c>
      <c r="K92" s="54" t="e">
        <f aca="false">J92/I92*100</f>
        <v>#DIV/0!</v>
      </c>
      <c r="L92" s="51" t="n">
        <f aca="false">C92+G92</f>
        <v>0</v>
      </c>
      <c r="M92" s="51" t="n">
        <f aca="false">D92+H92</f>
        <v>0</v>
      </c>
      <c r="N92" s="51" t="n">
        <f aca="false">D92+I92</f>
        <v>0</v>
      </c>
      <c r="O92" s="51" t="n">
        <f aca="false">E92+J92</f>
        <v>0</v>
      </c>
      <c r="P92" s="55" t="e">
        <f aca="false">O92/N92*100</f>
        <v>#DIV/0!</v>
      </c>
    </row>
    <row r="93" customFormat="false" ht="9.75" hidden="true" customHeight="true" outlineLevel="0" collapsed="false">
      <c r="A93" s="49" t="n">
        <v>33010000</v>
      </c>
      <c r="B93" s="61" t="s">
        <v>87</v>
      </c>
      <c r="C93" s="53"/>
      <c r="D93" s="53"/>
      <c r="E93" s="53"/>
      <c r="F93" s="56"/>
      <c r="G93" s="53"/>
      <c r="H93" s="53"/>
      <c r="I93" s="53"/>
      <c r="J93" s="53" t="n">
        <f aca="false">J94+J95</f>
        <v>0</v>
      </c>
      <c r="K93" s="54" t="e">
        <f aca="false">J93/I93*100</f>
        <v>#DIV/0!</v>
      </c>
      <c r="L93" s="51" t="n">
        <f aca="false">C93+G93</f>
        <v>0</v>
      </c>
      <c r="M93" s="51" t="n">
        <f aca="false">D93+H93</f>
        <v>0</v>
      </c>
      <c r="N93" s="51" t="n">
        <f aca="false">D93+I93</f>
        <v>0</v>
      </c>
      <c r="O93" s="51" t="n">
        <f aca="false">E93+J93</f>
        <v>0</v>
      </c>
      <c r="P93" s="55" t="e">
        <f aca="false">O93/N93*100</f>
        <v>#DIV/0!</v>
      </c>
    </row>
    <row r="94" customFormat="false" ht="16.5" hidden="true" customHeight="true" outlineLevel="0" collapsed="false">
      <c r="A94" s="49" t="n">
        <v>33010100</v>
      </c>
      <c r="B94" s="61" t="s">
        <v>88</v>
      </c>
      <c r="C94" s="53"/>
      <c r="D94" s="53"/>
      <c r="E94" s="53"/>
      <c r="F94" s="56"/>
      <c r="G94" s="53" t="n">
        <v>0</v>
      </c>
      <c r="H94" s="53" t="n">
        <v>0</v>
      </c>
      <c r="I94" s="53" t="n">
        <v>0</v>
      </c>
      <c r="J94" s="53" t="n">
        <v>0</v>
      </c>
      <c r="K94" s="54" t="e">
        <f aca="false">J94/I94*100</f>
        <v>#DIV/0!</v>
      </c>
      <c r="L94" s="51" t="n">
        <f aca="false">C94+G94</f>
        <v>0</v>
      </c>
      <c r="M94" s="51" t="n">
        <f aca="false">D94+H94</f>
        <v>0</v>
      </c>
      <c r="N94" s="51" t="n">
        <f aca="false">D94+I94</f>
        <v>0</v>
      </c>
      <c r="O94" s="51" t="n">
        <f aca="false">E94+J94</f>
        <v>0</v>
      </c>
      <c r="P94" s="55" t="e">
        <f aca="false">O94/N94*100</f>
        <v>#DIV/0!</v>
      </c>
    </row>
    <row r="95" customFormat="false" ht="16.5" hidden="true" customHeight="true" outlineLevel="0" collapsed="false">
      <c r="A95" s="49" t="n">
        <v>33010400</v>
      </c>
      <c r="B95" s="61" t="s">
        <v>89</v>
      </c>
      <c r="C95" s="53"/>
      <c r="D95" s="53"/>
      <c r="E95" s="53"/>
      <c r="F95" s="56"/>
      <c r="G95" s="53" t="n">
        <v>0</v>
      </c>
      <c r="H95" s="53" t="n">
        <v>0</v>
      </c>
      <c r="I95" s="53" t="n">
        <v>0</v>
      </c>
      <c r="J95" s="53" t="n">
        <v>0</v>
      </c>
      <c r="K95" s="54" t="e">
        <f aca="false">J95/I95*100</f>
        <v>#DIV/0!</v>
      </c>
      <c r="L95" s="51" t="n">
        <f aca="false">C95+G95</f>
        <v>0</v>
      </c>
      <c r="M95" s="51" t="n">
        <f aca="false">D95+H95</f>
        <v>0</v>
      </c>
      <c r="N95" s="51" t="n">
        <f aca="false">D95+I95</f>
        <v>0</v>
      </c>
      <c r="O95" s="51" t="n">
        <f aca="false">E95+J95</f>
        <v>0</v>
      </c>
      <c r="P95" s="55" t="e">
        <f aca="false">O95/N95*100</f>
        <v>#DIV/0!</v>
      </c>
    </row>
    <row r="96" customFormat="false" ht="15" hidden="false" customHeight="false" outlineLevel="0" collapsed="false">
      <c r="A96" s="49"/>
      <c r="B96" s="60" t="s">
        <v>90</v>
      </c>
      <c r="C96" s="51" t="n">
        <f aca="false">C28+C66+C92</f>
        <v>149112300</v>
      </c>
      <c r="D96" s="51" t="n">
        <f aca="false">D28+D66+D92</f>
        <v>152612300</v>
      </c>
      <c r="E96" s="51" t="n">
        <f aca="false">E28+E66+E92</f>
        <v>84658392.06</v>
      </c>
      <c r="F96" s="52" t="n">
        <f aca="false">E96/D96*100</f>
        <v>55.4728498685886</v>
      </c>
      <c r="G96" s="51" t="n">
        <f aca="false">G28+G66+G92</f>
        <v>2252600</v>
      </c>
      <c r="H96" s="51" t="n">
        <f aca="false">H28+H66+H92</f>
        <v>2252600</v>
      </c>
      <c r="I96" s="51" t="n">
        <f aca="false">I28+I66+I92</f>
        <v>10107415.13</v>
      </c>
      <c r="J96" s="51" t="n">
        <f aca="false">J28+J66+J92</f>
        <v>6869961.39</v>
      </c>
      <c r="K96" s="54" t="n">
        <f aca="false">J96/I96*100</f>
        <v>67.969518434136</v>
      </c>
      <c r="L96" s="51" t="n">
        <f aca="false">C96+G96</f>
        <v>151364900</v>
      </c>
      <c r="M96" s="51" t="n">
        <f aca="false">D96+H96</f>
        <v>154864900</v>
      </c>
      <c r="N96" s="51" t="n">
        <f aca="false">D96+I96</f>
        <v>162719715.13</v>
      </c>
      <c r="O96" s="51" t="n">
        <f aca="false">E96+J96</f>
        <v>91528353.45</v>
      </c>
      <c r="P96" s="55" t="n">
        <f aca="false">O96/N96*100</f>
        <v>56.2490865823334</v>
      </c>
      <c r="R96" s="44"/>
    </row>
    <row r="97" customFormat="false" ht="17.25" hidden="false" customHeight="true" outlineLevel="0" collapsed="false">
      <c r="A97" s="58" t="n">
        <v>40000000</v>
      </c>
      <c r="B97" s="60" t="s">
        <v>91</v>
      </c>
      <c r="C97" s="51" t="n">
        <f aca="false">C98</f>
        <v>433137800</v>
      </c>
      <c r="D97" s="51" t="n">
        <f aca="false">D98</f>
        <v>439531460</v>
      </c>
      <c r="E97" s="51" t="n">
        <f aca="false">E98</f>
        <v>247924045.14</v>
      </c>
      <c r="F97" s="52" t="n">
        <f aca="false">E97/D97*100</f>
        <v>56.4064390612676</v>
      </c>
      <c r="G97" s="51" t="n">
        <f aca="false">G98</f>
        <v>0</v>
      </c>
      <c r="H97" s="51" t="n">
        <f aca="false">H98</f>
        <v>10940000</v>
      </c>
      <c r="I97" s="51" t="n">
        <f aca="false">I98</f>
        <v>10940000</v>
      </c>
      <c r="J97" s="51" t="n">
        <f aca="false">J98</f>
        <v>5179500</v>
      </c>
      <c r="K97" s="54" t="n">
        <f aca="false">J97/I97*100</f>
        <v>47.3446069469835</v>
      </c>
      <c r="L97" s="51" t="n">
        <f aca="false">C97+G97</f>
        <v>433137800</v>
      </c>
      <c r="M97" s="51" t="n">
        <f aca="false">D97+H97</f>
        <v>450471460</v>
      </c>
      <c r="N97" s="51" t="n">
        <f aca="false">D97+I97</f>
        <v>450471460</v>
      </c>
      <c r="O97" s="51" t="n">
        <f aca="false">E97+J97</f>
        <v>253103545.14</v>
      </c>
      <c r="P97" s="55" t="n">
        <f aca="false">O97/N97*100</f>
        <v>56.1863664215265</v>
      </c>
    </row>
    <row r="98" customFormat="false" ht="17.25" hidden="false" customHeight="true" outlineLevel="0" collapsed="false">
      <c r="A98" s="58" t="n">
        <v>41000000</v>
      </c>
      <c r="B98" s="60" t="s">
        <v>92</v>
      </c>
      <c r="C98" s="51" t="n">
        <f aca="false">C99+C102+C106</f>
        <v>433137800</v>
      </c>
      <c r="D98" s="51" t="n">
        <f aca="false">D99+D102+D106</f>
        <v>439531460</v>
      </c>
      <c r="E98" s="51" t="n">
        <f aca="false">E99+E102+E106</f>
        <v>247924045.14</v>
      </c>
      <c r="F98" s="52" t="n">
        <f aca="false">E98/D98*100</f>
        <v>56.4064390612676</v>
      </c>
      <c r="G98" s="51" t="n">
        <f aca="false">G99+G102+G106</f>
        <v>0</v>
      </c>
      <c r="H98" s="51" t="n">
        <f aca="false">H99+H102+H106</f>
        <v>10940000</v>
      </c>
      <c r="I98" s="51" t="n">
        <f aca="false">I99+I102+I106</f>
        <v>10940000</v>
      </c>
      <c r="J98" s="51" t="n">
        <f aca="false">J99+J102+J106</f>
        <v>5179500</v>
      </c>
      <c r="K98" s="54" t="n">
        <f aca="false">J98/I98*100</f>
        <v>47.3446069469835</v>
      </c>
      <c r="L98" s="51" t="n">
        <f aca="false">C98+G98</f>
        <v>433137800</v>
      </c>
      <c r="M98" s="51" t="n">
        <f aca="false">D98+H98</f>
        <v>450471460</v>
      </c>
      <c r="N98" s="51" t="n">
        <f aca="false">D98+I98</f>
        <v>450471460</v>
      </c>
      <c r="O98" s="51" t="n">
        <f aca="false">E98+J98</f>
        <v>253103545.14</v>
      </c>
      <c r="P98" s="55" t="n">
        <f aca="false">O98/N98*100</f>
        <v>56.1863664215265</v>
      </c>
    </row>
    <row r="99" customFormat="false" ht="27" hidden="false" customHeight="true" outlineLevel="0" collapsed="false">
      <c r="A99" s="62" t="n">
        <v>41030000</v>
      </c>
      <c r="B99" s="63" t="s">
        <v>93</v>
      </c>
      <c r="C99" s="51" t="n">
        <f aca="false">C100+C101</f>
        <v>161824700</v>
      </c>
      <c r="D99" s="51" t="n">
        <f aca="false">D100+D101</f>
        <v>161824700</v>
      </c>
      <c r="E99" s="51" t="n">
        <f aca="false">E100+E101</f>
        <v>98499700</v>
      </c>
      <c r="F99" s="52" t="n">
        <f aca="false">E99/D99*100</f>
        <v>60.8681492998288</v>
      </c>
      <c r="G99" s="51" t="n">
        <f aca="false">G100+G101</f>
        <v>0</v>
      </c>
      <c r="H99" s="51" t="n">
        <f aca="false">H100+H101</f>
        <v>0</v>
      </c>
      <c r="I99" s="51" t="n">
        <f aca="false">I100+I101</f>
        <v>0</v>
      </c>
      <c r="J99" s="51" t="n">
        <f aca="false">J100+J101</f>
        <v>0</v>
      </c>
      <c r="K99" s="54"/>
      <c r="L99" s="51" t="n">
        <f aca="false">C99+G99</f>
        <v>161824700</v>
      </c>
      <c r="M99" s="51" t="n">
        <f aca="false">D99+H99</f>
        <v>161824700</v>
      </c>
      <c r="N99" s="51" t="n">
        <f aca="false">D99+I99</f>
        <v>161824700</v>
      </c>
      <c r="O99" s="51" t="n">
        <f aca="false">E99+J99</f>
        <v>98499700</v>
      </c>
      <c r="P99" s="55" t="n">
        <f aca="false">O99/N99*100</f>
        <v>60.8681492998288</v>
      </c>
    </row>
    <row r="100" customFormat="false" ht="26.25" hidden="false" customHeight="true" outlineLevel="0" collapsed="false">
      <c r="A100" s="64" t="n">
        <v>41033900</v>
      </c>
      <c r="B100" s="65" t="s">
        <v>94</v>
      </c>
      <c r="C100" s="53" t="n">
        <v>115565600</v>
      </c>
      <c r="D100" s="53" t="n">
        <v>115565600</v>
      </c>
      <c r="E100" s="53" t="n">
        <v>71188300</v>
      </c>
      <c r="F100" s="52" t="n">
        <f aca="false">E100/D100*100</f>
        <v>61.5999051620898</v>
      </c>
      <c r="G100" s="51"/>
      <c r="H100" s="51"/>
      <c r="I100" s="51"/>
      <c r="J100" s="51"/>
      <c r="K100" s="54"/>
      <c r="L100" s="51" t="n">
        <f aca="false">C100+G100</f>
        <v>115565600</v>
      </c>
      <c r="M100" s="51" t="n">
        <f aca="false">D100+H100</f>
        <v>115565600</v>
      </c>
      <c r="N100" s="51" t="n">
        <f aca="false">D100+I100</f>
        <v>115565600</v>
      </c>
      <c r="O100" s="51" t="n">
        <f aca="false">E100+J100</f>
        <v>71188300</v>
      </c>
      <c r="P100" s="55" t="n">
        <f aca="false">O100/N100*100</f>
        <v>61.5999051620898</v>
      </c>
    </row>
    <row r="101" customFormat="false" ht="27.75" hidden="false" customHeight="true" outlineLevel="0" collapsed="false">
      <c r="A101" s="64" t="n">
        <v>41034200</v>
      </c>
      <c r="B101" s="65" t="s">
        <v>95</v>
      </c>
      <c r="C101" s="53" t="n">
        <v>46259100</v>
      </c>
      <c r="D101" s="53" t="n">
        <v>46259100</v>
      </c>
      <c r="E101" s="53" t="n">
        <v>27311400</v>
      </c>
      <c r="F101" s="52" t="n">
        <f aca="false">E101/D101*100</f>
        <v>59.0400591451196</v>
      </c>
      <c r="G101" s="51"/>
      <c r="H101" s="51"/>
      <c r="I101" s="51"/>
      <c r="J101" s="51"/>
      <c r="K101" s="54"/>
      <c r="L101" s="51" t="n">
        <f aca="false">C101+G101</f>
        <v>46259100</v>
      </c>
      <c r="M101" s="51" t="n">
        <f aca="false">D101+H101</f>
        <v>46259100</v>
      </c>
      <c r="N101" s="51" t="n">
        <f aca="false">D101+I101</f>
        <v>46259100</v>
      </c>
      <c r="O101" s="51" t="n">
        <f aca="false">E101+J101</f>
        <v>27311400</v>
      </c>
      <c r="P101" s="55" t="n">
        <f aca="false">O101/N101*100</f>
        <v>59.0400591451196</v>
      </c>
    </row>
    <row r="102" customFormat="false" ht="30.75" hidden="false" customHeight="true" outlineLevel="0" collapsed="false">
      <c r="A102" s="62" t="n">
        <v>41040000</v>
      </c>
      <c r="B102" s="63" t="s">
        <v>96</v>
      </c>
      <c r="C102" s="51" t="n">
        <f aca="false">C104+C105+C103</f>
        <v>28769600</v>
      </c>
      <c r="D102" s="51" t="n">
        <f aca="false">D104+D105+D103</f>
        <v>29418960</v>
      </c>
      <c r="E102" s="51" t="n">
        <f aca="false">E104+E105+E103</f>
        <v>12620820</v>
      </c>
      <c r="F102" s="52" t="n">
        <f aca="false">E102/D102*100</f>
        <v>42.9002928723517</v>
      </c>
      <c r="G102" s="51" t="n">
        <f aca="false">G104+G105+G103</f>
        <v>0</v>
      </c>
      <c r="H102" s="51" t="n">
        <f aca="false">H104+H105+H103</f>
        <v>0</v>
      </c>
      <c r="I102" s="51" t="n">
        <f aca="false">I104+I105+I103</f>
        <v>0</v>
      </c>
      <c r="J102" s="51" t="n">
        <f aca="false">J104+J105+J103</f>
        <v>0</v>
      </c>
      <c r="K102" s="54"/>
      <c r="L102" s="51" t="n">
        <f aca="false">C102+G102</f>
        <v>28769600</v>
      </c>
      <c r="M102" s="51" t="n">
        <f aca="false">D102+H102</f>
        <v>29418960</v>
      </c>
      <c r="N102" s="51" t="n">
        <f aca="false">D102+I102</f>
        <v>29418960</v>
      </c>
      <c r="O102" s="51" t="n">
        <f aca="false">E102+J102</f>
        <v>12620820</v>
      </c>
      <c r="P102" s="55" t="n">
        <f aca="false">O102/N102*100</f>
        <v>42.9002928723517</v>
      </c>
    </row>
    <row r="103" customFormat="false" ht="25.5" hidden="true" customHeight="true" outlineLevel="0" collapsed="false">
      <c r="A103" s="64" t="n">
        <v>41040100</v>
      </c>
      <c r="B103" s="65" t="s">
        <v>97</v>
      </c>
      <c r="C103" s="51"/>
      <c r="D103" s="51"/>
      <c r="E103" s="53"/>
      <c r="F103" s="52"/>
      <c r="G103" s="51"/>
      <c r="H103" s="51"/>
      <c r="I103" s="51"/>
      <c r="J103" s="51"/>
      <c r="K103" s="54"/>
      <c r="L103" s="51" t="n">
        <f aca="false">C103+G103</f>
        <v>0</v>
      </c>
      <c r="M103" s="51" t="n">
        <f aca="false">D103+H103</f>
        <v>0</v>
      </c>
      <c r="N103" s="51" t="n">
        <f aca="false">D103+I103</f>
        <v>0</v>
      </c>
      <c r="O103" s="51" t="n">
        <f aca="false">E103+J103</f>
        <v>0</v>
      </c>
      <c r="P103" s="55"/>
    </row>
    <row r="104" customFormat="false" ht="29.25" hidden="false" customHeight="true" outlineLevel="0" collapsed="false">
      <c r="A104" s="64" t="n">
        <v>41040200</v>
      </c>
      <c r="B104" s="65" t="s">
        <v>98</v>
      </c>
      <c r="C104" s="53" t="n">
        <v>28769600</v>
      </c>
      <c r="D104" s="53" t="n">
        <v>28769600</v>
      </c>
      <c r="E104" s="53" t="n">
        <v>12227100</v>
      </c>
      <c r="F104" s="52" t="n">
        <f aca="false">E104/D104*100</f>
        <v>42.5000695178244</v>
      </c>
      <c r="G104" s="51"/>
      <c r="H104" s="51"/>
      <c r="I104" s="51"/>
      <c r="J104" s="51"/>
      <c r="K104" s="54"/>
      <c r="L104" s="51" t="n">
        <f aca="false">C104+G104</f>
        <v>28769600</v>
      </c>
      <c r="M104" s="51" t="n">
        <f aca="false">D104+H104</f>
        <v>28769600</v>
      </c>
      <c r="N104" s="51" t="n">
        <f aca="false">D104+I104</f>
        <v>28769600</v>
      </c>
      <c r="O104" s="51" t="n">
        <f aca="false">E104+J104</f>
        <v>12227100</v>
      </c>
      <c r="P104" s="55" t="n">
        <f aca="false">O104/N104*100</f>
        <v>42.5000695178244</v>
      </c>
    </row>
    <row r="105" customFormat="false" ht="15" hidden="false" customHeight="true" outlineLevel="0" collapsed="false">
      <c r="A105" s="64" t="n">
        <v>41040400</v>
      </c>
      <c r="B105" s="65" t="s">
        <v>99</v>
      </c>
      <c r="C105" s="53" t="n">
        <v>0</v>
      </c>
      <c r="D105" s="53" t="n">
        <v>649360</v>
      </c>
      <c r="E105" s="53" t="n">
        <v>393720</v>
      </c>
      <c r="F105" s="52" t="n">
        <f aca="false">E105/D105*100</f>
        <v>60.6320068991007</v>
      </c>
      <c r="G105" s="51"/>
      <c r="H105" s="51"/>
      <c r="I105" s="51"/>
      <c r="J105" s="51"/>
      <c r="K105" s="54"/>
      <c r="L105" s="51" t="n">
        <f aca="false">C105+G105</f>
        <v>0</v>
      </c>
      <c r="M105" s="51" t="n">
        <f aca="false">D105+H105</f>
        <v>649360</v>
      </c>
      <c r="N105" s="51" t="n">
        <f aca="false">D105+I105</f>
        <v>649360</v>
      </c>
      <c r="O105" s="51" t="n">
        <f aca="false">E105+J105</f>
        <v>393720</v>
      </c>
      <c r="P105" s="55" t="n">
        <f aca="false">O105/N105*100</f>
        <v>60.6320068991007</v>
      </c>
      <c r="Q105" s="44"/>
      <c r="R105" s="44"/>
      <c r="S105" s="43"/>
    </row>
    <row r="106" customFormat="false" ht="27.75" hidden="false" customHeight="true" outlineLevel="0" collapsed="false">
      <c r="A106" s="62" t="n">
        <v>41050000</v>
      </c>
      <c r="B106" s="63" t="s">
        <v>100</v>
      </c>
      <c r="C106" s="51" t="n">
        <f aca="false">C107+C108+C109+C110+C111+C112+C113+C114+C115+C116+C117</f>
        <v>242543500</v>
      </c>
      <c r="D106" s="51" t="n">
        <f aca="false">D107+D108+D109+D110+D111+D112+D113+D114+D115+D116+D117</f>
        <v>248287800</v>
      </c>
      <c r="E106" s="51" t="n">
        <f aca="false">E107+E108+E109+E110+E111+E112+E113+E114+E115+E116+E117</f>
        <v>136803525.14</v>
      </c>
      <c r="F106" s="56" t="n">
        <f aca="false">E106/D106*100</f>
        <v>55.0987705155066</v>
      </c>
      <c r="G106" s="51" t="n">
        <f aca="false">G107+G108+G109+G110+G111+G112+G113+G114+G115+G116+G117</f>
        <v>0</v>
      </c>
      <c r="H106" s="51" t="n">
        <f aca="false">H107+H108+H109+H110+H111+H112+H113+H114+H115+H116+H117</f>
        <v>10940000</v>
      </c>
      <c r="I106" s="51" t="n">
        <f aca="false">I107+I108+I109+I110+I111+I112+I113+I114+I115+I116+I117</f>
        <v>10940000</v>
      </c>
      <c r="J106" s="51" t="n">
        <f aca="false">J107+J108+J109+J110+J111+J112+J113+J114+J115+J116+J117</f>
        <v>5179500</v>
      </c>
      <c r="K106" s="54" t="n">
        <f aca="false">J106/I106*100</f>
        <v>47.3446069469835</v>
      </c>
      <c r="L106" s="51" t="n">
        <f aca="false">C106+G106</f>
        <v>242543500</v>
      </c>
      <c r="M106" s="51" t="n">
        <f aca="false">D106+H106</f>
        <v>259227800</v>
      </c>
      <c r="N106" s="51" t="n">
        <f aca="false">D106+I106</f>
        <v>259227800</v>
      </c>
      <c r="O106" s="51" t="n">
        <f aca="false">E106+J106</f>
        <v>141983025.14</v>
      </c>
      <c r="P106" s="55" t="n">
        <f aca="false">O106/N106*100</f>
        <v>54.7715272590363</v>
      </c>
      <c r="Q106" s="66"/>
      <c r="R106" s="44"/>
      <c r="S106" s="43"/>
    </row>
    <row r="107" customFormat="false" ht="75.75" hidden="false" customHeight="true" outlineLevel="0" collapsed="false">
      <c r="A107" s="64" t="n">
        <v>41050100</v>
      </c>
      <c r="B107" s="65" t="s">
        <v>101</v>
      </c>
      <c r="C107" s="53" t="n">
        <v>88913100</v>
      </c>
      <c r="D107" s="53" t="n">
        <v>85913100</v>
      </c>
      <c r="E107" s="53" t="n">
        <v>65400204.66</v>
      </c>
      <c r="F107" s="56" t="n">
        <f aca="false">E107/D107*100</f>
        <v>76.1236699176261</v>
      </c>
      <c r="G107" s="53"/>
      <c r="H107" s="53"/>
      <c r="I107" s="53"/>
      <c r="J107" s="53"/>
      <c r="K107" s="54"/>
      <c r="L107" s="51" t="n">
        <f aca="false">C107+G107</f>
        <v>88913100</v>
      </c>
      <c r="M107" s="51" t="n">
        <f aca="false">D107+H107</f>
        <v>85913100</v>
      </c>
      <c r="N107" s="51" t="n">
        <f aca="false">D107+I107</f>
        <v>85913100</v>
      </c>
      <c r="O107" s="51" t="n">
        <f aca="false">E107+J107</f>
        <v>65400204.66</v>
      </c>
      <c r="P107" s="55" t="n">
        <f aca="false">O107/N107*100</f>
        <v>76.1236699176261</v>
      </c>
      <c r="Q107" s="66"/>
      <c r="R107" s="44"/>
      <c r="S107" s="43"/>
    </row>
    <row r="108" customFormat="false" ht="66" hidden="false" customHeight="true" outlineLevel="0" collapsed="false">
      <c r="A108" s="64" t="n">
        <v>41050200</v>
      </c>
      <c r="B108" s="65" t="s">
        <v>102</v>
      </c>
      <c r="C108" s="53" t="n">
        <v>1796100</v>
      </c>
      <c r="D108" s="53" t="n">
        <v>1796100</v>
      </c>
      <c r="E108" s="53" t="n">
        <v>832777.33</v>
      </c>
      <c r="F108" s="56" t="n">
        <f aca="false">E108/D108*100</f>
        <v>46.3658665998552</v>
      </c>
      <c r="G108" s="53"/>
      <c r="H108" s="53"/>
      <c r="I108" s="53"/>
      <c r="J108" s="53"/>
      <c r="K108" s="54"/>
      <c r="L108" s="51" t="n">
        <f aca="false">C108+G108</f>
        <v>1796100</v>
      </c>
      <c r="M108" s="51" t="n">
        <f aca="false">D108+H108</f>
        <v>1796100</v>
      </c>
      <c r="N108" s="51" t="n">
        <f aca="false">D108+I108</f>
        <v>1796100</v>
      </c>
      <c r="O108" s="51" t="n">
        <f aca="false">E108+J108</f>
        <v>832777.33</v>
      </c>
      <c r="P108" s="55" t="n">
        <f aca="false">O108/N108*100</f>
        <v>46.3658665998552</v>
      </c>
      <c r="Q108" s="66"/>
      <c r="R108" s="44"/>
      <c r="S108" s="43"/>
    </row>
    <row r="109" customFormat="false" ht="76.5" hidden="false" customHeight="false" outlineLevel="0" collapsed="false">
      <c r="A109" s="64" t="n">
        <v>41050300</v>
      </c>
      <c r="B109" s="65" t="s">
        <v>103</v>
      </c>
      <c r="C109" s="53" t="n">
        <v>146136100</v>
      </c>
      <c r="D109" s="53" t="n">
        <v>146136100</v>
      </c>
      <c r="E109" s="53" t="n">
        <v>62998200</v>
      </c>
      <c r="F109" s="56" t="n">
        <f aca="false">E109/D109*100</f>
        <v>43.1092659513974</v>
      </c>
      <c r="G109" s="53"/>
      <c r="H109" s="53"/>
      <c r="I109" s="53"/>
      <c r="J109" s="67"/>
      <c r="K109" s="54"/>
      <c r="L109" s="51" t="n">
        <f aca="false">C109+G109</f>
        <v>146136100</v>
      </c>
      <c r="M109" s="51" t="n">
        <f aca="false">D109+H109</f>
        <v>146136100</v>
      </c>
      <c r="N109" s="51" t="n">
        <f aca="false">D109+I109</f>
        <v>146136100</v>
      </c>
      <c r="O109" s="51" t="n">
        <f aca="false">E109+J109</f>
        <v>62998200</v>
      </c>
      <c r="P109" s="55" t="n">
        <f aca="false">O109/N109*100</f>
        <v>43.1092659513974</v>
      </c>
      <c r="Q109" s="66"/>
      <c r="R109" s="48"/>
      <c r="S109" s="43"/>
    </row>
    <row r="110" customFormat="false" ht="86.25" hidden="false" customHeight="true" outlineLevel="0" collapsed="false">
      <c r="A110" s="64" t="n">
        <v>41050700</v>
      </c>
      <c r="B110" s="65" t="s">
        <v>104</v>
      </c>
      <c r="C110" s="53" t="n">
        <v>2794800</v>
      </c>
      <c r="D110" s="53" t="n">
        <v>2794800</v>
      </c>
      <c r="E110" s="53" t="n">
        <v>1075066.15</v>
      </c>
      <c r="F110" s="56" t="n">
        <f aca="false">E110/D110*100</f>
        <v>38.4666577214828</v>
      </c>
      <c r="G110" s="53"/>
      <c r="H110" s="53"/>
      <c r="I110" s="53"/>
      <c r="J110" s="67"/>
      <c r="K110" s="54"/>
      <c r="L110" s="51" t="n">
        <f aca="false">C110+G110</f>
        <v>2794800</v>
      </c>
      <c r="M110" s="51" t="n">
        <f aca="false">D110+H110</f>
        <v>2794800</v>
      </c>
      <c r="N110" s="51" t="n">
        <f aca="false">D110+I110</f>
        <v>2794800</v>
      </c>
      <c r="O110" s="51" t="n">
        <f aca="false">E110+J110</f>
        <v>1075066.15</v>
      </c>
      <c r="P110" s="55" t="n">
        <f aca="false">O110/N110*100</f>
        <v>38.4666577214828</v>
      </c>
      <c r="Q110" s="66"/>
      <c r="R110" s="48"/>
      <c r="S110" s="43"/>
    </row>
    <row r="111" customFormat="false" ht="51.75" hidden="false" customHeight="true" outlineLevel="0" collapsed="false">
      <c r="A111" s="64" t="n">
        <v>41051200</v>
      </c>
      <c r="B111" s="65" t="s">
        <v>105</v>
      </c>
      <c r="C111" s="53"/>
      <c r="D111" s="53" t="n">
        <v>915100</v>
      </c>
      <c r="E111" s="53" t="n">
        <v>583700</v>
      </c>
      <c r="F111" s="56" t="n">
        <f aca="false">E111/D111*100</f>
        <v>63.7853786471424</v>
      </c>
      <c r="G111" s="53"/>
      <c r="H111" s="53"/>
      <c r="I111" s="53"/>
      <c r="J111" s="53"/>
      <c r="K111" s="54"/>
      <c r="L111" s="51" t="n">
        <f aca="false">C111+G111</f>
        <v>0</v>
      </c>
      <c r="M111" s="51" t="n">
        <f aca="false">D111+H111</f>
        <v>915100</v>
      </c>
      <c r="N111" s="51" t="n">
        <f aca="false">D111+I111</f>
        <v>915100</v>
      </c>
      <c r="O111" s="51" t="n">
        <f aca="false">E111+J111</f>
        <v>583700</v>
      </c>
      <c r="P111" s="55" t="n">
        <f aca="false">O111/N111*100</f>
        <v>63.7853786471424</v>
      </c>
      <c r="Q111" s="66"/>
      <c r="R111" s="44"/>
      <c r="S111" s="43"/>
    </row>
    <row r="112" customFormat="false" ht="66.75" hidden="false" customHeight="true" outlineLevel="0" collapsed="false">
      <c r="A112" s="64" t="n">
        <v>41051400</v>
      </c>
      <c r="B112" s="68" t="s">
        <v>106</v>
      </c>
      <c r="C112" s="53"/>
      <c r="D112" s="53" t="n">
        <v>2357400</v>
      </c>
      <c r="E112" s="53" t="n">
        <v>1228600</v>
      </c>
      <c r="F112" s="56" t="n">
        <f aca="false">E112/D112*100</f>
        <v>52.1167387800119</v>
      </c>
      <c r="G112" s="53"/>
      <c r="H112" s="53"/>
      <c r="I112" s="53"/>
      <c r="J112" s="53"/>
      <c r="K112" s="54"/>
      <c r="L112" s="51"/>
      <c r="M112" s="51" t="n">
        <f aca="false">D112+H112</f>
        <v>2357400</v>
      </c>
      <c r="N112" s="51" t="n">
        <f aca="false">D112+I112</f>
        <v>2357400</v>
      </c>
      <c r="O112" s="51" t="n">
        <f aca="false">E112+J112</f>
        <v>1228600</v>
      </c>
      <c r="P112" s="55" t="n">
        <f aca="false">O112/N112*100</f>
        <v>52.1167387800119</v>
      </c>
      <c r="Q112" s="66"/>
      <c r="R112" s="44"/>
      <c r="S112" s="43"/>
    </row>
    <row r="113" customFormat="false" ht="44.25" hidden="false" customHeight="true" outlineLevel="0" collapsed="false">
      <c r="A113" s="64" t="n">
        <v>41051500</v>
      </c>
      <c r="B113" s="65" t="s">
        <v>107</v>
      </c>
      <c r="C113" s="53" t="n">
        <v>1237200</v>
      </c>
      <c r="D113" s="53" t="n">
        <v>6205200</v>
      </c>
      <c r="E113" s="53" t="n">
        <v>3349500</v>
      </c>
      <c r="F113" s="56" t="n">
        <f aca="false">E113/D113*100</f>
        <v>53.9789209050474</v>
      </c>
      <c r="G113" s="53"/>
      <c r="H113" s="53"/>
      <c r="I113" s="53"/>
      <c r="J113" s="53"/>
      <c r="K113" s="54"/>
      <c r="L113" s="51" t="n">
        <f aca="false">C113+G113</f>
        <v>1237200</v>
      </c>
      <c r="M113" s="51" t="n">
        <f aca="false">D113+H113</f>
        <v>6205200</v>
      </c>
      <c r="N113" s="51" t="n">
        <f aca="false">D113+I113</f>
        <v>6205200</v>
      </c>
      <c r="O113" s="51" t="n">
        <f aca="false">E113+J113</f>
        <v>3349500</v>
      </c>
      <c r="P113" s="55" t="n">
        <f aca="false">O113/N113*100</f>
        <v>53.9789209050474</v>
      </c>
      <c r="Q113" s="57"/>
      <c r="R113" s="44"/>
      <c r="S113" s="43"/>
    </row>
    <row r="114" customFormat="false" ht="52.5" hidden="false" customHeight="true" outlineLevel="0" collapsed="false">
      <c r="A114" s="64" t="n">
        <v>41052000</v>
      </c>
      <c r="B114" s="65" t="s">
        <v>108</v>
      </c>
      <c r="C114" s="53" t="n">
        <v>1642700</v>
      </c>
      <c r="D114" s="53" t="n">
        <v>1677700</v>
      </c>
      <c r="E114" s="53" t="n">
        <v>856300</v>
      </c>
      <c r="F114" s="56" t="n">
        <f aca="false">E114/D114*100</f>
        <v>51.0401144423914</v>
      </c>
      <c r="G114" s="53"/>
      <c r="H114" s="53"/>
      <c r="I114" s="53"/>
      <c r="J114" s="53"/>
      <c r="K114" s="54"/>
      <c r="L114" s="51" t="n">
        <f aca="false">C114+G114</f>
        <v>1642700</v>
      </c>
      <c r="M114" s="51" t="n">
        <f aca="false">D114+H114</f>
        <v>1677700</v>
      </c>
      <c r="N114" s="51" t="n">
        <f aca="false">D114+I114</f>
        <v>1677700</v>
      </c>
      <c r="O114" s="51" t="n">
        <f aca="false">E114+J114</f>
        <v>856300</v>
      </c>
      <c r="P114" s="55" t="n">
        <f aca="false">O114/N114*100</f>
        <v>51.0401144423914</v>
      </c>
      <c r="R114" s="44"/>
      <c r="S114" s="43"/>
    </row>
    <row r="115" customFormat="false" ht="105.75" hidden="false" customHeight="true" outlineLevel="0" collapsed="false">
      <c r="A115" s="64" t="n">
        <v>41052600</v>
      </c>
      <c r="B115" s="65" t="s">
        <v>109</v>
      </c>
      <c r="C115" s="53"/>
      <c r="D115" s="53"/>
      <c r="E115" s="53"/>
      <c r="F115" s="56"/>
      <c r="G115" s="53"/>
      <c r="H115" s="53" t="n">
        <v>10600000</v>
      </c>
      <c r="I115" s="53" t="n">
        <v>10600000</v>
      </c>
      <c r="J115" s="53" t="n">
        <v>4839500</v>
      </c>
      <c r="K115" s="54" t="n">
        <f aca="false">J115/I115*100</f>
        <v>45.6556603773585</v>
      </c>
      <c r="L115" s="51" t="n">
        <f aca="false">C115+G115</f>
        <v>0</v>
      </c>
      <c r="M115" s="51" t="n">
        <f aca="false">D115+H115</f>
        <v>10600000</v>
      </c>
      <c r="N115" s="51" t="n">
        <f aca="false">D115+I115</f>
        <v>10600000</v>
      </c>
      <c r="O115" s="51" t="n">
        <f aca="false">E115+J115</f>
        <v>4839500</v>
      </c>
      <c r="P115" s="55" t="n">
        <f aca="false">O115/N115*100</f>
        <v>45.6556603773585</v>
      </c>
      <c r="R115" s="44"/>
      <c r="S115" s="43"/>
    </row>
    <row r="116" customFormat="false" ht="83.25" hidden="false" customHeight="true" outlineLevel="0" collapsed="false">
      <c r="A116" s="64" t="n">
        <v>41053500</v>
      </c>
      <c r="B116" s="65" t="s">
        <v>110</v>
      </c>
      <c r="C116" s="53" t="n">
        <v>0</v>
      </c>
      <c r="D116" s="53" t="n">
        <v>170000</v>
      </c>
      <c r="E116" s="53" t="n">
        <v>170000</v>
      </c>
      <c r="F116" s="56" t="n">
        <f aca="false">E116/D116*100</f>
        <v>100</v>
      </c>
      <c r="G116" s="53"/>
      <c r="H116" s="53" t="n">
        <v>100000</v>
      </c>
      <c r="I116" s="53" t="n">
        <v>100000</v>
      </c>
      <c r="J116" s="53" t="n">
        <v>100000</v>
      </c>
      <c r="K116" s="54" t="n">
        <f aca="false">J116/I116*100</f>
        <v>100</v>
      </c>
      <c r="L116" s="51" t="n">
        <f aca="false">C116+G116</f>
        <v>0</v>
      </c>
      <c r="M116" s="51" t="n">
        <f aca="false">D116+H116</f>
        <v>270000</v>
      </c>
      <c r="N116" s="51" t="n">
        <f aca="false">D116+I116</f>
        <v>270000</v>
      </c>
      <c r="O116" s="51" t="n">
        <f aca="false">E116+J116</f>
        <v>270000</v>
      </c>
      <c r="P116" s="55" t="n">
        <f aca="false">O116/N116*100</f>
        <v>100</v>
      </c>
      <c r="R116" s="44"/>
      <c r="S116" s="43"/>
    </row>
    <row r="117" customFormat="false" ht="19.5" hidden="false" customHeight="true" outlineLevel="0" collapsed="false">
      <c r="A117" s="64" t="n">
        <v>41053900</v>
      </c>
      <c r="B117" s="65" t="s">
        <v>111</v>
      </c>
      <c r="C117" s="53" t="n">
        <v>23500</v>
      </c>
      <c r="D117" s="53" t="n">
        <v>322300</v>
      </c>
      <c r="E117" s="53" t="n">
        <v>309177</v>
      </c>
      <c r="F117" s="56" t="n">
        <f aca="false">E117/D117*100</f>
        <v>95.9283276450512</v>
      </c>
      <c r="G117" s="53"/>
      <c r="H117" s="53" t="n">
        <v>240000</v>
      </c>
      <c r="I117" s="53" t="n">
        <v>240000</v>
      </c>
      <c r="J117" s="53" t="n">
        <v>240000</v>
      </c>
      <c r="K117" s="54" t="n">
        <f aca="false">J117/I117*100</f>
        <v>100</v>
      </c>
      <c r="L117" s="51" t="n">
        <f aca="false">C117+G117</f>
        <v>23500</v>
      </c>
      <c r="M117" s="51" t="n">
        <f aca="false">D117+H117</f>
        <v>562300</v>
      </c>
      <c r="N117" s="51" t="n">
        <f aca="false">D117+I117</f>
        <v>562300</v>
      </c>
      <c r="O117" s="51" t="n">
        <f aca="false">E117+J117</f>
        <v>549177</v>
      </c>
      <c r="P117" s="55" t="n">
        <f aca="false">O117/N117*100</f>
        <v>97.666192423973</v>
      </c>
      <c r="R117" s="44"/>
      <c r="S117" s="43"/>
    </row>
    <row r="118" customFormat="false" ht="14.25" hidden="false" customHeight="false" outlineLevel="0" collapsed="false">
      <c r="A118" s="69"/>
      <c r="B118" s="70" t="s">
        <v>112</v>
      </c>
      <c r="C118" s="51" t="n">
        <f aca="false">C96+C97</f>
        <v>582250100</v>
      </c>
      <c r="D118" s="51" t="n">
        <f aca="false">D96+D97</f>
        <v>592143760</v>
      </c>
      <c r="E118" s="51" t="n">
        <f aca="false">E96+E97</f>
        <v>332582437.2</v>
      </c>
      <c r="F118" s="52" t="n">
        <f aca="false">E118/D118*100</f>
        <v>56.1658265553622</v>
      </c>
      <c r="G118" s="51" t="n">
        <f aca="false">G96+G97</f>
        <v>2252600</v>
      </c>
      <c r="H118" s="51" t="n">
        <f aca="false">H96+H97</f>
        <v>13192600</v>
      </c>
      <c r="I118" s="51" t="n">
        <f aca="false">I96+I97</f>
        <v>21047415.13</v>
      </c>
      <c r="J118" s="51" t="n">
        <f aca="false">J96+J97</f>
        <v>12049461.39</v>
      </c>
      <c r="K118" s="55" t="n">
        <f aca="false">J118/I118*100</f>
        <v>57.2491268670102</v>
      </c>
      <c r="L118" s="51" t="n">
        <f aca="false">C118+G118</f>
        <v>584502700</v>
      </c>
      <c r="M118" s="51" t="n">
        <f aca="false">D118+H118</f>
        <v>605336360</v>
      </c>
      <c r="N118" s="51" t="n">
        <f aca="false">D118+I118</f>
        <v>613191175.13</v>
      </c>
      <c r="O118" s="51" t="n">
        <f aca="false">E118+J118</f>
        <v>344631898.59</v>
      </c>
      <c r="P118" s="55" t="n">
        <f aca="false">O118/N118*100</f>
        <v>56.2030101814391</v>
      </c>
    </row>
    <row r="119" customFormat="false" ht="12.75" hidden="false" customHeight="false" outlineLevel="0" collapsed="false">
      <c r="D119" s="71"/>
      <c r="E119" s="71"/>
      <c r="H119" s="71"/>
      <c r="I119" s="71"/>
      <c r="J119" s="71"/>
      <c r="K119" s="72"/>
      <c r="L119" s="71"/>
      <c r="M119" s="71"/>
      <c r="N119" s="71"/>
      <c r="O119" s="71"/>
    </row>
    <row r="120" customFormat="false" ht="25.5" hidden="true" customHeight="true" outlineLevel="0" collapsed="false">
      <c r="A120" s="73" t="s">
        <v>113</v>
      </c>
      <c r="B120" s="73"/>
      <c r="C120" s="74"/>
      <c r="D120" s="74"/>
      <c r="E120" s="74"/>
      <c r="F120" s="73"/>
      <c r="G120" s="73"/>
      <c r="H120" s="74"/>
      <c r="I120" s="73"/>
      <c r="J120" s="73"/>
      <c r="K120" s="75"/>
      <c r="L120" s="75"/>
      <c r="M120" s="75"/>
      <c r="N120" s="75"/>
      <c r="O120" s="76" t="s">
        <v>114</v>
      </c>
      <c r="P120" s="76"/>
    </row>
    <row r="121" customFormat="false" ht="18.75" hidden="true" customHeight="false" outlineLevel="0" collapsed="false">
      <c r="A121" s="73" t="s">
        <v>113</v>
      </c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5"/>
      <c r="P121" s="73" t="s">
        <v>115</v>
      </c>
    </row>
    <row r="122" customFormat="false" ht="18.75" hidden="false" customHeight="false" outlineLevel="0" collapsed="false">
      <c r="A122" s="73" t="s">
        <v>113</v>
      </c>
      <c r="B122" s="77"/>
      <c r="C122" s="73"/>
      <c r="D122" s="73"/>
      <c r="E122" s="73"/>
      <c r="F122" s="73"/>
      <c r="G122" s="73"/>
      <c r="J122" s="78"/>
      <c r="K122" s="78"/>
      <c r="L122" s="78"/>
      <c r="M122" s="78"/>
      <c r="N122" s="78"/>
      <c r="O122" s="79" t="s">
        <v>115</v>
      </c>
      <c r="P122" s="78"/>
      <c r="R122" s="79"/>
    </row>
    <row r="123" customFormat="false" ht="23.25" hidden="false" customHeight="true" outlineLevel="0" collapsed="false">
      <c r="B123" s="77"/>
      <c r="C123" s="80"/>
      <c r="D123" s="81"/>
      <c r="E123" s="14"/>
      <c r="G123" s="80"/>
      <c r="H123" s="80"/>
      <c r="L123" s="82"/>
      <c r="M123" s="82"/>
      <c r="N123" s="82"/>
    </row>
    <row r="124" customFormat="false" ht="12.75" hidden="false" customHeight="false" outlineLevel="0" collapsed="false">
      <c r="C124" s="80"/>
      <c r="D124" s="80"/>
      <c r="E124" s="80"/>
      <c r="F124" s="11"/>
      <c r="G124" s="80"/>
      <c r="H124" s="80"/>
      <c r="I124" s="80"/>
    </row>
    <row r="125" customFormat="false" ht="12.75" hidden="false" customHeight="false" outlineLevel="0" collapsed="false">
      <c r="C125" s="80"/>
      <c r="D125" s="80"/>
      <c r="E125" s="80"/>
      <c r="F125" s="11"/>
      <c r="G125" s="80"/>
      <c r="H125" s="80"/>
      <c r="I125" s="80"/>
    </row>
    <row r="126" customFormat="false" ht="12.75" hidden="false" customHeight="false" outlineLevel="0" collapsed="false">
      <c r="C126" s="80"/>
      <c r="D126" s="80"/>
      <c r="E126" s="80"/>
      <c r="F126" s="11"/>
      <c r="G126" s="80"/>
      <c r="H126" s="80"/>
      <c r="I126" s="80"/>
    </row>
    <row r="127" customFormat="false" ht="12.75" hidden="false" customHeight="false" outlineLevel="0" collapsed="false">
      <c r="C127" s="80"/>
      <c r="D127" s="80"/>
      <c r="E127" s="80"/>
      <c r="F127" s="11"/>
      <c r="G127" s="80"/>
      <c r="H127" s="80"/>
      <c r="I127" s="80"/>
    </row>
    <row r="128" customFormat="false" ht="12.75" hidden="false" customHeight="false" outlineLevel="0" collapsed="false">
      <c r="C128" s="11"/>
      <c r="D128" s="11"/>
      <c r="E128" s="11"/>
      <c r="F128" s="11"/>
      <c r="G128" s="80"/>
      <c r="H128" s="80"/>
      <c r="I128" s="80"/>
    </row>
    <row r="129" customFormat="false" ht="12.75" hidden="false" customHeight="false" outlineLevel="0" collapsed="false">
      <c r="C129" s="11"/>
      <c r="D129" s="11"/>
      <c r="E129" s="11"/>
      <c r="F129" s="11"/>
      <c r="G129" s="80"/>
      <c r="H129" s="80"/>
      <c r="I129" s="80"/>
    </row>
  </sheetData>
  <mergeCells count="23">
    <mergeCell ref="O4:P4"/>
    <mergeCell ref="A21:P21"/>
    <mergeCell ref="A22:P22"/>
    <mergeCell ref="A24:A26"/>
    <mergeCell ref="B24:B26"/>
    <mergeCell ref="C24:F24"/>
    <mergeCell ref="G24:K24"/>
    <mergeCell ref="L24:P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O120:P120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77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4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75" workbookViewId="0">
      <pane xSplit="2" ySplit="7" topLeftCell="C140" activePane="bottomRight" state="frozen"/>
      <selection pane="topLeft" activeCell="A22" activeCellId="0" sqref="A22"/>
      <selection pane="topRight" activeCell="C22" activeCellId="0" sqref="C22"/>
      <selection pane="bottomLeft" activeCell="A140" activeCellId="0" sqref="A140"/>
      <selection pane="bottomRight" activeCell="N146" activeCellId="0" sqref="N146:R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0.13"/>
    <col collapsed="false" customWidth="true" hidden="false" outlineLevel="0" max="2" min="2" style="84" width="27.99"/>
    <col collapsed="false" customWidth="true" hidden="false" outlineLevel="0" max="3" min="3" style="85" width="12.56"/>
    <col collapsed="false" customWidth="true" hidden="false" outlineLevel="0" max="4" min="4" style="2" width="13.28"/>
    <col collapsed="false" customWidth="true" hidden="false" outlineLevel="0" max="5" min="5" style="2" width="16.42"/>
    <col collapsed="false" customWidth="true" hidden="false" outlineLevel="0" max="6" min="6" style="2" width="15.28"/>
    <col collapsed="false" customWidth="true" hidden="false" outlineLevel="0" max="7" min="7" style="2" width="8.7"/>
    <col collapsed="false" customWidth="true" hidden="false" outlineLevel="0" max="8" min="8" style="2" width="8.56"/>
    <col collapsed="false" customWidth="true" hidden="false" outlineLevel="0" max="9" min="9" style="2" width="12.99"/>
    <col collapsed="false" customWidth="true" hidden="false" outlineLevel="0" max="10" min="10" style="2" width="12.14"/>
    <col collapsed="false" customWidth="true" hidden="false" outlineLevel="0" max="11" min="11" style="2" width="13.99"/>
    <col collapsed="false" customWidth="true" hidden="false" outlineLevel="0" max="12" min="12" style="2" width="14.14"/>
    <col collapsed="false" customWidth="true" hidden="false" outlineLevel="0" max="13" min="13" style="2" width="7.56"/>
    <col collapsed="false" customWidth="true" hidden="false" outlineLevel="0" max="14" min="14" style="2" width="13.41"/>
    <col collapsed="false" customWidth="true" hidden="false" outlineLevel="0" max="15" min="15" style="2" width="15.13"/>
    <col collapsed="false" customWidth="true" hidden="false" outlineLevel="0" max="16" min="16" style="2" width="16.42"/>
    <col collapsed="false" customWidth="true" hidden="false" outlineLevel="0" max="17" min="17" style="2" width="15.7"/>
    <col collapsed="false" customWidth="true" hidden="false" outlineLevel="0" max="18" min="18" style="2" width="9.85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C1" s="2"/>
      <c r="H1" s="5"/>
      <c r="Q1" s="5" t="s">
        <v>116</v>
      </c>
    </row>
    <row r="2" customFormat="false" ht="12.75" hidden="true" customHeight="false" outlineLevel="0" collapsed="false">
      <c r="C2" s="2"/>
      <c r="H2" s="5"/>
      <c r="Q2" s="5" t="s">
        <v>1</v>
      </c>
    </row>
    <row r="3" customFormat="false" ht="12.75" hidden="true" customHeight="false" outlineLevel="0" collapsed="false">
      <c r="C3" s="2"/>
      <c r="H3" s="5"/>
      <c r="Q3" s="5" t="s">
        <v>2</v>
      </c>
    </row>
    <row r="4" customFormat="false" ht="12.75" hidden="true" customHeight="false" outlineLevel="0" collapsed="false">
      <c r="C4" s="2"/>
      <c r="H4" s="5"/>
      <c r="Q4" s="5" t="s">
        <v>3</v>
      </c>
    </row>
    <row r="5" customFormat="false" ht="12.75" hidden="true" customHeight="false" outlineLevel="0" collapsed="false">
      <c r="C5" s="2"/>
      <c r="H5" s="5"/>
      <c r="Q5" s="2" t="s">
        <v>116</v>
      </c>
      <c r="R5" s="86"/>
    </row>
    <row r="6" customFormat="false" ht="17.25" hidden="true" customHeight="true" outlineLevel="0" collapsed="false">
      <c r="C6" s="2"/>
      <c r="H6" s="5"/>
      <c r="Q6" s="2" t="s">
        <v>1</v>
      </c>
      <c r="R6" s="86"/>
    </row>
    <row r="7" customFormat="false" ht="17.25" hidden="true" customHeight="true" outlineLevel="0" collapsed="false">
      <c r="C7" s="2"/>
      <c r="H7" s="5"/>
      <c r="Q7" s="2" t="s">
        <v>2</v>
      </c>
      <c r="R7" s="86"/>
    </row>
    <row r="8" customFormat="false" ht="18.75" hidden="true" customHeight="true" outlineLevel="0" collapsed="false">
      <c r="C8" s="2"/>
      <c r="H8" s="5"/>
      <c r="Q8" s="2" t="s">
        <v>4</v>
      </c>
      <c r="R8" s="86"/>
    </row>
    <row r="9" customFormat="false" ht="18.75" hidden="true" customHeight="true" outlineLevel="0" collapsed="false">
      <c r="C9" s="2"/>
      <c r="H9" s="5"/>
      <c r="Q9" s="9" t="s">
        <v>116</v>
      </c>
      <c r="R9" s="10"/>
    </row>
    <row r="10" customFormat="false" ht="18.75" hidden="true" customHeight="true" outlineLevel="0" collapsed="false">
      <c r="C10" s="2"/>
      <c r="H10" s="5"/>
      <c r="Q10" s="9" t="s">
        <v>1</v>
      </c>
      <c r="R10" s="10"/>
    </row>
    <row r="11" customFormat="false" ht="18.75" hidden="true" customHeight="true" outlineLevel="0" collapsed="false">
      <c r="C11" s="2"/>
      <c r="H11" s="5"/>
      <c r="Q11" s="9" t="s">
        <v>5</v>
      </c>
      <c r="R11" s="10"/>
    </row>
    <row r="12" customFormat="false" ht="18.75" hidden="true" customHeight="true" outlineLevel="0" collapsed="false">
      <c r="C12" s="2"/>
      <c r="H12" s="5"/>
      <c r="Q12" s="9" t="s">
        <v>7</v>
      </c>
      <c r="R12" s="10"/>
    </row>
    <row r="13" customFormat="false" ht="18.75" hidden="false" customHeight="true" outlineLevel="0" collapsed="false">
      <c r="C13" s="2"/>
      <c r="H13" s="5"/>
      <c r="Q13" s="87" t="s">
        <v>116</v>
      </c>
      <c r="R13" s="87"/>
    </row>
    <row r="14" customFormat="false" ht="18.75" hidden="true" customHeight="true" outlineLevel="0" collapsed="false">
      <c r="C14" s="2"/>
      <c r="H14" s="5"/>
      <c r="P14" s="7" t="s">
        <v>1</v>
      </c>
      <c r="Q14" s="8"/>
      <c r="R14" s="10"/>
    </row>
    <row r="15" customFormat="false" ht="18.75" hidden="true" customHeight="true" outlineLevel="0" collapsed="false">
      <c r="C15" s="2"/>
      <c r="H15" s="5"/>
      <c r="P15" s="7" t="s">
        <v>5</v>
      </c>
      <c r="Q15" s="8"/>
      <c r="R15" s="10"/>
    </row>
    <row r="16" customFormat="false" ht="18.75" hidden="true" customHeight="true" outlineLevel="0" collapsed="false">
      <c r="C16" s="2"/>
      <c r="H16" s="5"/>
      <c r="P16" s="7" t="s">
        <v>117</v>
      </c>
      <c r="Q16" s="8"/>
      <c r="R16" s="10"/>
    </row>
    <row r="17" customFormat="false" ht="18.75" hidden="true" customHeight="true" outlineLevel="0" collapsed="false">
      <c r="C17" s="2"/>
      <c r="H17" s="5"/>
      <c r="Q17" s="87"/>
      <c r="R17" s="87"/>
    </row>
    <row r="18" customFormat="false" ht="18.75" hidden="true" customHeight="true" outlineLevel="0" collapsed="false">
      <c r="C18" s="2"/>
      <c r="H18" s="5"/>
      <c r="P18" s="7" t="s">
        <v>1</v>
      </c>
      <c r="Q18" s="8"/>
      <c r="R18" s="86"/>
    </row>
    <row r="19" customFormat="false" ht="18.75" hidden="true" customHeight="true" outlineLevel="0" collapsed="false">
      <c r="C19" s="2"/>
      <c r="H19" s="5"/>
      <c r="P19" s="7" t="s">
        <v>2</v>
      </c>
      <c r="Q19" s="8"/>
      <c r="R19" s="86"/>
    </row>
    <row r="20" customFormat="false" ht="18.75" hidden="true" customHeight="true" outlineLevel="0" collapsed="false">
      <c r="C20" s="2"/>
      <c r="H20" s="5"/>
      <c r="P20" s="7" t="s">
        <v>8</v>
      </c>
      <c r="Q20" s="8"/>
      <c r="R20" s="86"/>
    </row>
    <row r="21" customFormat="false" ht="14.25" hidden="true" customHeight="true" outlineLevel="0" collapsed="false">
      <c r="C21" s="2"/>
      <c r="H21" s="5"/>
      <c r="Q21" s="88"/>
      <c r="R21" s="88"/>
    </row>
    <row r="22" customFormat="false" ht="24.75" hidden="false" customHeight="true" outlineLevel="0" collapsed="false">
      <c r="A22" s="15" t="s">
        <v>118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21.75" hidden="false" customHeight="true" outlineLevel="0" collapsed="false">
      <c r="A23" s="15" t="s">
        <v>11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2.75" hidden="false" customHeight="false" outlineLevel="0" collapsed="false">
      <c r="C24" s="2"/>
      <c r="R24" s="16" t="s">
        <v>11</v>
      </c>
    </row>
    <row r="25" customFormat="false" ht="15" hidden="false" customHeight="true" outlineLevel="0" collapsed="false">
      <c r="A25" s="89" t="s">
        <v>120</v>
      </c>
      <c r="B25" s="90" t="s">
        <v>121</v>
      </c>
      <c r="C25" s="91" t="s">
        <v>14</v>
      </c>
      <c r="D25" s="91"/>
      <c r="E25" s="91"/>
      <c r="F25" s="91"/>
      <c r="G25" s="91"/>
      <c r="H25" s="91"/>
      <c r="I25" s="92" t="s">
        <v>15</v>
      </c>
      <c r="J25" s="92"/>
      <c r="K25" s="92"/>
      <c r="L25" s="92"/>
      <c r="M25" s="92"/>
      <c r="N25" s="92" t="s">
        <v>16</v>
      </c>
      <c r="O25" s="92"/>
      <c r="P25" s="92"/>
      <c r="Q25" s="92"/>
      <c r="R25" s="92"/>
    </row>
    <row r="26" customFormat="false" ht="12" hidden="false" customHeight="true" outlineLevel="0" collapsed="false">
      <c r="A26" s="89"/>
      <c r="B26" s="90" t="s">
        <v>122</v>
      </c>
      <c r="C26" s="20" t="s">
        <v>17</v>
      </c>
      <c r="D26" s="93" t="s">
        <v>18</v>
      </c>
      <c r="E26" s="20" t="s">
        <v>123</v>
      </c>
      <c r="F26" s="20" t="s">
        <v>124</v>
      </c>
      <c r="G26" s="20" t="s">
        <v>20</v>
      </c>
      <c r="H26" s="20" t="s">
        <v>125</v>
      </c>
      <c r="I26" s="20" t="s">
        <v>126</v>
      </c>
      <c r="J26" s="20" t="s">
        <v>127</v>
      </c>
      <c r="K26" s="20" t="s">
        <v>128</v>
      </c>
      <c r="L26" s="94" t="s">
        <v>124</v>
      </c>
      <c r="M26" s="20" t="s">
        <v>129</v>
      </c>
      <c r="N26" s="94" t="s">
        <v>126</v>
      </c>
      <c r="O26" s="94" t="s">
        <v>130</v>
      </c>
      <c r="P26" s="94" t="s">
        <v>131</v>
      </c>
      <c r="Q26" s="94" t="s">
        <v>124</v>
      </c>
      <c r="R26" s="94" t="s">
        <v>132</v>
      </c>
    </row>
    <row r="27" customFormat="false" ht="165" hidden="false" customHeight="true" outlineLevel="0" collapsed="false">
      <c r="A27" s="89"/>
      <c r="B27" s="95" t="s">
        <v>133</v>
      </c>
      <c r="C27" s="20"/>
      <c r="D27" s="93"/>
      <c r="E27" s="20"/>
      <c r="F27" s="20"/>
      <c r="G27" s="20"/>
      <c r="H27" s="20"/>
      <c r="I27" s="20"/>
      <c r="J27" s="20"/>
      <c r="K27" s="20"/>
      <c r="L27" s="94"/>
      <c r="M27" s="20"/>
      <c r="N27" s="94"/>
      <c r="O27" s="94"/>
      <c r="P27" s="94"/>
      <c r="Q27" s="94"/>
      <c r="R27" s="94"/>
    </row>
    <row r="28" s="99" customFormat="true" ht="12" hidden="false" customHeight="true" outlineLevel="0" collapsed="false">
      <c r="A28" s="96" t="n">
        <v>1</v>
      </c>
      <c r="B28" s="94" t="n">
        <v>2</v>
      </c>
      <c r="C28" s="97" t="n">
        <v>3</v>
      </c>
      <c r="D28" s="97" t="n">
        <v>4</v>
      </c>
      <c r="E28" s="98" t="n">
        <v>5</v>
      </c>
      <c r="F28" s="98" t="n">
        <v>6</v>
      </c>
      <c r="G28" s="98" t="n">
        <v>7</v>
      </c>
      <c r="H28" s="98" t="n">
        <v>8</v>
      </c>
      <c r="I28" s="98" t="n">
        <v>9</v>
      </c>
      <c r="J28" s="98" t="n">
        <v>10</v>
      </c>
      <c r="K28" s="98" t="n">
        <v>11</v>
      </c>
      <c r="L28" s="98" t="n">
        <v>12</v>
      </c>
      <c r="M28" s="98" t="n">
        <v>13</v>
      </c>
      <c r="N28" s="98" t="n">
        <v>14</v>
      </c>
      <c r="O28" s="98" t="n">
        <v>15</v>
      </c>
      <c r="P28" s="98" t="n">
        <v>16</v>
      </c>
      <c r="Q28" s="98" t="n">
        <v>17</v>
      </c>
      <c r="R28" s="98" t="n">
        <v>18</v>
      </c>
    </row>
    <row r="29" s="106" customFormat="true" ht="22.5" hidden="false" customHeight="true" outlineLevel="0" collapsed="false">
      <c r="A29" s="100" t="s">
        <v>134</v>
      </c>
      <c r="B29" s="101" t="s">
        <v>135</v>
      </c>
      <c r="C29" s="102" t="n">
        <f aca="false">C30+C37+C31+C34+C36+C38</f>
        <v>8343600</v>
      </c>
      <c r="D29" s="102" t="n">
        <f aca="false">D30+D37+D31+D34+D36+D38</f>
        <v>8593600</v>
      </c>
      <c r="E29" s="103" t="n">
        <f aca="false">E30+E37+E31+E34+E36+E38</f>
        <v>3820847.7</v>
      </c>
      <c r="F29" s="103" t="n">
        <f aca="false">F30+F37+F31+F34+F36+F38</f>
        <v>3646947.68</v>
      </c>
      <c r="G29" s="104" t="n">
        <f aca="false">(F29/D29)*100</f>
        <v>42.4379501024018</v>
      </c>
      <c r="H29" s="104" t="n">
        <f aca="false">(E29/D29)*100</f>
        <v>44.4615492924967</v>
      </c>
      <c r="I29" s="102" t="n">
        <f aca="false">SUM(I30:I37)</f>
        <v>2748600</v>
      </c>
      <c r="J29" s="102" t="n">
        <f aca="false">SUM(J30:J37)</f>
        <v>3398600</v>
      </c>
      <c r="K29" s="103" t="n">
        <f aca="false">SUM(K30:K37)</f>
        <v>3534133.6</v>
      </c>
      <c r="L29" s="103" t="n">
        <f aca="false">SUM(L30:L37)</f>
        <v>2031595.32</v>
      </c>
      <c r="M29" s="104" t="n">
        <f aca="false">L29/K29*100</f>
        <v>57.484960953372</v>
      </c>
      <c r="N29" s="102" t="n">
        <f aca="false">SUM(N30:N37)</f>
        <v>11092200</v>
      </c>
      <c r="O29" s="102" t="n">
        <f aca="false">SUM(O30:O38)</f>
        <v>11992200</v>
      </c>
      <c r="P29" s="103" t="n">
        <f aca="false">SUM(P30:P38)</f>
        <v>12127733.6</v>
      </c>
      <c r="Q29" s="103" t="n">
        <f aca="false">SUM(Q30:Q38)</f>
        <v>5678543</v>
      </c>
      <c r="R29" s="104" t="n">
        <f aca="false">Q29/P29*100</f>
        <v>46.8227880599224</v>
      </c>
      <c r="S29" s="105"/>
    </row>
    <row r="30" s="106" customFormat="true" ht="141.75" hidden="false" customHeight="true" outlineLevel="0" collapsed="false">
      <c r="A30" s="107" t="s">
        <v>136</v>
      </c>
      <c r="B30" s="108" t="s">
        <v>137</v>
      </c>
      <c r="C30" s="109" t="n">
        <v>5815000</v>
      </c>
      <c r="D30" s="109" t="n">
        <v>5915000</v>
      </c>
      <c r="E30" s="110" t="n">
        <v>2740860.82</v>
      </c>
      <c r="F30" s="110" t="n">
        <v>2594065.02</v>
      </c>
      <c r="G30" s="111" t="n">
        <f aca="false">(F30/D30)*100</f>
        <v>43.8557061707523</v>
      </c>
      <c r="H30" s="111" t="n">
        <f aca="false">(E30/D30)*100</f>
        <v>46.3374610312764</v>
      </c>
      <c r="I30" s="109" t="n">
        <v>2028600</v>
      </c>
      <c r="J30" s="109" t="n">
        <v>2028600</v>
      </c>
      <c r="K30" s="110" t="n">
        <v>2164133.6</v>
      </c>
      <c r="L30" s="110" t="n">
        <v>1170616.44</v>
      </c>
      <c r="M30" s="111" t="n">
        <f aca="false">L30/K30*100</f>
        <v>54.0916900878948</v>
      </c>
      <c r="N30" s="109" t="n">
        <f aca="false">C30+I30</f>
        <v>7843600</v>
      </c>
      <c r="O30" s="109" t="n">
        <f aca="false">D30+J30</f>
        <v>7943600</v>
      </c>
      <c r="P30" s="110" t="n">
        <f aca="false">D30+K30</f>
        <v>8079133.6</v>
      </c>
      <c r="Q30" s="110" t="n">
        <f aca="false">F30+L30</f>
        <v>3764681.46</v>
      </c>
      <c r="R30" s="111" t="n">
        <f aca="false">SUM(Q30/P30*100)</f>
        <v>46.597588880075</v>
      </c>
      <c r="S30" s="105"/>
    </row>
    <row r="31" s="106" customFormat="true" ht="57.75" hidden="false" customHeight="true" outlineLevel="0" collapsed="false">
      <c r="A31" s="107" t="s">
        <v>138</v>
      </c>
      <c r="B31" s="108" t="s">
        <v>139</v>
      </c>
      <c r="C31" s="109" t="n">
        <v>530000</v>
      </c>
      <c r="D31" s="109" t="n">
        <v>530000</v>
      </c>
      <c r="E31" s="110" t="n">
        <v>259735</v>
      </c>
      <c r="F31" s="110" t="n">
        <v>259735</v>
      </c>
      <c r="G31" s="111" t="n">
        <f aca="false">(F31/D31)*100</f>
        <v>49.0066037735849</v>
      </c>
      <c r="H31" s="111" t="n">
        <f aca="false">(E31/D31)*100</f>
        <v>49.0066037735849</v>
      </c>
      <c r="I31" s="109" t="n">
        <v>720000</v>
      </c>
      <c r="J31" s="109" t="n">
        <v>870000</v>
      </c>
      <c r="K31" s="110" t="n">
        <v>870000</v>
      </c>
      <c r="L31" s="110" t="n">
        <v>360978.88</v>
      </c>
      <c r="M31" s="111" t="n">
        <f aca="false">L31/K31*100</f>
        <v>41.4918252873563</v>
      </c>
      <c r="N31" s="109" t="n">
        <f aca="false">C31+I31</f>
        <v>1250000</v>
      </c>
      <c r="O31" s="109" t="n">
        <f aca="false">D31+J31</f>
        <v>1400000</v>
      </c>
      <c r="P31" s="110" t="n">
        <f aca="false">D31+K31</f>
        <v>1400000</v>
      </c>
      <c r="Q31" s="110" t="n">
        <f aca="false">F31+L31</f>
        <v>620713.88</v>
      </c>
      <c r="R31" s="111" t="n">
        <f aca="false">SUM(Q31/P31*100)</f>
        <v>44.3367057142857</v>
      </c>
      <c r="S31" s="105"/>
    </row>
    <row r="32" s="106" customFormat="true" ht="2.25" hidden="true" customHeight="true" outlineLevel="0" collapsed="false">
      <c r="A32" s="112" t="n">
        <v>250203</v>
      </c>
      <c r="B32" s="113" t="s">
        <v>140</v>
      </c>
      <c r="C32" s="114"/>
      <c r="D32" s="114"/>
      <c r="E32" s="115"/>
      <c r="F32" s="115"/>
      <c r="G32" s="116" t="e">
        <f aca="false">(F32/D32)*100</f>
        <v>#DIV/0!</v>
      </c>
      <c r="H32" s="116" t="e">
        <f aca="false">(E32/D32)*100</f>
        <v>#DIV/0!</v>
      </c>
      <c r="I32" s="114"/>
      <c r="J32" s="114"/>
      <c r="K32" s="115"/>
      <c r="L32" s="115"/>
      <c r="M32" s="116" t="e">
        <f aca="false">L32/K32*100</f>
        <v>#DIV/0!</v>
      </c>
      <c r="N32" s="114" t="n">
        <f aca="false">C32+I32</f>
        <v>0</v>
      </c>
      <c r="O32" s="114" t="n">
        <f aca="false">D32+J32</f>
        <v>0</v>
      </c>
      <c r="P32" s="115" t="n">
        <f aca="false">D32+K32</f>
        <v>0</v>
      </c>
      <c r="Q32" s="115" t="n">
        <f aca="false">F32+L32</f>
        <v>0</v>
      </c>
      <c r="R32" s="116" t="e">
        <f aca="false">SUM(Q32/P32*100)</f>
        <v>#DIV/0!</v>
      </c>
      <c r="S32" s="105"/>
    </row>
    <row r="33" s="106" customFormat="true" ht="72.75" hidden="true" customHeight="true" outlineLevel="0" collapsed="false">
      <c r="A33" s="112" t="n">
        <v>180409</v>
      </c>
      <c r="B33" s="117" t="s">
        <v>141</v>
      </c>
      <c r="C33" s="114"/>
      <c r="D33" s="114"/>
      <c r="E33" s="115"/>
      <c r="F33" s="115"/>
      <c r="G33" s="116" t="e">
        <f aca="false">(F33/D33)*100</f>
        <v>#DIV/0!</v>
      </c>
      <c r="H33" s="116" t="e">
        <f aca="false">(E33/D33)*100</f>
        <v>#DIV/0!</v>
      </c>
      <c r="I33" s="114"/>
      <c r="J33" s="114"/>
      <c r="K33" s="115"/>
      <c r="L33" s="115"/>
      <c r="M33" s="116" t="e">
        <f aca="false">L33/K33*100</f>
        <v>#DIV/0!</v>
      </c>
      <c r="N33" s="114" t="n">
        <f aca="false">C33+I33</f>
        <v>0</v>
      </c>
      <c r="O33" s="114" t="n">
        <f aca="false">D33+J33</f>
        <v>0</v>
      </c>
      <c r="P33" s="115" t="n">
        <f aca="false">D33+K33</f>
        <v>0</v>
      </c>
      <c r="Q33" s="115" t="n">
        <f aca="false">F33+L33</f>
        <v>0</v>
      </c>
      <c r="R33" s="116" t="e">
        <f aca="false">SUM(Q33/P33*100)</f>
        <v>#DIV/0!</v>
      </c>
      <c r="S33" s="105"/>
    </row>
    <row r="34" s="106" customFormat="true" ht="78" hidden="false" customHeight="true" outlineLevel="0" collapsed="false">
      <c r="A34" s="107" t="s">
        <v>142</v>
      </c>
      <c r="B34" s="118" t="s">
        <v>143</v>
      </c>
      <c r="C34" s="109" t="n">
        <v>650000</v>
      </c>
      <c r="D34" s="109" t="n">
        <v>650000</v>
      </c>
      <c r="E34" s="110" t="n">
        <v>237800</v>
      </c>
      <c r="F34" s="110" t="n">
        <v>210695.78</v>
      </c>
      <c r="G34" s="111" t="n">
        <f aca="false">(F34/D34)*100</f>
        <v>32.4147353846154</v>
      </c>
      <c r="H34" s="111" t="n">
        <f aca="false">(E34/D34)*100</f>
        <v>36.5846153846154</v>
      </c>
      <c r="I34" s="114"/>
      <c r="J34" s="114"/>
      <c r="K34" s="114"/>
      <c r="L34" s="114"/>
      <c r="M34" s="119" t="e">
        <f aca="false">L34/K34*100</f>
        <v>#DIV/0!</v>
      </c>
      <c r="N34" s="109" t="n">
        <f aca="false">C34+I34</f>
        <v>650000</v>
      </c>
      <c r="O34" s="109" t="n">
        <f aca="false">D34+J34</f>
        <v>650000</v>
      </c>
      <c r="P34" s="110" t="n">
        <f aca="false">D34+K34</f>
        <v>650000</v>
      </c>
      <c r="Q34" s="110" t="n">
        <f aca="false">F34+L34</f>
        <v>210695.78</v>
      </c>
      <c r="R34" s="111" t="n">
        <f aca="false">SUM(Q34/P34*100)</f>
        <v>32.4147353846154</v>
      </c>
      <c r="S34" s="105"/>
    </row>
    <row r="35" s="106" customFormat="true" ht="60" hidden="false" customHeight="true" outlineLevel="0" collapsed="false">
      <c r="A35" s="107" t="s">
        <v>144</v>
      </c>
      <c r="B35" s="118" t="s">
        <v>145</v>
      </c>
      <c r="C35" s="114"/>
      <c r="D35" s="114"/>
      <c r="E35" s="115"/>
      <c r="F35" s="115"/>
      <c r="G35" s="116"/>
      <c r="H35" s="116"/>
      <c r="I35" s="114"/>
      <c r="J35" s="109" t="n">
        <v>500000</v>
      </c>
      <c r="K35" s="109" t="n">
        <v>500000</v>
      </c>
      <c r="L35" s="109" t="n">
        <v>500000</v>
      </c>
      <c r="M35" s="109" t="n">
        <f aca="false">L35/K35*100</f>
        <v>100</v>
      </c>
      <c r="N35" s="114"/>
      <c r="O35" s="109" t="n">
        <f aca="false">D35+J35</f>
        <v>500000</v>
      </c>
      <c r="P35" s="110" t="n">
        <f aca="false">D35+K35</f>
        <v>500000</v>
      </c>
      <c r="Q35" s="110" t="n">
        <f aca="false">F35+L35</f>
        <v>500000</v>
      </c>
      <c r="R35" s="120" t="n">
        <f aca="false">G35+M35</f>
        <v>100</v>
      </c>
      <c r="S35" s="105"/>
    </row>
    <row r="36" s="106" customFormat="true" ht="66.75" hidden="false" customHeight="true" outlineLevel="0" collapsed="false">
      <c r="A36" s="107" t="s">
        <v>146</v>
      </c>
      <c r="B36" s="118" t="s">
        <v>147</v>
      </c>
      <c r="C36" s="109" t="n">
        <v>31000</v>
      </c>
      <c r="D36" s="109" t="n">
        <v>31000</v>
      </c>
      <c r="E36" s="110" t="n">
        <v>3000</v>
      </c>
      <c r="F36" s="110" t="n">
        <v>3000</v>
      </c>
      <c r="G36" s="111" t="n">
        <f aca="false">(F36/D36)*100</f>
        <v>9.67741935483871</v>
      </c>
      <c r="H36" s="111" t="n">
        <f aca="false">(E36/D36)*100</f>
        <v>9.67741935483871</v>
      </c>
      <c r="I36" s="114"/>
      <c r="J36" s="114"/>
      <c r="K36" s="114"/>
      <c r="L36" s="114"/>
      <c r="M36" s="119" t="e">
        <f aca="false">L36/K36*100</f>
        <v>#DIV/0!</v>
      </c>
      <c r="N36" s="109" t="n">
        <f aca="false">C36+I36</f>
        <v>31000</v>
      </c>
      <c r="O36" s="109" t="n">
        <f aca="false">D36+J36</f>
        <v>31000</v>
      </c>
      <c r="P36" s="110" t="n">
        <f aca="false">D36+K36</f>
        <v>31000</v>
      </c>
      <c r="Q36" s="110" t="n">
        <f aca="false">F36+L36</f>
        <v>3000</v>
      </c>
      <c r="R36" s="111" t="n">
        <f aca="false">Q36/P36*100</f>
        <v>9.67741935483871</v>
      </c>
      <c r="S36" s="105"/>
    </row>
    <row r="37" s="106" customFormat="true" ht="45" hidden="false" customHeight="true" outlineLevel="0" collapsed="false">
      <c r="A37" s="107" t="s">
        <v>148</v>
      </c>
      <c r="B37" s="108" t="s">
        <v>149</v>
      </c>
      <c r="C37" s="121" t="n">
        <v>1317600</v>
      </c>
      <c r="D37" s="109" t="n">
        <v>1317600</v>
      </c>
      <c r="E37" s="110" t="n">
        <v>429451.88</v>
      </c>
      <c r="F37" s="110" t="n">
        <v>429451.88</v>
      </c>
      <c r="G37" s="111" t="n">
        <f aca="false">(F37/D37)*100</f>
        <v>32.5934942319369</v>
      </c>
      <c r="H37" s="111" t="n">
        <f aca="false">(E37/D37)*100</f>
        <v>32.5934942319369</v>
      </c>
      <c r="I37" s="114"/>
      <c r="J37" s="114"/>
      <c r="K37" s="115"/>
      <c r="L37" s="115"/>
      <c r="M37" s="122" t="e">
        <f aca="false">L37/K37*100</f>
        <v>#DIV/0!</v>
      </c>
      <c r="N37" s="109" t="n">
        <f aca="false">C37+I37</f>
        <v>1317600</v>
      </c>
      <c r="O37" s="109" t="n">
        <f aca="false">D37+J37</f>
        <v>1317600</v>
      </c>
      <c r="P37" s="110" t="n">
        <f aca="false">D37+K37</f>
        <v>1317600</v>
      </c>
      <c r="Q37" s="110" t="n">
        <f aca="false">F37+L37</f>
        <v>429451.88</v>
      </c>
      <c r="R37" s="111" t="n">
        <f aca="false">SUM(Q37/P37*100)</f>
        <v>32.5934942319369</v>
      </c>
      <c r="S37" s="105"/>
    </row>
    <row r="38" s="106" customFormat="true" ht="45" hidden="false" customHeight="true" outlineLevel="0" collapsed="false">
      <c r="A38" s="107" t="s">
        <v>150</v>
      </c>
      <c r="B38" s="108" t="s">
        <v>151</v>
      </c>
      <c r="C38" s="121"/>
      <c r="D38" s="109" t="n">
        <v>150000</v>
      </c>
      <c r="E38" s="110" t="n">
        <v>150000</v>
      </c>
      <c r="F38" s="110" t="n">
        <v>150000</v>
      </c>
      <c r="G38" s="120" t="n">
        <f aca="false">(F38/D38)*100</f>
        <v>100</v>
      </c>
      <c r="H38" s="120" t="n">
        <f aca="false">(E38/D38)*100</f>
        <v>100</v>
      </c>
      <c r="I38" s="114"/>
      <c r="J38" s="114"/>
      <c r="K38" s="115"/>
      <c r="L38" s="115"/>
      <c r="M38" s="116"/>
      <c r="N38" s="109"/>
      <c r="O38" s="109" t="n">
        <f aca="false">D38+J38</f>
        <v>150000</v>
      </c>
      <c r="P38" s="110" t="n">
        <f aca="false">D38+K38</f>
        <v>150000</v>
      </c>
      <c r="Q38" s="110" t="n">
        <f aca="false">F38+L38</f>
        <v>150000</v>
      </c>
      <c r="R38" s="120" t="n">
        <f aca="false">SUM(Q38/P38*100)</f>
        <v>100</v>
      </c>
      <c r="S38" s="105"/>
    </row>
    <row r="39" s="126" customFormat="true" ht="21.75" hidden="false" customHeight="true" outlineLevel="0" collapsed="false">
      <c r="A39" s="100" t="s">
        <v>152</v>
      </c>
      <c r="B39" s="101" t="s">
        <v>153</v>
      </c>
      <c r="C39" s="123" t="n">
        <f aca="false">SUM(C40:C63)</f>
        <v>1031000</v>
      </c>
      <c r="D39" s="123" t="n">
        <f aca="false">SUM(D40:D63)</f>
        <v>3292500</v>
      </c>
      <c r="E39" s="124" t="n">
        <f aca="false">SUM(E40:E63)</f>
        <v>2659031</v>
      </c>
      <c r="F39" s="124" t="n">
        <f aca="false">SUM(F40:F63)</f>
        <v>2653265.94</v>
      </c>
      <c r="G39" s="104" t="n">
        <f aca="false">(F39/D39)*100</f>
        <v>80.5851462414579</v>
      </c>
      <c r="H39" s="104" t="n">
        <f aca="false">(E39/D39)*100</f>
        <v>80.7602429764617</v>
      </c>
      <c r="I39" s="123" t="n">
        <f aca="false">SUM(I40:I63)</f>
        <v>141000</v>
      </c>
      <c r="J39" s="123" t="n">
        <f aca="false">SUM(J40:J63)</f>
        <v>933500</v>
      </c>
      <c r="K39" s="124" t="n">
        <f aca="false">SUM(K40:K63)</f>
        <v>933500</v>
      </c>
      <c r="L39" s="124" t="n">
        <f aca="false">SUM(L40:L63)</f>
        <v>393103.2</v>
      </c>
      <c r="M39" s="104" t="n">
        <f aca="false">L39/K39*100</f>
        <v>42.1106802356722</v>
      </c>
      <c r="N39" s="123" t="n">
        <f aca="false">SUM(N40:N63)</f>
        <v>1172000</v>
      </c>
      <c r="O39" s="123" t="n">
        <f aca="false">SUM(O40:O63)</f>
        <v>4226000</v>
      </c>
      <c r="P39" s="124" t="n">
        <f aca="false">SUM(P40:P63)</f>
        <v>4226000</v>
      </c>
      <c r="Q39" s="124" t="n">
        <f aca="false">SUM(Q40:Q63)</f>
        <v>3046369.14</v>
      </c>
      <c r="R39" s="104" t="n">
        <f aca="false">Q39/P39*100</f>
        <v>72.0863497397066</v>
      </c>
      <c r="S39" s="125"/>
    </row>
    <row r="40" s="106" customFormat="true" ht="77.25" hidden="false" customHeight="true" outlineLevel="0" collapsed="false">
      <c r="A40" s="107" t="s">
        <v>154</v>
      </c>
      <c r="B40" s="108" t="s">
        <v>155</v>
      </c>
      <c r="C40" s="121" t="n">
        <v>981000</v>
      </c>
      <c r="D40" s="109" t="n">
        <v>981000</v>
      </c>
      <c r="E40" s="110" t="n">
        <v>453231</v>
      </c>
      <c r="F40" s="110" t="n">
        <v>447465.94</v>
      </c>
      <c r="G40" s="111" t="n">
        <f aca="false">(F40/D40)*100</f>
        <v>45.613245667686</v>
      </c>
      <c r="H40" s="111" t="n">
        <f aca="false">(E40/D40)*100</f>
        <v>46.2009174311927</v>
      </c>
      <c r="I40" s="114"/>
      <c r="J40" s="114"/>
      <c r="K40" s="115"/>
      <c r="L40" s="115"/>
      <c r="M40" s="127"/>
      <c r="N40" s="109" t="n">
        <f aca="false">C40+I40</f>
        <v>981000</v>
      </c>
      <c r="O40" s="109" t="n">
        <f aca="false">D40+J40</f>
        <v>981000</v>
      </c>
      <c r="P40" s="110" t="n">
        <f aca="false">D40+K40</f>
        <v>981000</v>
      </c>
      <c r="Q40" s="110" t="n">
        <f aca="false">F40+L40</f>
        <v>447465.94</v>
      </c>
      <c r="R40" s="111" t="n">
        <f aca="false">Q40/P40*100</f>
        <v>45.613245667686</v>
      </c>
      <c r="S40" s="105"/>
    </row>
    <row r="41" s="106" customFormat="true" ht="45" hidden="true" customHeight="true" outlineLevel="0" collapsed="false">
      <c r="A41" s="112" t="s">
        <v>156</v>
      </c>
      <c r="B41" s="117" t="s">
        <v>157</v>
      </c>
      <c r="C41" s="128"/>
      <c r="D41" s="114"/>
      <c r="E41" s="115"/>
      <c r="F41" s="115"/>
      <c r="G41" s="116" t="e">
        <f aca="false">(F41/D41)*100</f>
        <v>#DIV/0!</v>
      </c>
      <c r="H41" s="116" t="e">
        <f aca="false">(E41/D41)*100</f>
        <v>#DIV/0!</v>
      </c>
      <c r="I41" s="114"/>
      <c r="J41" s="114"/>
      <c r="K41" s="115"/>
      <c r="L41" s="115"/>
      <c r="M41" s="127"/>
      <c r="N41" s="114" t="n">
        <f aca="false">C41+I41</f>
        <v>0</v>
      </c>
      <c r="O41" s="114" t="n">
        <f aca="false">D41+J41</f>
        <v>0</v>
      </c>
      <c r="P41" s="115" t="n">
        <f aca="false">D41+K41</f>
        <v>0</v>
      </c>
      <c r="Q41" s="115" t="n">
        <f aca="false">F41+L41</f>
        <v>0</v>
      </c>
      <c r="R41" s="116" t="e">
        <f aca="false">Q41/P41*100</f>
        <v>#DIV/0!</v>
      </c>
      <c r="S41" s="105"/>
    </row>
    <row r="42" s="106" customFormat="true" ht="30" hidden="true" customHeight="false" outlineLevel="0" collapsed="false">
      <c r="A42" s="112" t="s">
        <v>158</v>
      </c>
      <c r="B42" s="117" t="s">
        <v>159</v>
      </c>
      <c r="C42" s="128"/>
      <c r="D42" s="114"/>
      <c r="E42" s="115"/>
      <c r="F42" s="115"/>
      <c r="G42" s="116" t="e">
        <f aca="false">(F42/D42)*100</f>
        <v>#DIV/0!</v>
      </c>
      <c r="H42" s="116" t="e">
        <f aca="false">(E42/D42)*100</f>
        <v>#DIV/0!</v>
      </c>
      <c r="I42" s="114"/>
      <c r="J42" s="114"/>
      <c r="K42" s="115"/>
      <c r="L42" s="115"/>
      <c r="M42" s="127"/>
      <c r="N42" s="114" t="n">
        <f aca="false">C42+I42</f>
        <v>0</v>
      </c>
      <c r="O42" s="114" t="n">
        <f aca="false">D42+J42</f>
        <v>0</v>
      </c>
      <c r="P42" s="115" t="n">
        <f aca="false">D42+K42</f>
        <v>0</v>
      </c>
      <c r="Q42" s="115" t="n">
        <f aca="false">F42+L42</f>
        <v>0</v>
      </c>
      <c r="R42" s="116" t="e">
        <f aca="false">Q42/P42*100</f>
        <v>#DIV/0!</v>
      </c>
      <c r="S42" s="105"/>
    </row>
    <row r="43" s="106" customFormat="true" ht="34.5" hidden="true" customHeight="true" outlineLevel="0" collapsed="false">
      <c r="A43" s="112" t="s">
        <v>160</v>
      </c>
      <c r="B43" s="117" t="s">
        <v>161</v>
      </c>
      <c r="C43" s="128"/>
      <c r="D43" s="114"/>
      <c r="E43" s="115"/>
      <c r="F43" s="115"/>
      <c r="G43" s="116" t="e">
        <f aca="false">(F43/D43)*100</f>
        <v>#DIV/0!</v>
      </c>
      <c r="H43" s="116" t="e">
        <f aca="false">(E43/D43)*100</f>
        <v>#DIV/0!</v>
      </c>
      <c r="I43" s="114"/>
      <c r="J43" s="114"/>
      <c r="K43" s="115"/>
      <c r="L43" s="115"/>
      <c r="M43" s="127"/>
      <c r="N43" s="114" t="n">
        <f aca="false">C43+I43</f>
        <v>0</v>
      </c>
      <c r="O43" s="114" t="n">
        <f aca="false">D43+J43</f>
        <v>0</v>
      </c>
      <c r="P43" s="115" t="n">
        <f aca="false">D43+K43</f>
        <v>0</v>
      </c>
      <c r="Q43" s="115" t="n">
        <f aca="false">F43+L43</f>
        <v>0</v>
      </c>
      <c r="R43" s="116" t="e">
        <f aca="false">Q43/P43*100</f>
        <v>#DIV/0!</v>
      </c>
      <c r="S43" s="105"/>
    </row>
    <row r="44" s="106" customFormat="true" ht="15.75" hidden="true" customHeight="false" outlineLevel="0" collapsed="false">
      <c r="A44" s="112" t="s">
        <v>162</v>
      </c>
      <c r="B44" s="117" t="s">
        <v>163</v>
      </c>
      <c r="C44" s="128"/>
      <c r="D44" s="114"/>
      <c r="E44" s="115"/>
      <c r="F44" s="115"/>
      <c r="G44" s="116" t="e">
        <f aca="false">(F44/D44)*100</f>
        <v>#DIV/0!</v>
      </c>
      <c r="H44" s="116" t="e">
        <f aca="false">(E44/D44)*100</f>
        <v>#DIV/0!</v>
      </c>
      <c r="I44" s="114"/>
      <c r="J44" s="114"/>
      <c r="K44" s="115"/>
      <c r="L44" s="115"/>
      <c r="M44" s="127" t="e">
        <f aca="false">L44/K44*100</f>
        <v>#DIV/0!</v>
      </c>
      <c r="N44" s="114" t="n">
        <f aca="false">C44+I44</f>
        <v>0</v>
      </c>
      <c r="O44" s="114" t="n">
        <f aca="false">D44+J44</f>
        <v>0</v>
      </c>
      <c r="P44" s="115" t="n">
        <f aca="false">D44+K44</f>
        <v>0</v>
      </c>
      <c r="Q44" s="115" t="n">
        <f aca="false">F44+L44</f>
        <v>0</v>
      </c>
      <c r="R44" s="116" t="e">
        <f aca="false">Q44/P44*100</f>
        <v>#DIV/0!</v>
      </c>
      <c r="S44" s="105"/>
    </row>
    <row r="45" s="106" customFormat="true" ht="21" hidden="true" customHeight="true" outlineLevel="0" collapsed="false">
      <c r="A45" s="112" t="n">
        <v>130112</v>
      </c>
      <c r="B45" s="117" t="s">
        <v>164</v>
      </c>
      <c r="C45" s="128"/>
      <c r="D45" s="114"/>
      <c r="E45" s="115"/>
      <c r="F45" s="115"/>
      <c r="G45" s="116" t="e">
        <f aca="false">(F45/D45)*100</f>
        <v>#DIV/0!</v>
      </c>
      <c r="H45" s="116" t="e">
        <f aca="false">(E45/D45)*100</f>
        <v>#DIV/0!</v>
      </c>
      <c r="I45" s="114"/>
      <c r="J45" s="114"/>
      <c r="K45" s="115"/>
      <c r="L45" s="115"/>
      <c r="M45" s="127"/>
      <c r="N45" s="114"/>
      <c r="O45" s="114" t="n">
        <f aca="false">D45+J45</f>
        <v>0</v>
      </c>
      <c r="P45" s="115" t="n">
        <f aca="false">D45+K45</f>
        <v>0</v>
      </c>
      <c r="Q45" s="115" t="n">
        <f aca="false">F45+L45</f>
        <v>0</v>
      </c>
      <c r="R45" s="116" t="e">
        <f aca="false">Q45/P45*100</f>
        <v>#DIV/0!</v>
      </c>
      <c r="S45" s="105"/>
    </row>
    <row r="46" s="106" customFormat="true" ht="102.75" hidden="false" customHeight="true" outlineLevel="0" collapsed="false">
      <c r="A46" s="107" t="s">
        <v>165</v>
      </c>
      <c r="B46" s="118" t="s">
        <v>166</v>
      </c>
      <c r="C46" s="128"/>
      <c r="D46" s="109" t="n">
        <v>20000</v>
      </c>
      <c r="E46" s="115"/>
      <c r="F46" s="115"/>
      <c r="G46" s="116" t="n">
        <f aca="false">(F46/D46)*100</f>
        <v>0</v>
      </c>
      <c r="H46" s="116" t="n">
        <f aca="false">(E46/D46)*100</f>
        <v>0</v>
      </c>
      <c r="I46" s="114"/>
      <c r="J46" s="114"/>
      <c r="K46" s="115"/>
      <c r="L46" s="115"/>
      <c r="M46" s="127"/>
      <c r="N46" s="114"/>
      <c r="O46" s="109" t="n">
        <f aca="false">D46+J46</f>
        <v>20000</v>
      </c>
      <c r="P46" s="110" t="n">
        <f aca="false">D46+K46</f>
        <v>20000</v>
      </c>
      <c r="Q46" s="115" t="n">
        <f aca="false">F46+L46</f>
        <v>0</v>
      </c>
      <c r="R46" s="116" t="n">
        <f aca="false">Q46/P46*100</f>
        <v>0</v>
      </c>
      <c r="S46" s="105"/>
    </row>
    <row r="47" s="106" customFormat="true" ht="123.75" hidden="false" customHeight="true" outlineLevel="0" collapsed="false">
      <c r="A47" s="107" t="s">
        <v>167</v>
      </c>
      <c r="B47" s="108" t="s">
        <v>168</v>
      </c>
      <c r="C47" s="121" t="n">
        <v>50000</v>
      </c>
      <c r="D47" s="114"/>
      <c r="E47" s="115"/>
      <c r="F47" s="115"/>
      <c r="G47" s="116"/>
      <c r="H47" s="116"/>
      <c r="I47" s="114"/>
      <c r="J47" s="114"/>
      <c r="K47" s="115"/>
      <c r="L47" s="115"/>
      <c r="M47" s="122" t="e">
        <f aca="false">L47/K47*100</f>
        <v>#DIV/0!</v>
      </c>
      <c r="N47" s="109" t="n">
        <f aca="false">C47+I47</f>
        <v>50000</v>
      </c>
      <c r="O47" s="114" t="n">
        <f aca="false">D47+J47</f>
        <v>0</v>
      </c>
      <c r="P47" s="115" t="n">
        <f aca="false">D47+K47</f>
        <v>0</v>
      </c>
      <c r="Q47" s="115" t="n">
        <f aca="false">F47+L47</f>
        <v>0</v>
      </c>
      <c r="R47" s="122" t="e">
        <f aca="false">Q47/P47*100</f>
        <v>#DIV/0!</v>
      </c>
      <c r="S47" s="105"/>
    </row>
    <row r="48" s="106" customFormat="true" ht="77.25" hidden="true" customHeight="true" outlineLevel="0" collapsed="false">
      <c r="A48" s="112" t="n">
        <v>150110</v>
      </c>
      <c r="B48" s="129" t="s">
        <v>169</v>
      </c>
      <c r="C48" s="128"/>
      <c r="D48" s="114"/>
      <c r="E48" s="115"/>
      <c r="F48" s="115"/>
      <c r="G48" s="116"/>
      <c r="H48" s="116"/>
      <c r="I48" s="114"/>
      <c r="J48" s="114"/>
      <c r="K48" s="115"/>
      <c r="L48" s="115"/>
      <c r="M48" s="116" t="e">
        <f aca="false">L48/K48*100</f>
        <v>#DIV/0!</v>
      </c>
      <c r="N48" s="114" t="n">
        <f aca="false">C48+I48</f>
        <v>0</v>
      </c>
      <c r="O48" s="114" t="n">
        <f aca="false">D48+J48</f>
        <v>0</v>
      </c>
      <c r="P48" s="115" t="n">
        <f aca="false">D48+K48</f>
        <v>0</v>
      </c>
      <c r="Q48" s="115" t="n">
        <f aca="false">F48+L48</f>
        <v>0</v>
      </c>
      <c r="R48" s="116" t="e">
        <f aca="false">Q48/P48*100</f>
        <v>#DIV/0!</v>
      </c>
      <c r="S48" s="105"/>
    </row>
    <row r="49" s="106" customFormat="true" ht="18" hidden="true" customHeight="true" outlineLevel="0" collapsed="false">
      <c r="A49" s="130" t="n">
        <v>160101</v>
      </c>
      <c r="B49" s="117" t="s">
        <v>170</v>
      </c>
      <c r="C49" s="128"/>
      <c r="D49" s="114"/>
      <c r="E49" s="115"/>
      <c r="F49" s="115"/>
      <c r="G49" s="116" t="e">
        <f aca="false">(F49/D49)*100</f>
        <v>#DIV/0!</v>
      </c>
      <c r="H49" s="116" t="e">
        <f aca="false">(E49/D49)*100</f>
        <v>#DIV/0!</v>
      </c>
      <c r="I49" s="114"/>
      <c r="J49" s="114"/>
      <c r="K49" s="115"/>
      <c r="L49" s="115"/>
      <c r="M49" s="116" t="e">
        <f aca="false">L49/K49*100</f>
        <v>#DIV/0!</v>
      </c>
      <c r="N49" s="114" t="n">
        <f aca="false">C49+I49</f>
        <v>0</v>
      </c>
      <c r="O49" s="114" t="n">
        <f aca="false">D49+J49</f>
        <v>0</v>
      </c>
      <c r="P49" s="115" t="n">
        <f aca="false">D49+K49</f>
        <v>0</v>
      </c>
      <c r="Q49" s="115" t="n">
        <f aca="false">F49+L49</f>
        <v>0</v>
      </c>
      <c r="R49" s="116" t="e">
        <f aca="false">Q49/P49*100</f>
        <v>#DIV/0!</v>
      </c>
      <c r="S49" s="105"/>
    </row>
    <row r="50" s="106" customFormat="true" ht="43.5" hidden="true" customHeight="true" outlineLevel="0" collapsed="false">
      <c r="A50" s="131" t="s">
        <v>171</v>
      </c>
      <c r="B50" s="117" t="s">
        <v>172</v>
      </c>
      <c r="C50" s="128"/>
      <c r="D50" s="114"/>
      <c r="E50" s="115"/>
      <c r="F50" s="115"/>
      <c r="G50" s="116"/>
      <c r="H50" s="116"/>
      <c r="I50" s="114"/>
      <c r="J50" s="114"/>
      <c r="K50" s="115"/>
      <c r="L50" s="115"/>
      <c r="M50" s="116" t="e">
        <f aca="false">L50/K50*100</f>
        <v>#DIV/0!</v>
      </c>
      <c r="N50" s="114" t="n">
        <f aca="false">C50+I50</f>
        <v>0</v>
      </c>
      <c r="O50" s="114" t="n">
        <f aca="false">D50+J50</f>
        <v>0</v>
      </c>
      <c r="P50" s="115" t="n">
        <f aca="false">D50+K50</f>
        <v>0</v>
      </c>
      <c r="Q50" s="115" t="n">
        <f aca="false">F50+L50</f>
        <v>0</v>
      </c>
      <c r="R50" s="116" t="e">
        <f aca="false">Q50/P50*100</f>
        <v>#DIV/0!</v>
      </c>
      <c r="S50" s="105"/>
    </row>
    <row r="51" s="106" customFormat="true" ht="58.5" hidden="false" customHeight="true" outlineLevel="0" collapsed="false">
      <c r="A51" s="107" t="s">
        <v>173</v>
      </c>
      <c r="B51" s="118" t="s">
        <v>174</v>
      </c>
      <c r="C51" s="128"/>
      <c r="D51" s="114"/>
      <c r="E51" s="115"/>
      <c r="F51" s="115"/>
      <c r="G51" s="116"/>
      <c r="H51" s="116"/>
      <c r="I51" s="114"/>
      <c r="J51" s="109" t="n">
        <v>75000</v>
      </c>
      <c r="K51" s="110" t="n">
        <v>75000</v>
      </c>
      <c r="L51" s="110" t="n">
        <v>54643.6</v>
      </c>
      <c r="M51" s="111" t="n">
        <f aca="false">L51/K51*100</f>
        <v>72.8581333333333</v>
      </c>
      <c r="N51" s="114" t="n">
        <f aca="false">C51+I51</f>
        <v>0</v>
      </c>
      <c r="O51" s="109" t="n">
        <f aca="false">D51+J51</f>
        <v>75000</v>
      </c>
      <c r="P51" s="110" t="n">
        <f aca="false">D51+K51</f>
        <v>75000</v>
      </c>
      <c r="Q51" s="110" t="n">
        <f aca="false">F51+L51</f>
        <v>54643.6</v>
      </c>
      <c r="R51" s="111" t="n">
        <f aca="false">Q51/P51*100</f>
        <v>72.8581333333333</v>
      </c>
      <c r="S51" s="105"/>
    </row>
    <row r="52" s="106" customFormat="true" ht="100.5" hidden="false" customHeight="true" outlineLevel="0" collapsed="false">
      <c r="A52" s="107" t="s">
        <v>175</v>
      </c>
      <c r="B52" s="108" t="s">
        <v>176</v>
      </c>
      <c r="C52" s="128"/>
      <c r="D52" s="114"/>
      <c r="E52" s="115"/>
      <c r="F52" s="115"/>
      <c r="G52" s="116"/>
      <c r="H52" s="116"/>
      <c r="I52" s="109" t="n">
        <v>141000</v>
      </c>
      <c r="J52" s="109" t="n">
        <v>695500</v>
      </c>
      <c r="K52" s="110" t="n">
        <v>695500</v>
      </c>
      <c r="L52" s="110" t="n">
        <v>195459.6</v>
      </c>
      <c r="M52" s="111" t="n">
        <f aca="false">L52/K52*100</f>
        <v>28.1034651329978</v>
      </c>
      <c r="N52" s="109" t="n">
        <f aca="false">C52+I52</f>
        <v>141000</v>
      </c>
      <c r="O52" s="109" t="n">
        <f aca="false">D52+J52</f>
        <v>695500</v>
      </c>
      <c r="P52" s="110" t="n">
        <f aca="false">D52+K52</f>
        <v>695500</v>
      </c>
      <c r="Q52" s="110" t="n">
        <f aca="false">F52+L52</f>
        <v>195459.6</v>
      </c>
      <c r="R52" s="111" t="n">
        <f aca="false">Q52/P52*100</f>
        <v>28.1034651329978</v>
      </c>
      <c r="S52" s="105"/>
    </row>
    <row r="53" s="106" customFormat="true" ht="62.25" hidden="false" customHeight="true" outlineLevel="0" collapsed="false">
      <c r="A53" s="107" t="s">
        <v>177</v>
      </c>
      <c r="B53" s="118" t="s">
        <v>178</v>
      </c>
      <c r="C53" s="128"/>
      <c r="D53" s="109" t="n">
        <v>15000</v>
      </c>
      <c r="E53" s="115"/>
      <c r="F53" s="115"/>
      <c r="G53" s="116"/>
      <c r="H53" s="116"/>
      <c r="I53" s="114"/>
      <c r="J53" s="114"/>
      <c r="K53" s="115"/>
      <c r="L53" s="115"/>
      <c r="M53" s="116"/>
      <c r="N53" s="109"/>
      <c r="O53" s="109" t="n">
        <f aca="false">D53+J53</f>
        <v>15000</v>
      </c>
      <c r="P53" s="110" t="n">
        <f aca="false">D53+K53</f>
        <v>15000</v>
      </c>
      <c r="Q53" s="110"/>
      <c r="R53" s="111"/>
      <c r="S53" s="105"/>
    </row>
    <row r="54" s="106" customFormat="true" ht="57.75" hidden="false" customHeight="true" outlineLevel="0" collapsed="false">
      <c r="A54" s="107" t="s">
        <v>179</v>
      </c>
      <c r="B54" s="108" t="s">
        <v>180</v>
      </c>
      <c r="C54" s="128"/>
      <c r="D54" s="109" t="n">
        <v>15000</v>
      </c>
      <c r="E54" s="115"/>
      <c r="F54" s="115"/>
      <c r="G54" s="116" t="n">
        <f aca="false">(F54/D54)*100</f>
        <v>0</v>
      </c>
      <c r="H54" s="116" t="n">
        <f aca="false">(E54/D54)*100</f>
        <v>0</v>
      </c>
      <c r="I54" s="114"/>
      <c r="J54" s="114"/>
      <c r="K54" s="115"/>
      <c r="L54" s="115"/>
      <c r="M54" s="122" t="e">
        <f aca="false">L54/K54*100</f>
        <v>#DIV/0!</v>
      </c>
      <c r="N54" s="109" t="n">
        <f aca="false">C54+I54</f>
        <v>0</v>
      </c>
      <c r="O54" s="109" t="n">
        <f aca="false">D54+J54</f>
        <v>15000</v>
      </c>
      <c r="P54" s="110" t="n">
        <f aca="false">D54+K54</f>
        <v>15000</v>
      </c>
      <c r="Q54" s="110" t="n">
        <f aca="false">F54+L54</f>
        <v>0</v>
      </c>
      <c r="R54" s="111" t="n">
        <f aca="false">Q54/P54*100</f>
        <v>0</v>
      </c>
      <c r="S54" s="105"/>
    </row>
    <row r="55" s="106" customFormat="true" ht="30" hidden="true" customHeight="false" outlineLevel="0" collapsed="false">
      <c r="A55" s="112" t="n">
        <v>200200</v>
      </c>
      <c r="B55" s="132" t="s">
        <v>181</v>
      </c>
      <c r="C55" s="128"/>
      <c r="D55" s="114"/>
      <c r="E55" s="115"/>
      <c r="F55" s="115"/>
      <c r="G55" s="116" t="e">
        <f aca="false">(F55/D55)*100</f>
        <v>#DIV/0!</v>
      </c>
      <c r="H55" s="116" t="e">
        <f aca="false">(E55/D55)*100</f>
        <v>#DIV/0!</v>
      </c>
      <c r="I55" s="114"/>
      <c r="J55" s="114"/>
      <c r="K55" s="115"/>
      <c r="L55" s="115"/>
      <c r="M55" s="116" t="e">
        <f aca="false">L55/K55*100</f>
        <v>#DIV/0!</v>
      </c>
      <c r="N55" s="114" t="n">
        <f aca="false">C55+I55</f>
        <v>0</v>
      </c>
      <c r="O55" s="114" t="n">
        <f aca="false">D55+J55</f>
        <v>0</v>
      </c>
      <c r="P55" s="115" t="n">
        <f aca="false">D55+K55</f>
        <v>0</v>
      </c>
      <c r="Q55" s="115" t="n">
        <f aca="false">F55+L55</f>
        <v>0</v>
      </c>
      <c r="R55" s="116" t="e">
        <f aca="false">Q55/P55*100</f>
        <v>#DIV/0!</v>
      </c>
      <c r="S55" s="105"/>
    </row>
    <row r="56" s="106" customFormat="true" ht="78" hidden="true" customHeight="true" outlineLevel="0" collapsed="false">
      <c r="A56" s="112" t="n">
        <v>250344</v>
      </c>
      <c r="B56" s="133" t="s">
        <v>182</v>
      </c>
      <c r="C56" s="128"/>
      <c r="D56" s="114"/>
      <c r="E56" s="115"/>
      <c r="F56" s="115"/>
      <c r="G56" s="116" t="e">
        <f aca="false">(F56/D56)*100</f>
        <v>#DIV/0!</v>
      </c>
      <c r="H56" s="116" t="e">
        <f aca="false">(E56/D56)*100</f>
        <v>#DIV/0!</v>
      </c>
      <c r="I56" s="114"/>
      <c r="J56" s="114"/>
      <c r="K56" s="115"/>
      <c r="L56" s="115"/>
      <c r="M56" s="116" t="e">
        <f aca="false">L56/K56*100</f>
        <v>#DIV/0!</v>
      </c>
      <c r="N56" s="114" t="n">
        <f aca="false">C56+I56</f>
        <v>0</v>
      </c>
      <c r="O56" s="114" t="n">
        <f aca="false">D56+J56</f>
        <v>0</v>
      </c>
      <c r="P56" s="115" t="n">
        <f aca="false">D56+K56</f>
        <v>0</v>
      </c>
      <c r="Q56" s="115" t="n">
        <f aca="false">F56+L56</f>
        <v>0</v>
      </c>
      <c r="R56" s="116" t="e">
        <f aca="false">Q56/P56*100</f>
        <v>#DIV/0!</v>
      </c>
      <c r="S56" s="105"/>
    </row>
    <row r="57" s="106" customFormat="true" ht="48" hidden="true" customHeight="true" outlineLevel="0" collapsed="false">
      <c r="A57" s="112" t="n">
        <v>240604</v>
      </c>
      <c r="B57" s="113" t="s">
        <v>183</v>
      </c>
      <c r="C57" s="128"/>
      <c r="D57" s="114"/>
      <c r="E57" s="115"/>
      <c r="F57" s="115"/>
      <c r="G57" s="116" t="e">
        <f aca="false">(F57/D57)*100</f>
        <v>#DIV/0!</v>
      </c>
      <c r="H57" s="116" t="e">
        <f aca="false">(E57/D57)*100</f>
        <v>#DIV/0!</v>
      </c>
      <c r="I57" s="114"/>
      <c r="J57" s="114"/>
      <c r="K57" s="115"/>
      <c r="L57" s="115"/>
      <c r="M57" s="116"/>
      <c r="N57" s="114" t="n">
        <f aca="false">C57+I57</f>
        <v>0</v>
      </c>
      <c r="O57" s="114" t="n">
        <f aca="false">D57+J57</f>
        <v>0</v>
      </c>
      <c r="P57" s="115" t="n">
        <f aca="false">D57+K57</f>
        <v>0</v>
      </c>
      <c r="Q57" s="115" t="n">
        <f aca="false">F57+L57</f>
        <v>0</v>
      </c>
      <c r="R57" s="116" t="e">
        <f aca="false">Q57/P57*100</f>
        <v>#DIV/0!</v>
      </c>
      <c r="S57" s="105"/>
    </row>
    <row r="58" s="106" customFormat="true" ht="51" hidden="true" customHeight="true" outlineLevel="0" collapsed="false">
      <c r="A58" s="112" t="n">
        <v>250203</v>
      </c>
      <c r="B58" s="113" t="s">
        <v>140</v>
      </c>
      <c r="C58" s="128"/>
      <c r="D58" s="114"/>
      <c r="E58" s="115"/>
      <c r="F58" s="115"/>
      <c r="G58" s="116" t="e">
        <f aca="false">(F58/D58)*100</f>
        <v>#DIV/0!</v>
      </c>
      <c r="H58" s="116" t="e">
        <f aca="false">(E58/D58)*100</f>
        <v>#DIV/0!</v>
      </c>
      <c r="I58" s="114"/>
      <c r="J58" s="114"/>
      <c r="K58" s="115"/>
      <c r="L58" s="115"/>
      <c r="M58" s="116"/>
      <c r="N58" s="114" t="n">
        <f aca="false">C58+I58</f>
        <v>0</v>
      </c>
      <c r="O58" s="114" t="n">
        <f aca="false">D58+J58</f>
        <v>0</v>
      </c>
      <c r="P58" s="115" t="n">
        <f aca="false">D58+K58</f>
        <v>0</v>
      </c>
      <c r="Q58" s="115" t="n">
        <f aca="false">F58+L58</f>
        <v>0</v>
      </c>
      <c r="R58" s="116" t="e">
        <f aca="false">Q58/P58*100</f>
        <v>#DIV/0!</v>
      </c>
      <c r="S58" s="105"/>
    </row>
    <row r="59" s="106" customFormat="true" ht="73.5" hidden="false" customHeight="true" outlineLevel="0" collapsed="false">
      <c r="A59" s="107" t="s">
        <v>184</v>
      </c>
      <c r="B59" s="134" t="s">
        <v>143</v>
      </c>
      <c r="C59" s="128"/>
      <c r="D59" s="109" t="n">
        <v>30000</v>
      </c>
      <c r="E59" s="115"/>
      <c r="F59" s="115"/>
      <c r="G59" s="116" t="n">
        <f aca="false">(F59/D59)*100</f>
        <v>0</v>
      </c>
      <c r="H59" s="116" t="n">
        <f aca="false">(E59/D59)*100</f>
        <v>0</v>
      </c>
      <c r="I59" s="114"/>
      <c r="J59" s="114"/>
      <c r="K59" s="115"/>
      <c r="L59" s="115"/>
      <c r="M59" s="116"/>
      <c r="N59" s="114"/>
      <c r="O59" s="109" t="n">
        <f aca="false">D59+J59</f>
        <v>30000</v>
      </c>
      <c r="P59" s="110" t="n">
        <f aca="false">D59+K59</f>
        <v>30000</v>
      </c>
      <c r="Q59" s="110" t="n">
        <f aca="false">F59+L59</f>
        <v>0</v>
      </c>
      <c r="R59" s="111" t="n">
        <f aca="false">Q59/P59*100</f>
        <v>0</v>
      </c>
      <c r="S59" s="105"/>
    </row>
    <row r="60" s="106" customFormat="true" ht="48.75" hidden="false" customHeight="true" outlineLevel="0" collapsed="false">
      <c r="A60" s="107" t="s">
        <v>185</v>
      </c>
      <c r="B60" s="108" t="s">
        <v>149</v>
      </c>
      <c r="C60" s="128"/>
      <c r="D60" s="109" t="n">
        <v>9000</v>
      </c>
      <c r="E60" s="110" t="n">
        <v>9000</v>
      </c>
      <c r="F60" s="110" t="n">
        <v>9000</v>
      </c>
      <c r="G60" s="120" t="n">
        <f aca="false">(F60/D60)*100</f>
        <v>100</v>
      </c>
      <c r="H60" s="120" t="n">
        <f aca="false">(E60/D60)*100</f>
        <v>100</v>
      </c>
      <c r="I60" s="114"/>
      <c r="J60" s="114"/>
      <c r="K60" s="115"/>
      <c r="L60" s="115"/>
      <c r="M60" s="135" t="e">
        <f aca="false">L60/K60*100</f>
        <v>#DIV/0!</v>
      </c>
      <c r="N60" s="114" t="n">
        <f aca="false">C60+I60</f>
        <v>0</v>
      </c>
      <c r="O60" s="109" t="n">
        <f aca="false">D60+J60</f>
        <v>9000</v>
      </c>
      <c r="P60" s="110" t="n">
        <f aca="false">D60+K60</f>
        <v>9000</v>
      </c>
      <c r="Q60" s="110" t="n">
        <f aca="false">F60+L60</f>
        <v>9000</v>
      </c>
      <c r="R60" s="120" t="n">
        <f aca="false">Q60/P60*100</f>
        <v>100</v>
      </c>
      <c r="S60" s="105"/>
    </row>
    <row r="61" s="106" customFormat="true" ht="69" hidden="false" customHeight="true" outlineLevel="0" collapsed="false">
      <c r="A61" s="107" t="s">
        <v>186</v>
      </c>
      <c r="B61" s="108" t="s">
        <v>187</v>
      </c>
      <c r="C61" s="128"/>
      <c r="D61" s="109" t="n">
        <v>30000</v>
      </c>
      <c r="E61" s="110" t="n">
        <v>14300</v>
      </c>
      <c r="F61" s="110" t="n">
        <v>14300</v>
      </c>
      <c r="G61" s="111" t="n">
        <f aca="false">(F61/D61)*100</f>
        <v>47.6666666666667</v>
      </c>
      <c r="H61" s="111" t="n">
        <f aca="false">(E61/D61)*100</f>
        <v>47.6666666666667</v>
      </c>
      <c r="I61" s="114"/>
      <c r="J61" s="109" t="n">
        <v>20000</v>
      </c>
      <c r="K61" s="110" t="n">
        <v>20000</v>
      </c>
      <c r="L61" s="115"/>
      <c r="M61" s="127" t="n">
        <f aca="false">L61/K61*100</f>
        <v>0</v>
      </c>
      <c r="N61" s="114"/>
      <c r="O61" s="109" t="n">
        <f aca="false">D61+J61</f>
        <v>50000</v>
      </c>
      <c r="P61" s="110" t="n">
        <f aca="false">D61+K61</f>
        <v>50000</v>
      </c>
      <c r="Q61" s="110" t="n">
        <f aca="false">F61+L61</f>
        <v>14300</v>
      </c>
      <c r="R61" s="111" t="n">
        <f aca="false">Q61/P61*100</f>
        <v>28.6</v>
      </c>
      <c r="S61" s="105"/>
    </row>
    <row r="62" s="106" customFormat="true" ht="60.75" hidden="false" customHeight="true" outlineLevel="0" collapsed="false">
      <c r="A62" s="107" t="s">
        <v>188</v>
      </c>
      <c r="B62" s="108" t="s">
        <v>189</v>
      </c>
      <c r="C62" s="128"/>
      <c r="D62" s="109" t="n">
        <v>10000</v>
      </c>
      <c r="E62" s="115"/>
      <c r="F62" s="115"/>
      <c r="G62" s="116" t="n">
        <f aca="false">(F62/D62)*100</f>
        <v>0</v>
      </c>
      <c r="H62" s="116" t="n">
        <f aca="false">(E62/D62)*100</f>
        <v>0</v>
      </c>
      <c r="I62" s="114"/>
      <c r="J62" s="114"/>
      <c r="K62" s="115"/>
      <c r="L62" s="115"/>
      <c r="M62" s="136" t="e">
        <f aca="false">L62/K62*100</f>
        <v>#DIV/0!</v>
      </c>
      <c r="N62" s="114" t="n">
        <f aca="false">C62+I62</f>
        <v>0</v>
      </c>
      <c r="O62" s="109" t="n">
        <f aca="false">D62+J62</f>
        <v>10000</v>
      </c>
      <c r="P62" s="110" t="n">
        <f aca="false">D62+K62</f>
        <v>10000</v>
      </c>
      <c r="Q62" s="110" t="n">
        <f aca="false">F62+L62</f>
        <v>0</v>
      </c>
      <c r="R62" s="111" t="n">
        <f aca="false">Q62/P62*100</f>
        <v>0</v>
      </c>
      <c r="S62" s="105"/>
    </row>
    <row r="63" s="106" customFormat="true" ht="111.75" hidden="false" customHeight="true" outlineLevel="0" collapsed="false">
      <c r="A63" s="107" t="s">
        <v>190</v>
      </c>
      <c r="B63" s="108" t="s">
        <v>191</v>
      </c>
      <c r="C63" s="128"/>
      <c r="D63" s="109" t="n">
        <v>2182500</v>
      </c>
      <c r="E63" s="110" t="n">
        <v>2182500</v>
      </c>
      <c r="F63" s="137" t="n">
        <v>2182500</v>
      </c>
      <c r="G63" s="120" t="n">
        <f aca="false">(F63/D63)*100</f>
        <v>100</v>
      </c>
      <c r="H63" s="120" t="n">
        <f aca="false">(E63/D63)*100</f>
        <v>100</v>
      </c>
      <c r="I63" s="138"/>
      <c r="J63" s="109" t="n">
        <v>143000</v>
      </c>
      <c r="K63" s="110" t="n">
        <v>143000</v>
      </c>
      <c r="L63" s="110" t="n">
        <v>143000</v>
      </c>
      <c r="M63" s="120" t="n">
        <f aca="false">L63/K63*100</f>
        <v>100</v>
      </c>
      <c r="N63" s="114" t="n">
        <f aca="false">C63+I63</f>
        <v>0</v>
      </c>
      <c r="O63" s="109" t="n">
        <f aca="false">D63+J63</f>
        <v>2325500</v>
      </c>
      <c r="P63" s="110" t="n">
        <f aca="false">D63+K63</f>
        <v>2325500</v>
      </c>
      <c r="Q63" s="110" t="n">
        <f aca="false">F63+L63</f>
        <v>2325500</v>
      </c>
      <c r="R63" s="120" t="n">
        <f aca="false">Q63/P63*100</f>
        <v>100</v>
      </c>
      <c r="S63" s="105"/>
    </row>
    <row r="64" s="126" customFormat="true" ht="42" hidden="false" customHeight="true" outlineLevel="0" collapsed="false">
      <c r="A64" s="100" t="s">
        <v>192</v>
      </c>
      <c r="B64" s="139" t="s">
        <v>193</v>
      </c>
      <c r="C64" s="123" t="n">
        <f aca="false">SUM(C65:C72)</f>
        <v>162565100</v>
      </c>
      <c r="D64" s="123" t="n">
        <f aca="false">SUM(D65:D73)</f>
        <v>164510260</v>
      </c>
      <c r="E64" s="124" t="n">
        <f aca="false">SUM(E65:E73)</f>
        <v>89670439.97</v>
      </c>
      <c r="F64" s="124" t="n">
        <f aca="false">SUM(F65:F73)</f>
        <v>89578238.35</v>
      </c>
      <c r="G64" s="104" t="n">
        <f aca="false">(F64/D64)*100</f>
        <v>54.4514599575735</v>
      </c>
      <c r="H64" s="104" t="n">
        <f aca="false">(E64/D64)*100</f>
        <v>54.5075060789522</v>
      </c>
      <c r="I64" s="123" t="n">
        <f aca="false">SUM(I65:I72)</f>
        <v>136800</v>
      </c>
      <c r="J64" s="123" t="n">
        <f aca="false">SUM(J65:J72)</f>
        <v>1807600</v>
      </c>
      <c r="K64" s="124" t="n">
        <f aca="false">SUM(K65:K72)</f>
        <v>1955838.61</v>
      </c>
      <c r="L64" s="124" t="n">
        <f aca="false">SUM(L65:L72)</f>
        <v>288600.25</v>
      </c>
      <c r="M64" s="104" t="n">
        <f aca="false">L64/K64*100</f>
        <v>14.7558315151576</v>
      </c>
      <c r="N64" s="123" t="n">
        <f aca="false">SUM(N65:N72)</f>
        <v>162701900</v>
      </c>
      <c r="O64" s="123" t="n">
        <f aca="false">SUM(O65:O73)</f>
        <v>166317860</v>
      </c>
      <c r="P64" s="124" t="n">
        <f aca="false">SUM(P65:P73)</f>
        <v>166466098.61</v>
      </c>
      <c r="Q64" s="124" t="n">
        <f aca="false">SUM(Q65:Q73)</f>
        <v>89866838.6</v>
      </c>
      <c r="R64" s="104" t="n">
        <f aca="false">IF(P64=0,0,Q64/P64*100)</f>
        <v>53.985069242562</v>
      </c>
      <c r="S64" s="125"/>
    </row>
    <row r="65" s="106" customFormat="true" ht="157.5" hidden="false" customHeight="true" outlineLevel="0" collapsed="false">
      <c r="A65" s="107" t="s">
        <v>194</v>
      </c>
      <c r="B65" s="108" t="s">
        <v>195</v>
      </c>
      <c r="C65" s="121" t="n">
        <v>149274100</v>
      </c>
      <c r="D65" s="109" t="n">
        <v>149670460</v>
      </c>
      <c r="E65" s="110" t="n">
        <v>83026364.72</v>
      </c>
      <c r="F65" s="110" t="n">
        <v>82990112.41</v>
      </c>
      <c r="G65" s="111" t="n">
        <f aca="false">(F65/D65)*100</f>
        <v>55.4485583928853</v>
      </c>
      <c r="H65" s="111" t="n">
        <f aca="false">(E65/D65)*100</f>
        <v>55.4727798123958</v>
      </c>
      <c r="I65" s="109" t="n">
        <v>36800</v>
      </c>
      <c r="J65" s="109" t="n">
        <v>1455700</v>
      </c>
      <c r="K65" s="137" t="n">
        <v>1603938.61</v>
      </c>
      <c r="L65" s="137" t="n">
        <v>165540.25</v>
      </c>
      <c r="M65" s="111" t="n">
        <f aca="false">L65/K65*100</f>
        <v>10.32085947479</v>
      </c>
      <c r="N65" s="109" t="n">
        <f aca="false">C65+I65</f>
        <v>149310900</v>
      </c>
      <c r="O65" s="109" t="n">
        <f aca="false">D65+J65</f>
        <v>151126160</v>
      </c>
      <c r="P65" s="110" t="n">
        <f aca="false">D65+K65</f>
        <v>151274398.61</v>
      </c>
      <c r="Q65" s="110" t="n">
        <f aca="false">F65+L65</f>
        <v>83155652.66</v>
      </c>
      <c r="R65" s="111" t="n">
        <f aca="false">IF(P65=0,0,Q65/P65*100)</f>
        <v>54.9700765126711</v>
      </c>
      <c r="S65" s="105"/>
    </row>
    <row r="66" s="106" customFormat="true" ht="89.25" hidden="false" customHeight="true" outlineLevel="0" collapsed="false">
      <c r="A66" s="140" t="s">
        <v>196</v>
      </c>
      <c r="B66" s="108" t="s">
        <v>197</v>
      </c>
      <c r="C66" s="121" t="n">
        <v>2440100</v>
      </c>
      <c r="D66" s="109" t="n">
        <v>2440100</v>
      </c>
      <c r="E66" s="110" t="n">
        <v>1249326.52</v>
      </c>
      <c r="F66" s="110" t="n">
        <v>1246326.52</v>
      </c>
      <c r="G66" s="111" t="n">
        <f aca="false">(F66/D66)*100</f>
        <v>51.0768624236712</v>
      </c>
      <c r="H66" s="111" t="n">
        <f aca="false">(E66/D66)*100</f>
        <v>51.1998082045818</v>
      </c>
      <c r="I66" s="114"/>
      <c r="J66" s="114"/>
      <c r="K66" s="141"/>
      <c r="L66" s="141"/>
      <c r="M66" s="136" t="e">
        <f aca="false">L66/K66*100</f>
        <v>#DIV/0!</v>
      </c>
      <c r="N66" s="109" t="n">
        <f aca="false">C66+I66</f>
        <v>2440100</v>
      </c>
      <c r="O66" s="109" t="n">
        <f aca="false">D66+J66</f>
        <v>2440100</v>
      </c>
      <c r="P66" s="110" t="n">
        <f aca="false">D66+K66</f>
        <v>2440100</v>
      </c>
      <c r="Q66" s="110" t="n">
        <f aca="false">F66+L66</f>
        <v>1246326.52</v>
      </c>
      <c r="R66" s="111" t="n">
        <f aca="false">IF(P66=0,0,Q66/P66*100)</f>
        <v>51.0768624236712</v>
      </c>
      <c r="S66" s="105"/>
    </row>
    <row r="67" s="106" customFormat="true" ht="59.25" hidden="false" customHeight="true" outlineLevel="0" collapsed="false">
      <c r="A67" s="107" t="s">
        <v>198</v>
      </c>
      <c r="B67" s="108" t="s">
        <v>199</v>
      </c>
      <c r="C67" s="121" t="n">
        <v>2000750</v>
      </c>
      <c r="D67" s="109" t="n">
        <v>2000750</v>
      </c>
      <c r="E67" s="110" t="n">
        <v>947636.83</v>
      </c>
      <c r="F67" s="110" t="n">
        <v>947636.83</v>
      </c>
      <c r="G67" s="111" t="n">
        <f aca="false">(F67/D67)*100</f>
        <v>47.3640799700112</v>
      </c>
      <c r="H67" s="111" t="n">
        <f aca="false">(E67/D67)*100</f>
        <v>47.3640799700112</v>
      </c>
      <c r="I67" s="114"/>
      <c r="J67" s="114"/>
      <c r="K67" s="141"/>
      <c r="L67" s="141"/>
      <c r="M67" s="122" t="e">
        <f aca="false">L67/K67*100</f>
        <v>#DIV/0!</v>
      </c>
      <c r="N67" s="109" t="n">
        <f aca="false">C67+I67</f>
        <v>2000750</v>
      </c>
      <c r="O67" s="109" t="n">
        <f aca="false">D67+J67</f>
        <v>2000750</v>
      </c>
      <c r="P67" s="110" t="n">
        <f aca="false">D67+K67</f>
        <v>2000750</v>
      </c>
      <c r="Q67" s="110" t="n">
        <f aca="false">F67+L67</f>
        <v>947636.83</v>
      </c>
      <c r="R67" s="111" t="n">
        <f aca="false">IF(P67=0,0,Q67/P67*100)</f>
        <v>47.3640799700112</v>
      </c>
      <c r="S67" s="105"/>
    </row>
    <row r="68" s="106" customFormat="true" ht="52.5" hidden="false" customHeight="true" outlineLevel="0" collapsed="false">
      <c r="A68" s="107" t="s">
        <v>200</v>
      </c>
      <c r="B68" s="108" t="s">
        <v>201</v>
      </c>
      <c r="C68" s="121" t="n">
        <v>2709600</v>
      </c>
      <c r="D68" s="109" t="n">
        <v>4147400</v>
      </c>
      <c r="E68" s="110" t="n">
        <v>1527125.84</v>
      </c>
      <c r="F68" s="110" t="n">
        <v>1527125.54</v>
      </c>
      <c r="G68" s="111" t="n">
        <f aca="false">(F68/D68)*100</f>
        <v>36.8212745334426</v>
      </c>
      <c r="H68" s="111" t="n">
        <f aca="false">(E68/D68)*100</f>
        <v>36.8212817668901</v>
      </c>
      <c r="I68" s="114"/>
      <c r="J68" s="109" t="n">
        <v>251900</v>
      </c>
      <c r="K68" s="137" t="n">
        <v>251900</v>
      </c>
      <c r="L68" s="110" t="n">
        <v>65060</v>
      </c>
      <c r="M68" s="111" t="n">
        <f aca="false">L68/K68*100</f>
        <v>25.8277094084954</v>
      </c>
      <c r="N68" s="109" t="n">
        <f aca="false">C68+I68</f>
        <v>2709600</v>
      </c>
      <c r="O68" s="109" t="n">
        <f aca="false">D68+J68</f>
        <v>4399300</v>
      </c>
      <c r="P68" s="110" t="n">
        <f aca="false">D68+K68</f>
        <v>4399300</v>
      </c>
      <c r="Q68" s="110" t="n">
        <f aca="false">F68+L68</f>
        <v>1592185.54</v>
      </c>
      <c r="R68" s="111" t="n">
        <f aca="false">IF(P68=0,0,Q68/P68*100)</f>
        <v>36.1917927852158</v>
      </c>
      <c r="S68" s="105"/>
    </row>
    <row r="69" s="106" customFormat="true" ht="42.75" hidden="false" customHeight="true" outlineLevel="0" collapsed="false">
      <c r="A69" s="107" t="s">
        <v>202</v>
      </c>
      <c r="B69" s="108" t="s">
        <v>203</v>
      </c>
      <c r="C69" s="121" t="n">
        <v>23550</v>
      </c>
      <c r="D69" s="142" t="n">
        <v>23550</v>
      </c>
      <c r="E69" s="110" t="n">
        <v>5430</v>
      </c>
      <c r="F69" s="110" t="n">
        <v>5430</v>
      </c>
      <c r="G69" s="111" t="n">
        <f aca="false">(F69/D69)*100</f>
        <v>23.0573248407643</v>
      </c>
      <c r="H69" s="111" t="n">
        <f aca="false">(E69/D69)*100</f>
        <v>23.0573248407643</v>
      </c>
      <c r="I69" s="114"/>
      <c r="J69" s="114"/>
      <c r="K69" s="141"/>
      <c r="L69" s="115"/>
      <c r="M69" s="122" t="e">
        <f aca="false">L69/K69*100</f>
        <v>#DIV/0!</v>
      </c>
      <c r="N69" s="109" t="n">
        <f aca="false">C69+I69</f>
        <v>23550</v>
      </c>
      <c r="O69" s="109" t="n">
        <f aca="false">D69+J69</f>
        <v>23550</v>
      </c>
      <c r="P69" s="110" t="n">
        <f aca="false">D69+K69</f>
        <v>23550</v>
      </c>
      <c r="Q69" s="110" t="n">
        <f aca="false">F69+L69</f>
        <v>5430</v>
      </c>
      <c r="R69" s="111" t="n">
        <f aca="false">IF(P69=0,0,Q69/P69*100)</f>
        <v>23.0573248407643</v>
      </c>
      <c r="S69" s="105"/>
    </row>
    <row r="70" s="106" customFormat="true" ht="78.75" hidden="false" customHeight="true" outlineLevel="0" collapsed="false">
      <c r="A70" s="107" t="s">
        <v>204</v>
      </c>
      <c r="B70" s="108" t="s">
        <v>205</v>
      </c>
      <c r="C70" s="121" t="n">
        <v>700000</v>
      </c>
      <c r="D70" s="142" t="n">
        <v>700000</v>
      </c>
      <c r="E70" s="110" t="n">
        <v>185360</v>
      </c>
      <c r="F70" s="110" t="n">
        <v>185360</v>
      </c>
      <c r="G70" s="111" t="n">
        <f aca="false">(F70/D70)*100</f>
        <v>26.48</v>
      </c>
      <c r="H70" s="111" t="n">
        <f aca="false">(E70/D70)*100</f>
        <v>26.48</v>
      </c>
      <c r="I70" s="114"/>
      <c r="J70" s="114"/>
      <c r="K70" s="141"/>
      <c r="L70" s="115"/>
      <c r="M70" s="122" t="e">
        <f aca="false">L70/K70*100</f>
        <v>#DIV/0!</v>
      </c>
      <c r="N70" s="109" t="n">
        <f aca="false">C70+I70</f>
        <v>700000</v>
      </c>
      <c r="O70" s="109" t="n">
        <f aca="false">D70+J70</f>
        <v>700000</v>
      </c>
      <c r="P70" s="110" t="n">
        <f aca="false">D70+K70</f>
        <v>700000</v>
      </c>
      <c r="Q70" s="110" t="n">
        <f aca="false">F70+L70</f>
        <v>185360</v>
      </c>
      <c r="R70" s="111" t="n">
        <f aca="false">IF(P70=0,0,Q70/P70*100)</f>
        <v>26.48</v>
      </c>
      <c r="S70" s="105"/>
    </row>
    <row r="71" s="106" customFormat="true" ht="71.25" hidden="false" customHeight="true" outlineLevel="0" collapsed="false">
      <c r="A71" s="107" t="s">
        <v>206</v>
      </c>
      <c r="B71" s="108" t="s">
        <v>207</v>
      </c>
      <c r="C71" s="121" t="n">
        <v>5417000</v>
      </c>
      <c r="D71" s="142" t="n">
        <v>5417000</v>
      </c>
      <c r="E71" s="110" t="n">
        <v>2639086</v>
      </c>
      <c r="F71" s="110" t="n">
        <v>2586140.17</v>
      </c>
      <c r="G71" s="111" t="n">
        <f aca="false">(F71/D71)*100</f>
        <v>47.7411882961049</v>
      </c>
      <c r="H71" s="111" t="n">
        <f aca="false">(E71/D71)*100</f>
        <v>48.7185896252538</v>
      </c>
      <c r="I71" s="109" t="n">
        <v>100000</v>
      </c>
      <c r="J71" s="109" t="n">
        <v>100000</v>
      </c>
      <c r="K71" s="137" t="n">
        <v>100000</v>
      </c>
      <c r="L71" s="110" t="n">
        <v>58000</v>
      </c>
      <c r="M71" s="111" t="n">
        <f aca="false">L71/K71*100</f>
        <v>58</v>
      </c>
      <c r="N71" s="109" t="n">
        <f aca="false">C71+I71</f>
        <v>5517000</v>
      </c>
      <c r="O71" s="109" t="n">
        <f aca="false">D71+J71</f>
        <v>5517000</v>
      </c>
      <c r="P71" s="110" t="n">
        <f aca="false">D71+K71</f>
        <v>5517000</v>
      </c>
      <c r="Q71" s="110" t="n">
        <f aca="false">F71+L71</f>
        <v>2644140.17</v>
      </c>
      <c r="R71" s="111" t="n">
        <f aca="false">IF(P71=0,0,Q71/P71*100)</f>
        <v>47.927137393511</v>
      </c>
      <c r="S71" s="105"/>
    </row>
    <row r="72" s="106" customFormat="true" ht="96.75" hidden="false" customHeight="true" outlineLevel="0" collapsed="false">
      <c r="A72" s="107" t="s">
        <v>208</v>
      </c>
      <c r="B72" s="108" t="s">
        <v>209</v>
      </c>
      <c r="C72" s="128"/>
      <c r="D72" s="142" t="n">
        <v>100000</v>
      </c>
      <c r="E72" s="110" t="n">
        <v>90110.06</v>
      </c>
      <c r="F72" s="110" t="n">
        <v>90106.88</v>
      </c>
      <c r="G72" s="111" t="n">
        <f aca="false">(F72/D72)*100</f>
        <v>90.10688</v>
      </c>
      <c r="H72" s="111" t="n">
        <f aca="false">(E72/D72)*100</f>
        <v>90.11006</v>
      </c>
      <c r="I72" s="114"/>
      <c r="J72" s="114"/>
      <c r="K72" s="141"/>
      <c r="L72" s="115"/>
      <c r="M72" s="116"/>
      <c r="N72" s="114" t="n">
        <f aca="false">C72+I72</f>
        <v>0</v>
      </c>
      <c r="O72" s="109" t="n">
        <f aca="false">D72+J72</f>
        <v>100000</v>
      </c>
      <c r="P72" s="110" t="n">
        <f aca="false">D72+K72</f>
        <v>100000</v>
      </c>
      <c r="Q72" s="110" t="n">
        <f aca="false">F72+L72</f>
        <v>90106.88</v>
      </c>
      <c r="R72" s="111" t="n">
        <f aca="false">IF(P72=0,0,Q72/P72*100)</f>
        <v>90.10688</v>
      </c>
      <c r="S72" s="105"/>
    </row>
    <row r="73" s="106" customFormat="true" ht="99.75" hidden="false" customHeight="true" outlineLevel="0" collapsed="false">
      <c r="A73" s="107" t="s">
        <v>210</v>
      </c>
      <c r="B73" s="108" t="s">
        <v>191</v>
      </c>
      <c r="C73" s="128"/>
      <c r="D73" s="142" t="n">
        <v>11000</v>
      </c>
      <c r="E73" s="115"/>
      <c r="F73" s="115"/>
      <c r="G73" s="116" t="n">
        <f aca="false">(F73/D73)*100</f>
        <v>0</v>
      </c>
      <c r="H73" s="116" t="n">
        <f aca="false">(E73/D73)*100</f>
        <v>0</v>
      </c>
      <c r="I73" s="114"/>
      <c r="J73" s="114"/>
      <c r="K73" s="141"/>
      <c r="L73" s="115"/>
      <c r="M73" s="116"/>
      <c r="N73" s="114"/>
      <c r="O73" s="109" t="n">
        <f aca="false">D73+J73</f>
        <v>11000</v>
      </c>
      <c r="P73" s="110" t="n">
        <f aca="false">D73+K73</f>
        <v>11000</v>
      </c>
      <c r="Q73" s="115"/>
      <c r="R73" s="116"/>
      <c r="S73" s="105"/>
    </row>
    <row r="74" s="126" customFormat="true" ht="41.25" hidden="false" customHeight="true" outlineLevel="0" collapsed="false">
      <c r="A74" s="100" t="s">
        <v>211</v>
      </c>
      <c r="B74" s="139" t="s">
        <v>212</v>
      </c>
      <c r="C74" s="123" t="n">
        <f aca="false">SUM(C75:C83)</f>
        <v>63887100</v>
      </c>
      <c r="D74" s="123" t="n">
        <f aca="false">SUM(D75:D85)</f>
        <v>69969246</v>
      </c>
      <c r="E74" s="124" t="n">
        <f aca="false">SUM(E75:E85)</f>
        <v>37707178.22</v>
      </c>
      <c r="F74" s="124" t="n">
        <f aca="false">SUM(F75:F85)</f>
        <v>37265470.54</v>
      </c>
      <c r="G74" s="104" t="n">
        <f aca="false">(F74/D74)*100</f>
        <v>53.259785792175</v>
      </c>
      <c r="H74" s="104" t="n">
        <f aca="false">(E74/D74)*100</f>
        <v>53.8910741156193</v>
      </c>
      <c r="I74" s="123" t="n">
        <f aca="false">SUM(I75:I83)</f>
        <v>26019000</v>
      </c>
      <c r="J74" s="123" t="n">
        <f aca="false">SUM(J75:J84)</f>
        <v>25464320</v>
      </c>
      <c r="K74" s="124" t="n">
        <f aca="false">SUM(K75:K84)</f>
        <v>33453864.13</v>
      </c>
      <c r="L74" s="124" t="n">
        <f aca="false">SUM(L75:L84)</f>
        <v>10416652.78</v>
      </c>
      <c r="M74" s="104" t="n">
        <f aca="false">L74/K74*100</f>
        <v>31.137367986913</v>
      </c>
      <c r="N74" s="123" t="n">
        <f aca="false">SUM(N75:N83)</f>
        <v>89906100</v>
      </c>
      <c r="O74" s="123" t="n">
        <f aca="false">SUM(O75:O85)</f>
        <v>95433566</v>
      </c>
      <c r="P74" s="124" t="n">
        <f aca="false">SUM(P75:P85)</f>
        <v>103423110.13</v>
      </c>
      <c r="Q74" s="124" t="n">
        <f aca="false">SUM(Q75:Q85)</f>
        <v>47682123.32</v>
      </c>
      <c r="R74" s="143" t="n">
        <f aca="false">Q74/P74*100</f>
        <v>46.1039348556284</v>
      </c>
      <c r="S74" s="125"/>
    </row>
    <row r="75" s="106" customFormat="true" ht="56.25" hidden="false" customHeight="true" outlineLevel="0" collapsed="false">
      <c r="A75" s="107" t="s">
        <v>213</v>
      </c>
      <c r="B75" s="108" t="s">
        <v>214</v>
      </c>
      <c r="C75" s="121" t="n">
        <v>47707900</v>
      </c>
      <c r="D75" s="142" t="n">
        <v>52682100</v>
      </c>
      <c r="E75" s="110" t="n">
        <v>24209865.09</v>
      </c>
      <c r="F75" s="110" t="n">
        <v>23827222.46</v>
      </c>
      <c r="G75" s="111" t="n">
        <f aca="false">(F75/D75)*100</f>
        <v>45.2283080211305</v>
      </c>
      <c r="H75" s="111" t="n">
        <f aca="false">(E75/D75)*100</f>
        <v>45.9546318199161</v>
      </c>
      <c r="I75" s="109" t="n">
        <v>26019000</v>
      </c>
      <c r="J75" s="109" t="n">
        <v>24343485</v>
      </c>
      <c r="K75" s="137" t="n">
        <v>30463141.97</v>
      </c>
      <c r="L75" s="110" t="n">
        <v>7426229.62</v>
      </c>
      <c r="M75" s="111" t="n">
        <f aca="false">L75/K75*100</f>
        <v>24.3777533759102</v>
      </c>
      <c r="N75" s="109" t="n">
        <f aca="false">C75+I75</f>
        <v>73726900</v>
      </c>
      <c r="O75" s="109" t="n">
        <f aca="false">D75+J75</f>
        <v>77025585</v>
      </c>
      <c r="P75" s="110" t="n">
        <f aca="false">D75+K75</f>
        <v>83145241.97</v>
      </c>
      <c r="Q75" s="110" t="n">
        <f aca="false">F75+L75</f>
        <v>31253452.08</v>
      </c>
      <c r="R75" s="111" t="n">
        <f aca="false">Q75/P75*100</f>
        <v>37.5889844559917</v>
      </c>
      <c r="S75" s="105"/>
    </row>
    <row r="76" s="106" customFormat="true" ht="61.5" hidden="true" customHeight="true" outlineLevel="0" collapsed="false">
      <c r="A76" s="112" t="s">
        <v>215</v>
      </c>
      <c r="B76" s="117" t="s">
        <v>216</v>
      </c>
      <c r="C76" s="128"/>
      <c r="D76" s="144"/>
      <c r="E76" s="115"/>
      <c r="F76" s="115"/>
      <c r="G76" s="116" t="e">
        <f aca="false">(F76/D76)*100</f>
        <v>#DIV/0!</v>
      </c>
      <c r="H76" s="116" t="e">
        <f aca="false">(E76/D76)*100</f>
        <v>#DIV/0!</v>
      </c>
      <c r="I76" s="114"/>
      <c r="J76" s="114"/>
      <c r="K76" s="141"/>
      <c r="L76" s="115"/>
      <c r="M76" s="116"/>
      <c r="N76" s="114" t="n">
        <f aca="false">C76+I76</f>
        <v>0</v>
      </c>
      <c r="O76" s="114" t="n">
        <f aca="false">D76+J76</f>
        <v>0</v>
      </c>
      <c r="P76" s="115" t="n">
        <f aca="false">D76+K76</f>
        <v>0</v>
      </c>
      <c r="Q76" s="115" t="n">
        <f aca="false">F76+L76</f>
        <v>0</v>
      </c>
      <c r="R76" s="116" t="e">
        <f aca="false">Q76/P76*100</f>
        <v>#DIV/0!</v>
      </c>
      <c r="S76" s="105"/>
    </row>
    <row r="77" s="106" customFormat="true" ht="94.5" hidden="false" customHeight="true" outlineLevel="0" collapsed="false">
      <c r="A77" s="107" t="s">
        <v>217</v>
      </c>
      <c r="B77" s="108" t="s">
        <v>218</v>
      </c>
      <c r="C77" s="109" t="n">
        <v>12099300</v>
      </c>
      <c r="D77" s="109" t="n">
        <v>13157246</v>
      </c>
      <c r="E77" s="110" t="n">
        <v>11840142.08</v>
      </c>
      <c r="F77" s="110" t="n">
        <v>11785042.81</v>
      </c>
      <c r="G77" s="111" t="n">
        <f aca="false">(F77/D77)*100</f>
        <v>89.5707415518415</v>
      </c>
      <c r="H77" s="111" t="n">
        <f aca="false">(E77/D77)*100</f>
        <v>89.989516651129</v>
      </c>
      <c r="I77" s="114"/>
      <c r="J77" s="114"/>
      <c r="K77" s="137" t="n">
        <v>1869887.16</v>
      </c>
      <c r="L77" s="110" t="n">
        <v>1869887.16</v>
      </c>
      <c r="M77" s="120" t="n">
        <f aca="false">L77/K77*100</f>
        <v>100</v>
      </c>
      <c r="N77" s="109" t="n">
        <f aca="false">C77+I77</f>
        <v>12099300</v>
      </c>
      <c r="O77" s="109" t="n">
        <f aca="false">D77+J77</f>
        <v>13157246</v>
      </c>
      <c r="P77" s="110" t="n">
        <f aca="false">D77+K77</f>
        <v>15027133.16</v>
      </c>
      <c r="Q77" s="110" t="n">
        <f aca="false">F77+L77</f>
        <v>13654929.97</v>
      </c>
      <c r="R77" s="111" t="n">
        <f aca="false">Q77/P77*100</f>
        <v>90.8684965030283</v>
      </c>
      <c r="S77" s="105"/>
    </row>
    <row r="78" s="106" customFormat="true" ht="56.25" hidden="false" customHeight="true" outlineLevel="0" collapsed="false">
      <c r="A78" s="107" t="s">
        <v>219</v>
      </c>
      <c r="B78" s="108" t="s">
        <v>220</v>
      </c>
      <c r="C78" s="121" t="n">
        <v>70000</v>
      </c>
      <c r="D78" s="142" t="n">
        <v>70000</v>
      </c>
      <c r="E78" s="110"/>
      <c r="F78" s="110"/>
      <c r="G78" s="111" t="n">
        <f aca="false">(F78/D78)*100</f>
        <v>0</v>
      </c>
      <c r="H78" s="111" t="n">
        <f aca="false">(E78/D78)*100</f>
        <v>0</v>
      </c>
      <c r="I78" s="114"/>
      <c r="J78" s="114"/>
      <c r="K78" s="141"/>
      <c r="L78" s="115"/>
      <c r="M78" s="116"/>
      <c r="N78" s="109" t="n">
        <f aca="false">C78+I78</f>
        <v>70000</v>
      </c>
      <c r="O78" s="109" t="n">
        <f aca="false">D78+J78</f>
        <v>70000</v>
      </c>
      <c r="P78" s="110" t="n">
        <f aca="false">D78+K78</f>
        <v>70000</v>
      </c>
      <c r="Q78" s="115" t="n">
        <f aca="false">F78+L78</f>
        <v>0</v>
      </c>
      <c r="R78" s="116" t="n">
        <f aca="false">Q78/P78*100</f>
        <v>0</v>
      </c>
      <c r="S78" s="105"/>
    </row>
    <row r="79" s="106" customFormat="true" ht="81" hidden="false" customHeight="true" outlineLevel="0" collapsed="false">
      <c r="A79" s="107" t="s">
        <v>221</v>
      </c>
      <c r="B79" s="108" t="s">
        <v>222</v>
      </c>
      <c r="C79" s="109" t="n">
        <v>1947200</v>
      </c>
      <c r="D79" s="109" t="n">
        <v>1947200</v>
      </c>
      <c r="E79" s="110" t="n">
        <v>870111.05</v>
      </c>
      <c r="F79" s="110" t="n">
        <v>870111.05</v>
      </c>
      <c r="G79" s="111" t="n">
        <f aca="false">(F79/D79)*100</f>
        <v>44.6852429129006</v>
      </c>
      <c r="H79" s="111" t="n">
        <f aca="false">(E79/D79)*100</f>
        <v>44.6852429129006</v>
      </c>
      <c r="I79" s="114"/>
      <c r="J79" s="114"/>
      <c r="K79" s="141"/>
      <c r="L79" s="115"/>
      <c r="M79" s="116"/>
      <c r="N79" s="109" t="n">
        <f aca="false">C79+I79</f>
        <v>1947200</v>
      </c>
      <c r="O79" s="109" t="n">
        <f aca="false">D79+J79</f>
        <v>1947200</v>
      </c>
      <c r="P79" s="110" t="n">
        <f aca="false">D79+K79</f>
        <v>1947200</v>
      </c>
      <c r="Q79" s="110" t="n">
        <f aca="false">F79+L79</f>
        <v>870111.05</v>
      </c>
      <c r="R79" s="111" t="n">
        <f aca="false">Q79/P79*100</f>
        <v>44.6852429129006</v>
      </c>
      <c r="S79" s="105"/>
    </row>
    <row r="80" s="106" customFormat="true" ht="73.5" hidden="false" customHeight="true" outlineLevel="0" collapsed="false">
      <c r="A80" s="107" t="s">
        <v>223</v>
      </c>
      <c r="B80" s="108" t="s">
        <v>224</v>
      </c>
      <c r="C80" s="109" t="n">
        <v>1642700</v>
      </c>
      <c r="D80" s="109" t="n">
        <v>1677700</v>
      </c>
      <c r="E80" s="110" t="n">
        <v>744400</v>
      </c>
      <c r="F80" s="110" t="n">
        <v>740434.22</v>
      </c>
      <c r="G80" s="111" t="n">
        <f aca="false">(F80/D80)*100</f>
        <v>44.1338868689277</v>
      </c>
      <c r="H80" s="111" t="n">
        <f aca="false">(E80/D80)*100</f>
        <v>44.3702688204089</v>
      </c>
      <c r="I80" s="114"/>
      <c r="J80" s="114"/>
      <c r="K80" s="141"/>
      <c r="L80" s="115"/>
      <c r="M80" s="116"/>
      <c r="N80" s="109" t="n">
        <f aca="false">C80+I80</f>
        <v>1642700</v>
      </c>
      <c r="O80" s="109" t="n">
        <f aca="false">D80+J80</f>
        <v>1677700</v>
      </c>
      <c r="P80" s="110" t="n">
        <f aca="false">D80+K80</f>
        <v>1677700</v>
      </c>
      <c r="Q80" s="110" t="n">
        <f aca="false">F80+L80</f>
        <v>740434.22</v>
      </c>
      <c r="R80" s="111" t="n">
        <f aca="false">Q80/P80*100</f>
        <v>44.1338868689277</v>
      </c>
      <c r="S80" s="105"/>
    </row>
    <row r="81" s="106" customFormat="true" ht="38.25" hidden="false" customHeight="true" outlineLevel="0" collapsed="false">
      <c r="A81" s="107" t="s">
        <v>225</v>
      </c>
      <c r="B81" s="108" t="s">
        <v>226</v>
      </c>
      <c r="C81" s="109" t="n">
        <v>420000</v>
      </c>
      <c r="D81" s="109" t="n">
        <v>420000</v>
      </c>
      <c r="E81" s="110" t="n">
        <v>27660</v>
      </c>
      <c r="F81" s="110" t="n">
        <v>27660</v>
      </c>
      <c r="G81" s="111" t="n">
        <f aca="false">(F81/D81)*100</f>
        <v>6.58571428571429</v>
      </c>
      <c r="H81" s="111" t="n">
        <f aca="false">(E81/D81)*100</f>
        <v>6.58571428571429</v>
      </c>
      <c r="I81" s="114"/>
      <c r="J81" s="114"/>
      <c r="K81" s="141"/>
      <c r="L81" s="115"/>
      <c r="M81" s="116"/>
      <c r="N81" s="109" t="n">
        <f aca="false">C81+I81</f>
        <v>420000</v>
      </c>
      <c r="O81" s="109" t="n">
        <f aca="false">D81+J81</f>
        <v>420000</v>
      </c>
      <c r="P81" s="110" t="n">
        <f aca="false">D81+K81</f>
        <v>420000</v>
      </c>
      <c r="Q81" s="110" t="n">
        <f aca="false">F81+L81</f>
        <v>27660</v>
      </c>
      <c r="R81" s="111" t="n">
        <f aca="false">Q81/P81*100</f>
        <v>6.58571428571429</v>
      </c>
      <c r="S81" s="105"/>
    </row>
    <row r="82" s="106" customFormat="true" ht="66.75" hidden="true" customHeight="true" outlineLevel="0" collapsed="false">
      <c r="A82" s="112" t="s">
        <v>227</v>
      </c>
      <c r="B82" s="117" t="s">
        <v>228</v>
      </c>
      <c r="C82" s="114"/>
      <c r="D82" s="114"/>
      <c r="E82" s="115"/>
      <c r="F82" s="115"/>
      <c r="G82" s="116" t="e">
        <f aca="false">(F82/D82)*100</f>
        <v>#DIV/0!</v>
      </c>
      <c r="H82" s="116" t="e">
        <f aca="false">(E82/D82)*100</f>
        <v>#DIV/0!</v>
      </c>
      <c r="I82" s="114"/>
      <c r="J82" s="114"/>
      <c r="K82" s="141"/>
      <c r="L82" s="115"/>
      <c r="M82" s="116"/>
      <c r="N82" s="114" t="n">
        <f aca="false">C82+I82</f>
        <v>0</v>
      </c>
      <c r="O82" s="114" t="n">
        <f aca="false">D82+J82</f>
        <v>0</v>
      </c>
      <c r="P82" s="115" t="n">
        <f aca="false">D82+K82</f>
        <v>0</v>
      </c>
      <c r="Q82" s="115" t="n">
        <f aca="false">F82+L82</f>
        <v>0</v>
      </c>
      <c r="R82" s="116" t="e">
        <f aca="false">Q82/P82*100</f>
        <v>#DIV/0!</v>
      </c>
      <c r="S82" s="105"/>
    </row>
    <row r="83" s="106" customFormat="true" ht="53.25" hidden="true" customHeight="true" outlineLevel="0" collapsed="false">
      <c r="A83" s="112" t="s">
        <v>229</v>
      </c>
      <c r="B83" s="117" t="s">
        <v>230</v>
      </c>
      <c r="C83" s="128"/>
      <c r="D83" s="114"/>
      <c r="E83" s="115"/>
      <c r="F83" s="115"/>
      <c r="G83" s="116" t="e">
        <f aca="false">(F83/D83)*100</f>
        <v>#DIV/0!</v>
      </c>
      <c r="H83" s="116" t="e">
        <f aca="false">(E83/D83)*100</f>
        <v>#DIV/0!</v>
      </c>
      <c r="I83" s="114"/>
      <c r="J83" s="114"/>
      <c r="K83" s="141"/>
      <c r="L83" s="115"/>
      <c r="M83" s="116"/>
      <c r="N83" s="114" t="n">
        <f aca="false">C83+I83</f>
        <v>0</v>
      </c>
      <c r="O83" s="114" t="n">
        <f aca="false">D83+J83</f>
        <v>0</v>
      </c>
      <c r="P83" s="115" t="n">
        <f aca="false">D83+K83</f>
        <v>0</v>
      </c>
      <c r="Q83" s="115" t="n">
        <f aca="false">F83+L83</f>
        <v>0</v>
      </c>
      <c r="R83" s="116" t="e">
        <f aca="false">Q83/P83*100</f>
        <v>#DIV/0!</v>
      </c>
      <c r="S83" s="105"/>
    </row>
    <row r="84" s="106" customFormat="true" ht="109.5" hidden="false" customHeight="true" outlineLevel="0" collapsed="false">
      <c r="A84" s="107" t="s">
        <v>231</v>
      </c>
      <c r="B84" s="118" t="s">
        <v>232</v>
      </c>
      <c r="C84" s="128"/>
      <c r="D84" s="114"/>
      <c r="E84" s="115"/>
      <c r="F84" s="115"/>
      <c r="G84" s="116"/>
      <c r="H84" s="116"/>
      <c r="I84" s="114"/>
      <c r="J84" s="109" t="n">
        <v>1120835</v>
      </c>
      <c r="K84" s="137" t="n">
        <v>1120835</v>
      </c>
      <c r="L84" s="110" t="n">
        <v>1120536</v>
      </c>
      <c r="M84" s="120" t="n">
        <f aca="false">L84/K84*100</f>
        <v>99.9733234597421</v>
      </c>
      <c r="N84" s="114" t="n">
        <f aca="false">C84+I84</f>
        <v>0</v>
      </c>
      <c r="O84" s="109" t="n">
        <f aca="false">D84+J84</f>
        <v>1120835</v>
      </c>
      <c r="P84" s="110" t="n">
        <f aca="false">D84+K84</f>
        <v>1120835</v>
      </c>
      <c r="Q84" s="110" t="n">
        <f aca="false">F84+L84</f>
        <v>1120536</v>
      </c>
      <c r="R84" s="120" t="n">
        <f aca="false">Q84/P84*100</f>
        <v>99.9733234597421</v>
      </c>
      <c r="S84" s="105"/>
    </row>
    <row r="85" s="106" customFormat="true" ht="108" hidden="false" customHeight="true" outlineLevel="0" collapsed="false">
      <c r="A85" s="107" t="s">
        <v>233</v>
      </c>
      <c r="B85" s="108" t="s">
        <v>191</v>
      </c>
      <c r="C85" s="128"/>
      <c r="D85" s="109" t="n">
        <v>15000</v>
      </c>
      <c r="E85" s="110" t="n">
        <v>15000</v>
      </c>
      <c r="F85" s="110" t="n">
        <v>15000</v>
      </c>
      <c r="G85" s="120" t="n">
        <f aca="false">(F85/D85)*100</f>
        <v>100</v>
      </c>
      <c r="H85" s="120" t="n">
        <f aca="false">(E85/D85)*100</f>
        <v>100</v>
      </c>
      <c r="I85" s="114"/>
      <c r="J85" s="114"/>
      <c r="K85" s="141"/>
      <c r="L85" s="115"/>
      <c r="M85" s="116"/>
      <c r="N85" s="114"/>
      <c r="O85" s="109" t="n">
        <f aca="false">D85+J85</f>
        <v>15000</v>
      </c>
      <c r="P85" s="110" t="n">
        <f aca="false">D85+K85</f>
        <v>15000</v>
      </c>
      <c r="Q85" s="110" t="n">
        <f aca="false">F85+L85</f>
        <v>15000</v>
      </c>
      <c r="R85" s="120" t="n">
        <f aca="false">Q85/P85*100</f>
        <v>100</v>
      </c>
      <c r="S85" s="105"/>
    </row>
    <row r="86" s="126" customFormat="true" ht="54.75" hidden="false" customHeight="true" outlineLevel="0" collapsed="false">
      <c r="A86" s="100" t="s">
        <v>234</v>
      </c>
      <c r="B86" s="139" t="s">
        <v>235</v>
      </c>
      <c r="C86" s="123" t="n">
        <f aca="false">SUM(C87:C112)</f>
        <v>245178200</v>
      </c>
      <c r="D86" s="123" t="n">
        <f aca="false">SUM(D87:D112)</f>
        <v>243196300</v>
      </c>
      <c r="E86" s="124" t="n">
        <f aca="false">SUM(E87:E112)</f>
        <v>133869822.14</v>
      </c>
      <c r="F86" s="124" t="n">
        <f aca="false">SUM(F87:F112)</f>
        <v>133864783.43</v>
      </c>
      <c r="G86" s="104" t="n">
        <f aca="false">(F86/D86)*100</f>
        <v>55.0439227200414</v>
      </c>
      <c r="H86" s="104" t="n">
        <f aca="false">(E86/D86)*100</f>
        <v>55.0459945895558</v>
      </c>
      <c r="I86" s="123" t="n">
        <f aca="false">SUM(I87:I112)</f>
        <v>250000</v>
      </c>
      <c r="J86" s="123" t="n">
        <f aca="false">SUM(J87:J112)</f>
        <v>250000</v>
      </c>
      <c r="K86" s="124" t="n">
        <f aca="false">SUM(K87:K112)</f>
        <v>320139.43</v>
      </c>
      <c r="L86" s="124" t="n">
        <f aca="false">SUM(L87:L112)</f>
        <v>180860.23</v>
      </c>
      <c r="M86" s="104" t="n">
        <f aca="false">L86/K86*100</f>
        <v>56.4942062900531</v>
      </c>
      <c r="N86" s="123" t="n">
        <f aca="false">SUM(N87:N112)</f>
        <v>245428200</v>
      </c>
      <c r="O86" s="124" t="n">
        <f aca="false">SUM(O87:O112)</f>
        <v>243446300</v>
      </c>
      <c r="P86" s="124" t="n">
        <f aca="false">SUM(P87:P112)</f>
        <v>243516439.43</v>
      </c>
      <c r="Q86" s="124" t="n">
        <f aca="false">SUM(Q87:Q112)</f>
        <v>134045643.66</v>
      </c>
      <c r="R86" s="104" t="n">
        <f aca="false">Q86/P86*100</f>
        <v>55.04582933857</v>
      </c>
      <c r="S86" s="125"/>
    </row>
    <row r="87" s="106" customFormat="true" ht="101.25" hidden="false" customHeight="true" outlineLevel="0" collapsed="false">
      <c r="A87" s="107" t="s">
        <v>236</v>
      </c>
      <c r="B87" s="108" t="s">
        <v>237</v>
      </c>
      <c r="C87" s="121" t="n">
        <v>14881300</v>
      </c>
      <c r="D87" s="109" t="n">
        <v>14881300</v>
      </c>
      <c r="E87" s="110" t="n">
        <v>7761804.31</v>
      </c>
      <c r="F87" s="110" t="n">
        <v>7761804.31</v>
      </c>
      <c r="G87" s="111" t="n">
        <f aca="false">(F87/D87)*100</f>
        <v>52.158106549831</v>
      </c>
      <c r="H87" s="111" t="n">
        <f aca="false">(E87/D87)*100</f>
        <v>52.158106549831</v>
      </c>
      <c r="I87" s="114"/>
      <c r="J87" s="114"/>
      <c r="K87" s="115"/>
      <c r="L87" s="115"/>
      <c r="M87" s="116"/>
      <c r="N87" s="109" t="n">
        <f aca="false">C87+I87</f>
        <v>14881300</v>
      </c>
      <c r="O87" s="109" t="n">
        <f aca="false">D87+J87</f>
        <v>14881300</v>
      </c>
      <c r="P87" s="110" t="n">
        <f aca="false">D87+K87</f>
        <v>14881300</v>
      </c>
      <c r="Q87" s="110" t="n">
        <f aca="false">F87+L87</f>
        <v>7761804.31</v>
      </c>
      <c r="R87" s="111" t="n">
        <f aca="false">Q87/P87*100</f>
        <v>52.158106549831</v>
      </c>
      <c r="S87" s="105"/>
    </row>
    <row r="88" s="106" customFormat="true" ht="90.75" hidden="false" customHeight="true" outlineLevel="0" collapsed="false">
      <c r="A88" s="107" t="s">
        <v>238</v>
      </c>
      <c r="B88" s="108" t="s">
        <v>239</v>
      </c>
      <c r="C88" s="121" t="n">
        <v>74031800</v>
      </c>
      <c r="D88" s="109" t="n">
        <v>71031800</v>
      </c>
      <c r="E88" s="110" t="n">
        <v>57638400.35</v>
      </c>
      <c r="F88" s="110" t="n">
        <v>57638400.35</v>
      </c>
      <c r="G88" s="111" t="n">
        <f aca="false">(F88/D88)*100</f>
        <v>81.1445019695404</v>
      </c>
      <c r="H88" s="111" t="n">
        <f aca="false">(E88/D88)*100</f>
        <v>81.1445019695404</v>
      </c>
      <c r="I88" s="114"/>
      <c r="J88" s="114"/>
      <c r="K88" s="115"/>
      <c r="L88" s="115"/>
      <c r="M88" s="116"/>
      <c r="N88" s="109" t="n">
        <f aca="false">C88+I88</f>
        <v>74031800</v>
      </c>
      <c r="O88" s="109" t="n">
        <f aca="false">D88+J88</f>
        <v>71031800</v>
      </c>
      <c r="P88" s="110" t="n">
        <f aca="false">D88+K88</f>
        <v>71031800</v>
      </c>
      <c r="Q88" s="110" t="n">
        <f aca="false">F88+L88</f>
        <v>57638400.35</v>
      </c>
      <c r="R88" s="111" t="n">
        <f aca="false">Q88/P88*100</f>
        <v>81.1445019695404</v>
      </c>
      <c r="S88" s="105"/>
    </row>
    <row r="89" s="106" customFormat="true" ht="115.5" hidden="false" customHeight="true" outlineLevel="0" collapsed="false">
      <c r="A89" s="107" t="s">
        <v>240</v>
      </c>
      <c r="B89" s="145" t="s">
        <v>241</v>
      </c>
      <c r="C89" s="121" t="n">
        <v>210400</v>
      </c>
      <c r="D89" s="109" t="n">
        <v>210400</v>
      </c>
      <c r="E89" s="110" t="n">
        <v>93174.23</v>
      </c>
      <c r="F89" s="110" t="n">
        <v>93174.23</v>
      </c>
      <c r="G89" s="111" t="n">
        <f aca="false">(F89/D89)*100</f>
        <v>44.2843298479087</v>
      </c>
      <c r="H89" s="111" t="n">
        <f aca="false">(E89/D89)*100</f>
        <v>44.2843298479087</v>
      </c>
      <c r="I89" s="114"/>
      <c r="J89" s="114"/>
      <c r="K89" s="115"/>
      <c r="L89" s="115"/>
      <c r="M89" s="116"/>
      <c r="N89" s="109" t="n">
        <f aca="false">C89+I89</f>
        <v>210400</v>
      </c>
      <c r="O89" s="109" t="n">
        <f aca="false">D89+J89</f>
        <v>210400</v>
      </c>
      <c r="P89" s="110" t="n">
        <f aca="false">D89+K89</f>
        <v>210400</v>
      </c>
      <c r="Q89" s="110" t="n">
        <f aca="false">F89+L89</f>
        <v>93174.23</v>
      </c>
      <c r="R89" s="111" t="n">
        <f aca="false">Q89/P89*100</f>
        <v>44.2843298479087</v>
      </c>
      <c r="S89" s="105"/>
    </row>
    <row r="90" s="106" customFormat="true" ht="111.75" hidden="false" customHeight="true" outlineLevel="0" collapsed="false">
      <c r="A90" s="107" t="s">
        <v>242</v>
      </c>
      <c r="B90" s="108" t="s">
        <v>243</v>
      </c>
      <c r="C90" s="121" t="n">
        <v>1585700</v>
      </c>
      <c r="D90" s="109" t="n">
        <v>1585700</v>
      </c>
      <c r="E90" s="110" t="n">
        <v>739603.1</v>
      </c>
      <c r="F90" s="110" t="n">
        <v>739603.1</v>
      </c>
      <c r="G90" s="111" t="n">
        <f aca="false">(F90/D90)*100</f>
        <v>46.6420571356499</v>
      </c>
      <c r="H90" s="111" t="n">
        <f aca="false">(E90/D90)*100</f>
        <v>46.6420571356499</v>
      </c>
      <c r="I90" s="114"/>
      <c r="J90" s="114"/>
      <c r="K90" s="115"/>
      <c r="L90" s="115"/>
      <c r="M90" s="116"/>
      <c r="N90" s="109" t="n">
        <f aca="false">C90+I90</f>
        <v>1585700</v>
      </c>
      <c r="O90" s="109" t="n">
        <f aca="false">D90+J90</f>
        <v>1585700</v>
      </c>
      <c r="P90" s="110" t="n">
        <f aca="false">D90+K90</f>
        <v>1585700</v>
      </c>
      <c r="Q90" s="110" t="n">
        <f aca="false">F90+L90</f>
        <v>739603.1</v>
      </c>
      <c r="R90" s="111" t="n">
        <f aca="false">Q90/P90*100</f>
        <v>46.6420571356499</v>
      </c>
      <c r="S90" s="146"/>
    </row>
    <row r="91" s="106" customFormat="true" ht="62.25" hidden="false" customHeight="true" outlineLevel="0" collapsed="false">
      <c r="A91" s="107" t="s">
        <v>244</v>
      </c>
      <c r="B91" s="108" t="s">
        <v>245</v>
      </c>
      <c r="C91" s="121" t="n">
        <v>90800</v>
      </c>
      <c r="D91" s="109" t="n">
        <v>97400</v>
      </c>
      <c r="E91" s="110" t="n">
        <v>32868.3</v>
      </c>
      <c r="F91" s="110" t="n">
        <v>32868.3</v>
      </c>
      <c r="G91" s="111" t="n">
        <f aca="false">(F91/D91)*100</f>
        <v>33.7456878850103</v>
      </c>
      <c r="H91" s="111" t="n">
        <f aca="false">(E91/D91)*100</f>
        <v>33.7456878850103</v>
      </c>
      <c r="I91" s="114"/>
      <c r="J91" s="114"/>
      <c r="K91" s="141"/>
      <c r="L91" s="115"/>
      <c r="M91" s="116"/>
      <c r="N91" s="109" t="n">
        <f aca="false">C91+I91</f>
        <v>90800</v>
      </c>
      <c r="O91" s="109" t="n">
        <f aca="false">D91+J91</f>
        <v>97400</v>
      </c>
      <c r="P91" s="110" t="n">
        <f aca="false">D91+K91</f>
        <v>97400</v>
      </c>
      <c r="Q91" s="110" t="n">
        <f aca="false">F91+L91</f>
        <v>32868.3</v>
      </c>
      <c r="R91" s="111" t="n">
        <f aca="false">Q91/P91*100</f>
        <v>33.7456878850103</v>
      </c>
      <c r="S91" s="146"/>
    </row>
    <row r="92" s="106" customFormat="true" ht="92.25" hidden="false" customHeight="true" outlineLevel="0" collapsed="false">
      <c r="A92" s="107" t="s">
        <v>246</v>
      </c>
      <c r="B92" s="108" t="s">
        <v>247</v>
      </c>
      <c r="C92" s="128"/>
      <c r="D92" s="109" t="n">
        <v>84500</v>
      </c>
      <c r="E92" s="110" t="n">
        <v>84479.26</v>
      </c>
      <c r="F92" s="110" t="n">
        <v>84479.26</v>
      </c>
      <c r="G92" s="120" t="n">
        <f aca="false">(F92/D92)*100</f>
        <v>99.9754556213018</v>
      </c>
      <c r="H92" s="120" t="n">
        <f aca="false">(E92/D92)*100</f>
        <v>99.9754556213018</v>
      </c>
      <c r="I92" s="114"/>
      <c r="J92" s="114"/>
      <c r="K92" s="141"/>
      <c r="L92" s="115"/>
      <c r="M92" s="116"/>
      <c r="N92" s="109"/>
      <c r="O92" s="109" t="n">
        <f aca="false">D92+J92</f>
        <v>84500</v>
      </c>
      <c r="P92" s="110" t="n">
        <f aca="false">D92+K92</f>
        <v>84500</v>
      </c>
      <c r="Q92" s="110" t="n">
        <f aca="false">F92+L92</f>
        <v>84479.26</v>
      </c>
      <c r="R92" s="120" t="n">
        <f aca="false">Q92/P92*100</f>
        <v>99.9754556213018</v>
      </c>
      <c r="S92" s="146"/>
    </row>
    <row r="93" s="106" customFormat="true" ht="62.25" hidden="false" customHeight="true" outlineLevel="0" collapsed="false">
      <c r="A93" s="107" t="s">
        <v>248</v>
      </c>
      <c r="B93" s="108" t="s">
        <v>249</v>
      </c>
      <c r="C93" s="121" t="n">
        <v>800000</v>
      </c>
      <c r="D93" s="109" t="n">
        <v>800000</v>
      </c>
      <c r="E93" s="110" t="n">
        <v>363945.55</v>
      </c>
      <c r="F93" s="110" t="n">
        <v>363945.55</v>
      </c>
      <c r="G93" s="111" t="n">
        <f aca="false">(F93/D93)*100</f>
        <v>45.49319375</v>
      </c>
      <c r="H93" s="111" t="n">
        <f aca="false">(E93/D93)*100</f>
        <v>45.49319375</v>
      </c>
      <c r="I93" s="114"/>
      <c r="J93" s="114"/>
      <c r="K93" s="141"/>
      <c r="L93" s="115"/>
      <c r="M93" s="116"/>
      <c r="N93" s="109" t="n">
        <f aca="false">C93+I93</f>
        <v>800000</v>
      </c>
      <c r="O93" s="109" t="n">
        <f aca="false">D93+J93</f>
        <v>800000</v>
      </c>
      <c r="P93" s="110" t="n">
        <f aca="false">D93+K93</f>
        <v>800000</v>
      </c>
      <c r="Q93" s="110" t="n">
        <f aca="false">F93+L93</f>
        <v>363945.55</v>
      </c>
      <c r="R93" s="111" t="n">
        <f aca="false">Q93/P93*100</f>
        <v>45.49319375</v>
      </c>
      <c r="S93" s="105"/>
    </row>
    <row r="94" s="106" customFormat="true" ht="42.75" hidden="false" customHeight="true" outlineLevel="0" collapsed="false">
      <c r="A94" s="107" t="s">
        <v>250</v>
      </c>
      <c r="B94" s="108" t="s">
        <v>251</v>
      </c>
      <c r="C94" s="121" t="n">
        <v>150000</v>
      </c>
      <c r="D94" s="109" t="n">
        <v>150000</v>
      </c>
      <c r="E94" s="110" t="n">
        <v>61140.52</v>
      </c>
      <c r="F94" s="110" t="n">
        <v>61140.52</v>
      </c>
      <c r="G94" s="111" t="n">
        <f aca="false">(F94/D94)*100</f>
        <v>40.7603466666667</v>
      </c>
      <c r="H94" s="111" t="n">
        <f aca="false">(E94/D94)*100</f>
        <v>40.7603466666667</v>
      </c>
      <c r="I94" s="114"/>
      <c r="J94" s="114"/>
      <c r="K94" s="115"/>
      <c r="L94" s="115"/>
      <c r="M94" s="116"/>
      <c r="N94" s="109" t="n">
        <f aca="false">C94+I94</f>
        <v>150000</v>
      </c>
      <c r="O94" s="109" t="n">
        <f aca="false">D94+J94</f>
        <v>150000</v>
      </c>
      <c r="P94" s="110" t="n">
        <f aca="false">D94+K94</f>
        <v>150000</v>
      </c>
      <c r="Q94" s="110" t="n">
        <f aca="false">F94+L94</f>
        <v>61140.52</v>
      </c>
      <c r="R94" s="111" t="n">
        <f aca="false">Q94/P94*100</f>
        <v>40.7603466666667</v>
      </c>
      <c r="S94" s="105"/>
    </row>
    <row r="95" s="106" customFormat="true" ht="43.5" hidden="false" customHeight="true" outlineLevel="0" collapsed="false">
      <c r="A95" s="107" t="s">
        <v>252</v>
      </c>
      <c r="B95" s="108" t="s">
        <v>253</v>
      </c>
      <c r="C95" s="121" t="n">
        <v>63000000</v>
      </c>
      <c r="D95" s="109" t="n">
        <v>63000000</v>
      </c>
      <c r="E95" s="110" t="n">
        <v>25261335.73</v>
      </c>
      <c r="F95" s="110" t="n">
        <v>25261335.73</v>
      </c>
      <c r="G95" s="111" t="n">
        <f aca="false">(F95/D95)*100</f>
        <v>40.0973583015873</v>
      </c>
      <c r="H95" s="111" t="n">
        <f aca="false">(E95/D95)*100</f>
        <v>40.0973583015873</v>
      </c>
      <c r="I95" s="114"/>
      <c r="J95" s="114"/>
      <c r="K95" s="115"/>
      <c r="L95" s="115"/>
      <c r="M95" s="116"/>
      <c r="N95" s="109" t="n">
        <f aca="false">C95+I95</f>
        <v>63000000</v>
      </c>
      <c r="O95" s="110" t="n">
        <f aca="false">D95+J95</f>
        <v>63000000</v>
      </c>
      <c r="P95" s="110" t="n">
        <f aca="false">D95+K95</f>
        <v>63000000</v>
      </c>
      <c r="Q95" s="110" t="n">
        <f aca="false">F95+L95</f>
        <v>25261335.73</v>
      </c>
      <c r="R95" s="111" t="n">
        <f aca="false">Q95/P95*100</f>
        <v>40.0973583015873</v>
      </c>
      <c r="S95" s="105"/>
    </row>
    <row r="96" s="106" customFormat="true" ht="1.5" hidden="true" customHeight="true" outlineLevel="0" collapsed="false">
      <c r="A96" s="112" t="s">
        <v>254</v>
      </c>
      <c r="B96" s="117" t="s">
        <v>255</v>
      </c>
      <c r="C96" s="128"/>
      <c r="D96" s="114"/>
      <c r="E96" s="115"/>
      <c r="F96" s="115"/>
      <c r="G96" s="116" t="e">
        <f aca="false">(F96/D96)*100</f>
        <v>#DIV/0!</v>
      </c>
      <c r="H96" s="116" t="e">
        <f aca="false">(E96/D96)*100</f>
        <v>#DIV/0!</v>
      </c>
      <c r="I96" s="114"/>
      <c r="J96" s="114"/>
      <c r="K96" s="115"/>
      <c r="L96" s="115"/>
      <c r="M96" s="116"/>
      <c r="N96" s="109" t="n">
        <f aca="false">C96+I96</f>
        <v>0</v>
      </c>
      <c r="O96" s="109" t="n">
        <f aca="false">D96+J96</f>
        <v>0</v>
      </c>
      <c r="P96" s="110" t="n">
        <f aca="false">D96+K96</f>
        <v>0</v>
      </c>
      <c r="Q96" s="110" t="n">
        <f aca="false">F96+L96</f>
        <v>0</v>
      </c>
      <c r="R96" s="111" t="e">
        <f aca="false">Q96/P96*100</f>
        <v>#DIV/0!</v>
      </c>
      <c r="S96" s="105"/>
    </row>
    <row r="97" s="106" customFormat="true" ht="59.25" hidden="false" customHeight="true" outlineLevel="0" collapsed="false">
      <c r="A97" s="107" t="s">
        <v>256</v>
      </c>
      <c r="B97" s="145" t="s">
        <v>257</v>
      </c>
      <c r="C97" s="121" t="n">
        <v>5000000</v>
      </c>
      <c r="D97" s="109" t="n">
        <v>5000000</v>
      </c>
      <c r="E97" s="110" t="n">
        <v>2199502.83</v>
      </c>
      <c r="F97" s="110" t="n">
        <v>2199502.83</v>
      </c>
      <c r="G97" s="111" t="n">
        <f aca="false">(F97/D97)*100</f>
        <v>43.9900566</v>
      </c>
      <c r="H97" s="111" t="n">
        <f aca="false">(E97/D97)*100</f>
        <v>43.9900566</v>
      </c>
      <c r="I97" s="114"/>
      <c r="J97" s="114"/>
      <c r="K97" s="115"/>
      <c r="L97" s="115"/>
      <c r="M97" s="116"/>
      <c r="N97" s="109" t="n">
        <f aca="false">C97+I97</f>
        <v>5000000</v>
      </c>
      <c r="O97" s="110" t="n">
        <f aca="false">D97+J97</f>
        <v>5000000</v>
      </c>
      <c r="P97" s="110" t="n">
        <f aca="false">D97+K97</f>
        <v>5000000</v>
      </c>
      <c r="Q97" s="110" t="n">
        <f aca="false">F97+L97</f>
        <v>2199502.83</v>
      </c>
      <c r="R97" s="111" t="n">
        <f aca="false">Q97/P97*100</f>
        <v>43.9900566</v>
      </c>
      <c r="S97" s="105"/>
    </row>
    <row r="98" s="106" customFormat="true" ht="48" hidden="false" customHeight="true" outlineLevel="0" collapsed="false">
      <c r="A98" s="107" t="s">
        <v>258</v>
      </c>
      <c r="B98" s="108" t="s">
        <v>259</v>
      </c>
      <c r="C98" s="121" t="n">
        <v>26300000</v>
      </c>
      <c r="D98" s="109" t="n">
        <v>26300000</v>
      </c>
      <c r="E98" s="110" t="n">
        <v>13382348.45</v>
      </c>
      <c r="F98" s="110" t="n">
        <v>13382348.45</v>
      </c>
      <c r="G98" s="111" t="n">
        <f aca="false">(F98/D98)*100</f>
        <v>50.8834541825095</v>
      </c>
      <c r="H98" s="111" t="n">
        <f aca="false">(E98/D98)*100</f>
        <v>50.8834541825095</v>
      </c>
      <c r="I98" s="114"/>
      <c r="J98" s="114"/>
      <c r="K98" s="115"/>
      <c r="L98" s="115"/>
      <c r="M98" s="116"/>
      <c r="N98" s="109" t="n">
        <f aca="false">C98+I98</f>
        <v>26300000</v>
      </c>
      <c r="O98" s="109" t="n">
        <f aca="false">D98+J98</f>
        <v>26300000</v>
      </c>
      <c r="P98" s="110" t="n">
        <f aca="false">D98+K98</f>
        <v>26300000</v>
      </c>
      <c r="Q98" s="110" t="n">
        <f aca="false">F98+L98</f>
        <v>13382348.45</v>
      </c>
      <c r="R98" s="111" t="n">
        <f aca="false">Q98/P98*100</f>
        <v>50.8834541825095</v>
      </c>
      <c r="S98" s="105"/>
    </row>
    <row r="99" s="126" customFormat="true" ht="34.5" hidden="true" customHeight="true" outlineLevel="0" collapsed="false">
      <c r="A99" s="112" t="s">
        <v>260</v>
      </c>
      <c r="B99" s="117" t="s">
        <v>261</v>
      </c>
      <c r="C99" s="128"/>
      <c r="D99" s="128"/>
      <c r="E99" s="147"/>
      <c r="F99" s="147"/>
      <c r="G99" s="116" t="e">
        <f aca="false">(F99/D99)*100</f>
        <v>#DIV/0!</v>
      </c>
      <c r="H99" s="116" t="e">
        <f aca="false">(E99/D99)*100</f>
        <v>#DIV/0!</v>
      </c>
      <c r="I99" s="148"/>
      <c r="J99" s="148"/>
      <c r="K99" s="149"/>
      <c r="L99" s="149"/>
      <c r="M99" s="116"/>
      <c r="N99" s="109" t="n">
        <f aca="false">C99+I99</f>
        <v>0</v>
      </c>
      <c r="O99" s="109" t="n">
        <f aca="false">D99+J99</f>
        <v>0</v>
      </c>
      <c r="P99" s="110" t="n">
        <f aca="false">D99+K99</f>
        <v>0</v>
      </c>
      <c r="Q99" s="110" t="n">
        <f aca="false">F99+L99</f>
        <v>0</v>
      </c>
      <c r="R99" s="111" t="e">
        <f aca="false">Q99/P99*100</f>
        <v>#DIV/0!</v>
      </c>
      <c r="S99" s="125"/>
    </row>
    <row r="100" s="126" customFormat="true" ht="48" hidden="false" customHeight="true" outlineLevel="0" collapsed="false">
      <c r="A100" s="107" t="s">
        <v>262</v>
      </c>
      <c r="B100" s="108" t="s">
        <v>263</v>
      </c>
      <c r="C100" s="121" t="n">
        <v>1000000</v>
      </c>
      <c r="D100" s="121" t="n">
        <v>1000000</v>
      </c>
      <c r="E100" s="150" t="n">
        <v>218143.82</v>
      </c>
      <c r="F100" s="150" t="n">
        <v>218143.82</v>
      </c>
      <c r="G100" s="111" t="n">
        <f aca="false">(F100/D100)*100</f>
        <v>21.814382</v>
      </c>
      <c r="H100" s="111" t="n">
        <f aca="false">(E100/D100)*100</f>
        <v>21.814382</v>
      </c>
      <c r="I100" s="148"/>
      <c r="J100" s="148"/>
      <c r="K100" s="149"/>
      <c r="L100" s="149"/>
      <c r="M100" s="116"/>
      <c r="N100" s="109" t="n">
        <f aca="false">C100+I100</f>
        <v>1000000</v>
      </c>
      <c r="O100" s="110" t="n">
        <f aca="false">D100+J100</f>
        <v>1000000</v>
      </c>
      <c r="P100" s="110" t="n">
        <f aca="false">D100+K100</f>
        <v>1000000</v>
      </c>
      <c r="Q100" s="110" t="n">
        <f aca="false">F100+L100</f>
        <v>218143.82</v>
      </c>
      <c r="R100" s="111" t="n">
        <f aca="false">Q100/P100*100</f>
        <v>21.814382</v>
      </c>
      <c r="S100" s="125"/>
    </row>
    <row r="101" s="154" customFormat="true" ht="61.5" hidden="false" customHeight="true" outlineLevel="0" collapsed="false">
      <c r="A101" s="107" t="s">
        <v>264</v>
      </c>
      <c r="B101" s="108" t="s">
        <v>265</v>
      </c>
      <c r="C101" s="121" t="n">
        <v>27000000</v>
      </c>
      <c r="D101" s="121" t="n">
        <v>27000000</v>
      </c>
      <c r="E101" s="150" t="n">
        <v>11023860.07</v>
      </c>
      <c r="F101" s="150" t="n">
        <v>11023860.07</v>
      </c>
      <c r="G101" s="111" t="n">
        <f aca="false">(F101/D101)*100</f>
        <v>40.8291113703704</v>
      </c>
      <c r="H101" s="111" t="n">
        <f aca="false">(E101/D101)*100</f>
        <v>40.8291113703704</v>
      </c>
      <c r="I101" s="151"/>
      <c r="J101" s="151"/>
      <c r="K101" s="152"/>
      <c r="L101" s="152"/>
      <c r="M101" s="116"/>
      <c r="N101" s="109" t="n">
        <f aca="false">C101+I101</f>
        <v>27000000</v>
      </c>
      <c r="O101" s="110" t="n">
        <f aca="false">D101+J101</f>
        <v>27000000</v>
      </c>
      <c r="P101" s="110" t="n">
        <f aca="false">D101+K101</f>
        <v>27000000</v>
      </c>
      <c r="Q101" s="110" t="n">
        <f aca="false">F101+L101</f>
        <v>11023860.07</v>
      </c>
      <c r="R101" s="111" t="n">
        <f aca="false">Q101/P101*100</f>
        <v>40.8291113703704</v>
      </c>
      <c r="S101" s="153"/>
    </row>
    <row r="102" s="106" customFormat="true" ht="70.5" hidden="false" customHeight="true" outlineLevel="0" collapsed="false">
      <c r="A102" s="107" t="s">
        <v>266</v>
      </c>
      <c r="B102" s="108" t="s">
        <v>267</v>
      </c>
      <c r="C102" s="121" t="n">
        <v>15200100</v>
      </c>
      <c r="D102" s="109" t="n">
        <v>15200100</v>
      </c>
      <c r="E102" s="110" t="n">
        <v>7741892.52</v>
      </c>
      <c r="F102" s="110" t="n">
        <v>7741892.52</v>
      </c>
      <c r="G102" s="111" t="n">
        <f aca="false">(F102/D102)*100</f>
        <v>50.9331683344189</v>
      </c>
      <c r="H102" s="111" t="n">
        <f aca="false">(E102/D102)*100</f>
        <v>50.9331683344189</v>
      </c>
      <c r="I102" s="114"/>
      <c r="J102" s="114"/>
      <c r="K102" s="115"/>
      <c r="L102" s="115"/>
      <c r="M102" s="116"/>
      <c r="N102" s="109" t="n">
        <f aca="false">C102+I102</f>
        <v>15200100</v>
      </c>
      <c r="O102" s="110" t="n">
        <f aca="false">D102+J102</f>
        <v>15200100</v>
      </c>
      <c r="P102" s="110" t="n">
        <f aca="false">D102+K102</f>
        <v>15200100</v>
      </c>
      <c r="Q102" s="110" t="n">
        <f aca="false">F102+L102</f>
        <v>7741892.52</v>
      </c>
      <c r="R102" s="111" t="n">
        <f aca="false">Q102/P102*100</f>
        <v>50.9331683344189</v>
      </c>
      <c r="S102" s="105"/>
    </row>
    <row r="103" s="106" customFormat="true" ht="123.75" hidden="false" customHeight="true" outlineLevel="0" collapsed="false">
      <c r="A103" s="107" t="s">
        <v>268</v>
      </c>
      <c r="B103" s="108" t="s">
        <v>269</v>
      </c>
      <c r="C103" s="121" t="n">
        <v>6500000</v>
      </c>
      <c r="D103" s="109" t="n">
        <v>6500000</v>
      </c>
      <c r="E103" s="110" t="n">
        <v>2444814.84</v>
      </c>
      <c r="F103" s="110" t="n">
        <v>2444814.84</v>
      </c>
      <c r="G103" s="111" t="n">
        <f aca="false">(F103/D103)*100</f>
        <v>37.612536</v>
      </c>
      <c r="H103" s="111" t="n">
        <f aca="false">(E103/D103)*100</f>
        <v>37.612536</v>
      </c>
      <c r="I103" s="114"/>
      <c r="J103" s="114"/>
      <c r="K103" s="115"/>
      <c r="L103" s="115"/>
      <c r="M103" s="116"/>
      <c r="N103" s="109" t="n">
        <f aca="false">C103+I103</f>
        <v>6500000</v>
      </c>
      <c r="O103" s="109" t="n">
        <f aca="false">D103+J103</f>
        <v>6500000</v>
      </c>
      <c r="P103" s="110" t="n">
        <f aca="false">D103+K103</f>
        <v>6500000</v>
      </c>
      <c r="Q103" s="110" t="n">
        <f aca="false">F103+L103</f>
        <v>2444814.84</v>
      </c>
      <c r="R103" s="111" t="n">
        <f aca="false">Q103/P103*100</f>
        <v>37.612536</v>
      </c>
      <c r="S103" s="105"/>
    </row>
    <row r="104" s="106" customFormat="true" ht="87.75" hidden="false" customHeight="true" outlineLevel="0" collapsed="false">
      <c r="A104" s="107" t="s">
        <v>270</v>
      </c>
      <c r="B104" s="108" t="s">
        <v>271</v>
      </c>
      <c r="C104" s="121" t="n">
        <v>550000</v>
      </c>
      <c r="D104" s="109" t="n">
        <v>550000</v>
      </c>
      <c r="E104" s="110" t="n">
        <v>280905.16</v>
      </c>
      <c r="F104" s="110" t="n">
        <v>280905.16</v>
      </c>
      <c r="G104" s="111" t="n">
        <f aca="false">(F104/D104)*100</f>
        <v>51.0736654545455</v>
      </c>
      <c r="H104" s="111" t="n">
        <f aca="false">(E104/D104)*100</f>
        <v>51.0736654545455</v>
      </c>
      <c r="I104" s="114"/>
      <c r="J104" s="114"/>
      <c r="K104" s="115"/>
      <c r="L104" s="115"/>
      <c r="M104" s="116"/>
      <c r="N104" s="109" t="n">
        <f aca="false">C104+I104</f>
        <v>550000</v>
      </c>
      <c r="O104" s="109" t="n">
        <f aca="false">D104+J104</f>
        <v>550000</v>
      </c>
      <c r="P104" s="110" t="n">
        <f aca="false">D104+K104</f>
        <v>550000</v>
      </c>
      <c r="Q104" s="110" t="n">
        <f aca="false">F104+L104</f>
        <v>280905.16</v>
      </c>
      <c r="R104" s="111" t="n">
        <f aca="false">Q104/P104*100</f>
        <v>51.0736654545455</v>
      </c>
      <c r="S104" s="105"/>
    </row>
    <row r="105" s="106" customFormat="true" ht="119.25" hidden="false" customHeight="true" outlineLevel="0" collapsed="false">
      <c r="A105" s="107" t="s">
        <v>272</v>
      </c>
      <c r="B105" s="108" t="s">
        <v>273</v>
      </c>
      <c r="C105" s="121" t="n">
        <v>586000</v>
      </c>
      <c r="D105" s="109" t="n">
        <v>586000</v>
      </c>
      <c r="E105" s="115"/>
      <c r="F105" s="115"/>
      <c r="G105" s="116" t="n">
        <f aca="false">(F105/D105)*100</f>
        <v>0</v>
      </c>
      <c r="H105" s="116" t="n">
        <f aca="false">(E105/D105)*100</f>
        <v>0</v>
      </c>
      <c r="I105" s="114"/>
      <c r="J105" s="114"/>
      <c r="K105" s="115"/>
      <c r="L105" s="115"/>
      <c r="M105" s="116"/>
      <c r="N105" s="109" t="n">
        <f aca="false">C105+I105</f>
        <v>586000</v>
      </c>
      <c r="O105" s="109" t="n">
        <f aca="false">D105+J105</f>
        <v>586000</v>
      </c>
      <c r="P105" s="110" t="n">
        <f aca="false">D105+K105</f>
        <v>586000</v>
      </c>
      <c r="Q105" s="115" t="n">
        <f aca="false">F105+L105</f>
        <v>0</v>
      </c>
      <c r="R105" s="116" t="n">
        <f aca="false">Q105/P105*100</f>
        <v>0</v>
      </c>
      <c r="S105" s="105"/>
    </row>
    <row r="106" s="106" customFormat="true" ht="120.75" hidden="false" customHeight="true" outlineLevel="0" collapsed="false">
      <c r="A106" s="107" t="s">
        <v>274</v>
      </c>
      <c r="B106" s="108" t="s">
        <v>275</v>
      </c>
      <c r="C106" s="121" t="n">
        <v>50000</v>
      </c>
      <c r="D106" s="109" t="n">
        <v>50000</v>
      </c>
      <c r="E106" s="110" t="n">
        <v>20310.51</v>
      </c>
      <c r="F106" s="110" t="n">
        <v>20310.51</v>
      </c>
      <c r="G106" s="111" t="n">
        <f aca="false">(F106/D106)*100</f>
        <v>40.62102</v>
      </c>
      <c r="H106" s="111" t="n">
        <f aca="false">(E106/D106)*100</f>
        <v>40.62102</v>
      </c>
      <c r="I106" s="114"/>
      <c r="J106" s="114"/>
      <c r="K106" s="141"/>
      <c r="L106" s="115"/>
      <c r="M106" s="116"/>
      <c r="N106" s="109" t="n">
        <f aca="false">C106+I106</f>
        <v>50000</v>
      </c>
      <c r="O106" s="109" t="n">
        <f aca="false">D106+J106</f>
        <v>50000</v>
      </c>
      <c r="P106" s="110" t="n">
        <f aca="false">D106+K106</f>
        <v>50000</v>
      </c>
      <c r="Q106" s="110" t="n">
        <f aca="false">F106+L106</f>
        <v>20310.51</v>
      </c>
      <c r="R106" s="111" t="n">
        <f aca="false">Q106/P106*100</f>
        <v>40.62102</v>
      </c>
      <c r="S106" s="105"/>
    </row>
    <row r="107" s="106" customFormat="true" ht="117.75" hidden="false" customHeight="true" outlineLevel="0" collapsed="false">
      <c r="A107" s="107" t="s">
        <v>276</v>
      </c>
      <c r="B107" s="108" t="s">
        <v>277</v>
      </c>
      <c r="C107" s="121" t="n">
        <v>4024000</v>
      </c>
      <c r="D107" s="109" t="n">
        <v>4181400</v>
      </c>
      <c r="E107" s="110" t="n">
        <v>1954314.72</v>
      </c>
      <c r="F107" s="110" t="n">
        <v>1954276.01</v>
      </c>
      <c r="G107" s="111" t="n">
        <f aca="false">(F107/D107)*100</f>
        <v>46.7373609317454</v>
      </c>
      <c r="H107" s="111" t="n">
        <f aca="false">(E107/D107)*100</f>
        <v>46.738286698235</v>
      </c>
      <c r="I107" s="109" t="n">
        <v>250000</v>
      </c>
      <c r="J107" s="109" t="n">
        <v>250000</v>
      </c>
      <c r="K107" s="110" t="n">
        <v>320139.43</v>
      </c>
      <c r="L107" s="110" t="n">
        <v>180860.23</v>
      </c>
      <c r="M107" s="111" t="n">
        <f aca="false">L107/K107*100</f>
        <v>56.4942062900531</v>
      </c>
      <c r="N107" s="109" t="n">
        <f aca="false">C107+I107</f>
        <v>4274000</v>
      </c>
      <c r="O107" s="109" t="n">
        <f aca="false">D107+J107</f>
        <v>4431400</v>
      </c>
      <c r="P107" s="110" t="n">
        <f aca="false">D107+K107</f>
        <v>4501539.43</v>
      </c>
      <c r="Q107" s="110" t="n">
        <f aca="false">F107+L107</f>
        <v>2135136.24</v>
      </c>
      <c r="R107" s="111" t="n">
        <f aca="false">Q107/P107*100</f>
        <v>47.4312459815553</v>
      </c>
      <c r="S107" s="105"/>
    </row>
    <row r="108" s="106" customFormat="true" ht="186" hidden="false" customHeight="true" outlineLevel="0" collapsed="false">
      <c r="A108" s="107" t="s">
        <v>278</v>
      </c>
      <c r="B108" s="108" t="s">
        <v>279</v>
      </c>
      <c r="C108" s="121" t="n">
        <v>187300</v>
      </c>
      <c r="D108" s="109" t="n">
        <v>205300</v>
      </c>
      <c r="E108" s="110" t="n">
        <v>72827.86</v>
      </c>
      <c r="F108" s="110" t="n">
        <v>72827.86</v>
      </c>
      <c r="G108" s="111" t="n">
        <f aca="false">(F108/D108)*100</f>
        <v>35.4738723818802</v>
      </c>
      <c r="H108" s="111" t="n">
        <f aca="false">(E108/D108)*100</f>
        <v>35.4738723818802</v>
      </c>
      <c r="I108" s="114"/>
      <c r="J108" s="114"/>
      <c r="K108" s="115"/>
      <c r="L108" s="115"/>
      <c r="M108" s="116"/>
      <c r="N108" s="109" t="n">
        <f aca="false">C108+I108</f>
        <v>187300</v>
      </c>
      <c r="O108" s="109" t="n">
        <f aca="false">D108+J108</f>
        <v>205300</v>
      </c>
      <c r="P108" s="110" t="n">
        <f aca="false">D108+K108</f>
        <v>205300</v>
      </c>
      <c r="Q108" s="110" t="n">
        <f aca="false">F108+L108</f>
        <v>72827.86</v>
      </c>
      <c r="R108" s="111" t="n">
        <f aca="false">Q108/P108*100</f>
        <v>35.4738723818802</v>
      </c>
      <c r="S108" s="105"/>
    </row>
    <row r="109" s="106" customFormat="true" ht="118.5" hidden="false" customHeight="true" outlineLevel="0" collapsed="false">
      <c r="A109" s="107" t="s">
        <v>280</v>
      </c>
      <c r="B109" s="108" t="s">
        <v>281</v>
      </c>
      <c r="C109" s="121" t="n">
        <v>23500</v>
      </c>
      <c r="D109" s="109" t="n">
        <v>23500</v>
      </c>
      <c r="E109" s="110" t="n">
        <v>10376.66</v>
      </c>
      <c r="F109" s="150" t="n">
        <v>10376.66</v>
      </c>
      <c r="G109" s="111" t="n">
        <f aca="false">(F109/D109)*100</f>
        <v>44.156</v>
      </c>
      <c r="H109" s="111" t="n">
        <f aca="false">(E109/D109)*100</f>
        <v>44.156</v>
      </c>
      <c r="I109" s="114"/>
      <c r="J109" s="114"/>
      <c r="K109" s="115"/>
      <c r="L109" s="115"/>
      <c r="M109" s="116"/>
      <c r="N109" s="109" t="n">
        <f aca="false">C109+I109</f>
        <v>23500</v>
      </c>
      <c r="O109" s="109" t="n">
        <f aca="false">D109+J109</f>
        <v>23500</v>
      </c>
      <c r="P109" s="110" t="n">
        <f aca="false">D109+K109</f>
        <v>23500</v>
      </c>
      <c r="Q109" s="110" t="n">
        <f aca="false">F109+L109</f>
        <v>10376.66</v>
      </c>
      <c r="R109" s="111" t="n">
        <f aca="false">Q109/P109*100</f>
        <v>44.156</v>
      </c>
      <c r="S109" s="105"/>
    </row>
    <row r="110" s="106" customFormat="true" ht="351" hidden="false" customHeight="true" outlineLevel="0" collapsed="false">
      <c r="A110" s="107" t="s">
        <v>282</v>
      </c>
      <c r="B110" s="155" t="s">
        <v>283</v>
      </c>
      <c r="C110" s="121" t="n">
        <v>2794800</v>
      </c>
      <c r="D110" s="109" t="n">
        <v>2794800</v>
      </c>
      <c r="E110" s="110" t="n">
        <v>1075066.15</v>
      </c>
      <c r="F110" s="110" t="n">
        <v>1075066.15</v>
      </c>
      <c r="G110" s="111" t="n">
        <f aca="false">(F110/D110)*100</f>
        <v>38.4666577214828</v>
      </c>
      <c r="H110" s="111" t="n">
        <f aca="false">(E110/D110)*100</f>
        <v>38.4666577214828</v>
      </c>
      <c r="I110" s="114"/>
      <c r="J110" s="114"/>
      <c r="K110" s="141"/>
      <c r="L110" s="115"/>
      <c r="M110" s="116"/>
      <c r="N110" s="109" t="n">
        <f aca="false">C110+I110</f>
        <v>2794800</v>
      </c>
      <c r="O110" s="109" t="n">
        <f aca="false">D110+J110</f>
        <v>2794800</v>
      </c>
      <c r="P110" s="110" t="n">
        <f aca="false">D110+K110</f>
        <v>2794800</v>
      </c>
      <c r="Q110" s="110" t="n">
        <f aca="false">F110+L110</f>
        <v>1075066.15</v>
      </c>
      <c r="R110" s="111" t="n">
        <f aca="false">Q110/P110*100</f>
        <v>38.4666577214828</v>
      </c>
      <c r="S110" s="105"/>
    </row>
    <row r="111" s="106" customFormat="true" ht="57.75" hidden="false" customHeight="true" outlineLevel="0" collapsed="false">
      <c r="A111" s="107" t="s">
        <v>284</v>
      </c>
      <c r="B111" s="108" t="s">
        <v>285</v>
      </c>
      <c r="C111" s="121" t="n">
        <v>1212500</v>
      </c>
      <c r="D111" s="109" t="n">
        <v>1212500</v>
      </c>
      <c r="E111" s="110" t="n">
        <v>657107.2</v>
      </c>
      <c r="F111" s="110" t="n">
        <v>652107.2</v>
      </c>
      <c r="G111" s="111" t="n">
        <f aca="false">(F111/D111)*100</f>
        <v>53.7820371134021</v>
      </c>
      <c r="H111" s="111" t="n">
        <f aca="false">(E111/D111)*100</f>
        <v>54.1944082474227</v>
      </c>
      <c r="I111" s="114"/>
      <c r="J111" s="114"/>
      <c r="K111" s="115"/>
      <c r="L111" s="115"/>
      <c r="M111" s="116"/>
      <c r="N111" s="109" t="n">
        <f aca="false">C111+I111</f>
        <v>1212500</v>
      </c>
      <c r="O111" s="109" t="n">
        <f aca="false">D111+J111</f>
        <v>1212500</v>
      </c>
      <c r="P111" s="110" t="n">
        <f aca="false">D111+K111</f>
        <v>1212500</v>
      </c>
      <c r="Q111" s="110" t="n">
        <f aca="false">F111+L111</f>
        <v>652107.2</v>
      </c>
      <c r="R111" s="111" t="n">
        <f aca="false">Q111/P111*100</f>
        <v>53.7820371134021</v>
      </c>
      <c r="S111" s="105"/>
    </row>
    <row r="112" s="106" customFormat="true" ht="111.75" hidden="false" customHeight="true" outlineLevel="0" collapsed="false">
      <c r="A112" s="107" t="s">
        <v>286</v>
      </c>
      <c r="B112" s="108" t="s">
        <v>191</v>
      </c>
      <c r="C112" s="128"/>
      <c r="D112" s="142" t="n">
        <v>751600</v>
      </c>
      <c r="E112" s="110" t="n">
        <v>751600</v>
      </c>
      <c r="F112" s="137" t="n">
        <v>751600</v>
      </c>
      <c r="G112" s="120" t="n">
        <f aca="false">(F112/D112)*100</f>
        <v>100</v>
      </c>
      <c r="H112" s="120" t="n">
        <f aca="false">(E112/D112)*100</f>
        <v>100</v>
      </c>
      <c r="I112" s="114"/>
      <c r="J112" s="114"/>
      <c r="K112" s="115"/>
      <c r="L112" s="115"/>
      <c r="M112" s="116"/>
      <c r="N112" s="109" t="n">
        <f aca="false">C112+I112</f>
        <v>0</v>
      </c>
      <c r="O112" s="109" t="n">
        <f aca="false">D112+J112</f>
        <v>751600</v>
      </c>
      <c r="P112" s="110" t="n">
        <f aca="false">D112+K112</f>
        <v>751600</v>
      </c>
      <c r="Q112" s="110" t="n">
        <f aca="false">F112+L112</f>
        <v>751600</v>
      </c>
      <c r="R112" s="120" t="n">
        <f aca="false">Q112/P112*100</f>
        <v>100</v>
      </c>
      <c r="S112" s="105"/>
    </row>
    <row r="113" s="126" customFormat="true" ht="36" hidden="false" customHeight="true" outlineLevel="0" collapsed="false">
      <c r="A113" s="100" t="s">
        <v>287</v>
      </c>
      <c r="B113" s="101" t="s">
        <v>288</v>
      </c>
      <c r="C113" s="123" t="n">
        <f aca="false">SUM(C114:C118)</f>
        <v>18117000</v>
      </c>
      <c r="D113" s="123" t="n">
        <f aca="false">SUM(D114:D119)</f>
        <v>18526000</v>
      </c>
      <c r="E113" s="124" t="n">
        <f aca="false">SUM(E114:E119)</f>
        <v>9669447.97</v>
      </c>
      <c r="F113" s="124" t="n">
        <f aca="false">SUM(F114:F119)</f>
        <v>9669447.97</v>
      </c>
      <c r="G113" s="104" t="n">
        <f aca="false">(F113/D113)*100</f>
        <v>52.1939326891936</v>
      </c>
      <c r="H113" s="104" t="n">
        <f aca="false">(E113/D113)*100</f>
        <v>52.1939326891936</v>
      </c>
      <c r="I113" s="123" t="n">
        <f aca="false">SUM(I114:I118)</f>
        <v>342000</v>
      </c>
      <c r="J113" s="123" t="n">
        <f aca="false">SUM(J114:J119)</f>
        <v>357000</v>
      </c>
      <c r="K113" s="124" t="n">
        <f aca="false">SUM(K114:K119)</f>
        <v>459458.1</v>
      </c>
      <c r="L113" s="124" t="n">
        <f aca="false">SUM(L114:L119)</f>
        <v>227628.81</v>
      </c>
      <c r="M113" s="104" t="n">
        <f aca="false">L113/K113*100</f>
        <v>49.5428875886615</v>
      </c>
      <c r="N113" s="123" t="n">
        <f aca="false">SUM(N114:N118)</f>
        <v>18459000</v>
      </c>
      <c r="O113" s="123" t="n">
        <f aca="false">SUM(O114:O119)</f>
        <v>18883000</v>
      </c>
      <c r="P113" s="124" t="n">
        <f aca="false">SUM(P114:P119)</f>
        <v>18985458.1</v>
      </c>
      <c r="Q113" s="124" t="n">
        <f aca="false">SUM(Q114:Q119)</f>
        <v>9897076.78</v>
      </c>
      <c r="R113" s="104" t="n">
        <f aca="false">Q113/P113*100</f>
        <v>52.129775999453</v>
      </c>
      <c r="S113" s="125"/>
    </row>
    <row r="114" s="106" customFormat="true" ht="117" hidden="false" customHeight="true" outlineLevel="0" collapsed="false">
      <c r="A114" s="107" t="s">
        <v>289</v>
      </c>
      <c r="B114" s="118" t="s">
        <v>290</v>
      </c>
      <c r="C114" s="121" t="n">
        <v>10781100</v>
      </c>
      <c r="D114" s="121" t="n">
        <v>10940100</v>
      </c>
      <c r="E114" s="150" t="n">
        <v>5921885.19</v>
      </c>
      <c r="F114" s="150" t="n">
        <v>5921885.19</v>
      </c>
      <c r="G114" s="111" t="n">
        <f aca="false">(F114/D114)*100</f>
        <v>54.1300828145995</v>
      </c>
      <c r="H114" s="111" t="n">
        <f aca="false">(E114/D114)*100</f>
        <v>54.1300828145995</v>
      </c>
      <c r="I114" s="109" t="n">
        <v>342000</v>
      </c>
      <c r="J114" s="109" t="n">
        <v>342000</v>
      </c>
      <c r="K114" s="110" t="n">
        <v>444458.1</v>
      </c>
      <c r="L114" s="110" t="n">
        <v>227628.81</v>
      </c>
      <c r="M114" s="111" t="n">
        <f aca="false">IF(K114=0,0,L114/K114*100)</f>
        <v>51.2149086719311</v>
      </c>
      <c r="N114" s="109" t="n">
        <f aca="false">C114+I114</f>
        <v>11123100</v>
      </c>
      <c r="O114" s="109" t="n">
        <f aca="false">D114+J114</f>
        <v>11282100</v>
      </c>
      <c r="P114" s="110" t="n">
        <f aca="false">D114+K114</f>
        <v>11384558.1</v>
      </c>
      <c r="Q114" s="110" t="n">
        <f aca="false">F114+L114</f>
        <v>6149514</v>
      </c>
      <c r="R114" s="111" t="n">
        <f aca="false">Q114/P114*100</f>
        <v>54.0162731480987</v>
      </c>
      <c r="S114" s="105"/>
    </row>
    <row r="115" s="106" customFormat="true" ht="43.5" hidden="false" customHeight="true" outlineLevel="0" collapsed="false">
      <c r="A115" s="107" t="s">
        <v>291</v>
      </c>
      <c r="B115" s="118" t="s">
        <v>292</v>
      </c>
      <c r="C115" s="121" t="n">
        <v>3936800</v>
      </c>
      <c r="D115" s="121" t="n">
        <v>3977800</v>
      </c>
      <c r="E115" s="150" t="n">
        <v>1909366.69</v>
      </c>
      <c r="F115" s="150" t="n">
        <v>1909366.69</v>
      </c>
      <c r="G115" s="111" t="n">
        <f aca="false">(F115/D115)*100</f>
        <v>48.0005704158077</v>
      </c>
      <c r="H115" s="111" t="n">
        <f aca="false">(E115/D115)*100</f>
        <v>48.0005704158077</v>
      </c>
      <c r="I115" s="114"/>
      <c r="J115" s="114"/>
      <c r="K115" s="115"/>
      <c r="L115" s="115"/>
      <c r="M115" s="116" t="n">
        <f aca="false">IF(K115=0,0,L115/K115*100)</f>
        <v>0</v>
      </c>
      <c r="N115" s="109" t="n">
        <f aca="false">C115+I115</f>
        <v>3936800</v>
      </c>
      <c r="O115" s="109" t="n">
        <f aca="false">D115+J115</f>
        <v>3977800</v>
      </c>
      <c r="P115" s="110" t="n">
        <f aca="false">D115+K115</f>
        <v>3977800</v>
      </c>
      <c r="Q115" s="110" t="n">
        <f aca="false">F115+L115</f>
        <v>1909366.69</v>
      </c>
      <c r="R115" s="111" t="n">
        <f aca="false">Q115/P115*100</f>
        <v>48.0005704158077</v>
      </c>
      <c r="S115" s="105"/>
    </row>
    <row r="116" s="106" customFormat="true" ht="93.75" hidden="false" customHeight="true" outlineLevel="0" collapsed="false">
      <c r="A116" s="107" t="s">
        <v>293</v>
      </c>
      <c r="B116" s="118" t="s">
        <v>294</v>
      </c>
      <c r="C116" s="121" t="n">
        <v>2148400</v>
      </c>
      <c r="D116" s="121" t="n">
        <v>2347400</v>
      </c>
      <c r="E116" s="150" t="n">
        <v>1282670.09</v>
      </c>
      <c r="F116" s="150" t="n">
        <v>1282670.09</v>
      </c>
      <c r="G116" s="111" t="n">
        <f aca="false">(F116/D116)*100</f>
        <v>54.6421611144245</v>
      </c>
      <c r="H116" s="111" t="n">
        <f aca="false">(E116/D116)*100</f>
        <v>54.6421611144245</v>
      </c>
      <c r="I116" s="114"/>
      <c r="J116" s="114"/>
      <c r="K116" s="141"/>
      <c r="L116" s="115"/>
      <c r="M116" s="122" t="e">
        <f aca="false">L116/K116*100</f>
        <v>#DIV/0!</v>
      </c>
      <c r="N116" s="109" t="n">
        <f aca="false">C116+I116</f>
        <v>2148400</v>
      </c>
      <c r="O116" s="109" t="n">
        <f aca="false">D116+J116</f>
        <v>2347400</v>
      </c>
      <c r="P116" s="110" t="n">
        <f aca="false">D116+K116</f>
        <v>2347400</v>
      </c>
      <c r="Q116" s="110" t="n">
        <f aca="false">F116+L116</f>
        <v>1282670.09</v>
      </c>
      <c r="R116" s="111" t="n">
        <f aca="false">Q116/P116*100</f>
        <v>54.6421611144245</v>
      </c>
      <c r="S116" s="105"/>
    </row>
    <row r="117" s="106" customFormat="true" ht="57" hidden="false" customHeight="true" outlineLevel="0" collapsed="false">
      <c r="A117" s="107" t="s">
        <v>295</v>
      </c>
      <c r="B117" s="118" t="s">
        <v>296</v>
      </c>
      <c r="C117" s="121" t="n">
        <v>609700</v>
      </c>
      <c r="D117" s="121" t="n">
        <v>609700</v>
      </c>
      <c r="E117" s="150" t="n">
        <v>303811</v>
      </c>
      <c r="F117" s="150" t="n">
        <v>303811</v>
      </c>
      <c r="G117" s="111" t="n">
        <f aca="false">(F117/D117)*100</f>
        <v>49.8295883221256</v>
      </c>
      <c r="H117" s="111" t="n">
        <f aca="false">(E117/D117)*100</f>
        <v>49.8295883221256</v>
      </c>
      <c r="I117" s="114"/>
      <c r="J117" s="114"/>
      <c r="K117" s="141"/>
      <c r="L117" s="115"/>
      <c r="M117" s="116"/>
      <c r="N117" s="109" t="n">
        <f aca="false">C117+I117</f>
        <v>609700</v>
      </c>
      <c r="O117" s="109" t="n">
        <f aca="false">D117+J117</f>
        <v>609700</v>
      </c>
      <c r="P117" s="110" t="n">
        <f aca="false">D117+K117</f>
        <v>609700</v>
      </c>
      <c r="Q117" s="110" t="n">
        <f aca="false">F117+L117</f>
        <v>303811</v>
      </c>
      <c r="R117" s="111" t="n">
        <f aca="false">Q117/P117*100</f>
        <v>49.8295883221256</v>
      </c>
      <c r="S117" s="105"/>
    </row>
    <row r="118" s="106" customFormat="true" ht="38.25" hidden="false" customHeight="true" outlineLevel="0" collapsed="false">
      <c r="A118" s="107" t="s">
        <v>297</v>
      </c>
      <c r="B118" s="118" t="s">
        <v>298</v>
      </c>
      <c r="C118" s="121" t="n">
        <v>641000</v>
      </c>
      <c r="D118" s="121" t="n">
        <v>641000</v>
      </c>
      <c r="E118" s="150" t="n">
        <v>251715</v>
      </c>
      <c r="F118" s="150" t="n">
        <v>251715</v>
      </c>
      <c r="G118" s="111" t="n">
        <f aca="false">(F118/D118)*100</f>
        <v>39.2691107644306</v>
      </c>
      <c r="H118" s="111" t="n">
        <f aca="false">(E118/D118)*100</f>
        <v>39.2691107644306</v>
      </c>
      <c r="I118" s="114"/>
      <c r="J118" s="114"/>
      <c r="K118" s="141"/>
      <c r="L118" s="115"/>
      <c r="M118" s="116" t="n">
        <f aca="false">IF(K118=0,0,L118/K118*100)</f>
        <v>0</v>
      </c>
      <c r="N118" s="109" t="n">
        <f aca="false">C118+I118</f>
        <v>641000</v>
      </c>
      <c r="O118" s="109" t="n">
        <f aca="false">D118+J118</f>
        <v>641000</v>
      </c>
      <c r="P118" s="110" t="n">
        <f aca="false">D118+K118</f>
        <v>641000</v>
      </c>
      <c r="Q118" s="110" t="n">
        <f aca="false">F118+L118</f>
        <v>251715</v>
      </c>
      <c r="R118" s="111" t="n">
        <f aca="false">Q118/P118*100</f>
        <v>39.2691107644306</v>
      </c>
      <c r="S118" s="105"/>
    </row>
    <row r="119" s="106" customFormat="true" ht="98.25" hidden="false" customHeight="true" outlineLevel="0" collapsed="false">
      <c r="A119" s="107" t="s">
        <v>299</v>
      </c>
      <c r="B119" s="108" t="s">
        <v>191</v>
      </c>
      <c r="C119" s="121"/>
      <c r="D119" s="121" t="n">
        <v>10000</v>
      </c>
      <c r="E119" s="150"/>
      <c r="F119" s="150"/>
      <c r="G119" s="111"/>
      <c r="H119" s="111"/>
      <c r="I119" s="114"/>
      <c r="J119" s="109" t="n">
        <v>15000</v>
      </c>
      <c r="K119" s="137" t="n">
        <v>15000</v>
      </c>
      <c r="L119" s="115"/>
      <c r="M119" s="116"/>
      <c r="N119" s="114"/>
      <c r="O119" s="109" t="n">
        <f aca="false">D119+J119</f>
        <v>25000</v>
      </c>
      <c r="P119" s="110" t="n">
        <f aca="false">D119+K119</f>
        <v>25000</v>
      </c>
      <c r="Q119" s="115"/>
      <c r="R119" s="116"/>
      <c r="S119" s="105"/>
    </row>
    <row r="120" s="126" customFormat="true" ht="54.75" hidden="false" customHeight="true" outlineLevel="0" collapsed="false">
      <c r="A120" s="100" t="s">
        <v>300</v>
      </c>
      <c r="B120" s="101" t="s">
        <v>301</v>
      </c>
      <c r="C120" s="148" t="n">
        <f aca="false">SUM(C121:C122)</f>
        <v>0</v>
      </c>
      <c r="D120" s="123" t="n">
        <f aca="false">SUM(D121:D123)</f>
        <v>185900</v>
      </c>
      <c r="E120" s="124" t="n">
        <f aca="false">SUM(E121:E123)</f>
        <v>135660</v>
      </c>
      <c r="F120" s="124" t="n">
        <f aca="false">SUM(F121:F123)</f>
        <v>135660</v>
      </c>
      <c r="G120" s="111" t="n">
        <f aca="false">(F120/D120)*100</f>
        <v>72.9747175901022</v>
      </c>
      <c r="H120" s="111" t="n">
        <f aca="false">(E120/D120)*100</f>
        <v>72.9747175901022</v>
      </c>
      <c r="I120" s="123" t="n">
        <f aca="false">SUM(I121:I122)</f>
        <v>25200</v>
      </c>
      <c r="J120" s="123" t="n">
        <f aca="false">SUM(J121:J123)</f>
        <v>122816</v>
      </c>
      <c r="K120" s="124" t="n">
        <f aca="false">SUM(K121:K123)</f>
        <v>122816</v>
      </c>
      <c r="L120" s="124" t="n">
        <f aca="false">SUM(L121:L123)</f>
        <v>27912.64</v>
      </c>
      <c r="M120" s="104" t="n">
        <f aca="false">IF(K120=0,0,L120/K120*100)</f>
        <v>22.7272016675352</v>
      </c>
      <c r="N120" s="123" t="n">
        <f aca="false">SUM(N121:N122)</f>
        <v>25200</v>
      </c>
      <c r="O120" s="123" t="n">
        <f aca="false">SUM(O121:O123)</f>
        <v>308716</v>
      </c>
      <c r="P120" s="124" t="n">
        <f aca="false">SUM(P121:P123)</f>
        <v>308716</v>
      </c>
      <c r="Q120" s="124" t="n">
        <f aca="false">SUM(Q121:Q123)</f>
        <v>163572.64</v>
      </c>
      <c r="R120" s="104" t="n">
        <f aca="false">IF(P120=0,0,Q120/P120*100)</f>
        <v>52.9848274789775</v>
      </c>
      <c r="S120" s="125"/>
    </row>
    <row r="121" s="106" customFormat="true" ht="47.25" hidden="false" customHeight="true" outlineLevel="0" collapsed="false">
      <c r="A121" s="107" t="s">
        <v>302</v>
      </c>
      <c r="B121" s="118" t="s">
        <v>303</v>
      </c>
      <c r="C121" s="128"/>
      <c r="D121" s="109" t="n">
        <v>72000</v>
      </c>
      <c r="E121" s="110" t="n">
        <v>21760</v>
      </c>
      <c r="F121" s="110" t="n">
        <v>21760</v>
      </c>
      <c r="G121" s="111" t="n">
        <f aca="false">(F121/D121)*100</f>
        <v>30.2222222222222</v>
      </c>
      <c r="H121" s="111" t="n">
        <f aca="false">(E121/D121)*100</f>
        <v>30.2222222222222</v>
      </c>
      <c r="I121" s="109"/>
      <c r="J121" s="109"/>
      <c r="K121" s="110"/>
      <c r="L121" s="110"/>
      <c r="M121" s="111" t="n">
        <f aca="false">IF(K121=0,0,L121/K121*100)</f>
        <v>0</v>
      </c>
      <c r="N121" s="114" t="n">
        <f aca="false">C121+I121</f>
        <v>0</v>
      </c>
      <c r="O121" s="109" t="n">
        <f aca="false">D121+J121</f>
        <v>72000</v>
      </c>
      <c r="P121" s="110" t="n">
        <f aca="false">D121+K121</f>
        <v>72000</v>
      </c>
      <c r="Q121" s="110" t="n">
        <f aca="false">F121+L121</f>
        <v>21760</v>
      </c>
      <c r="R121" s="111" t="n">
        <f aca="false">IF(P121=0,0,Q121/P121*100)</f>
        <v>30.2222222222222</v>
      </c>
      <c r="S121" s="105"/>
    </row>
    <row r="122" s="106" customFormat="true" ht="63" hidden="false" customHeight="true" outlineLevel="0" collapsed="false">
      <c r="A122" s="107" t="s">
        <v>304</v>
      </c>
      <c r="B122" s="118" t="s">
        <v>305</v>
      </c>
      <c r="C122" s="128"/>
      <c r="D122" s="114"/>
      <c r="E122" s="115"/>
      <c r="F122" s="141"/>
      <c r="G122" s="135" t="e">
        <f aca="false">(F122/D122)*100</f>
        <v>#DIV/0!</v>
      </c>
      <c r="H122" s="135" t="e">
        <f aca="false">(E122/D122)*100</f>
        <v>#DIV/0!</v>
      </c>
      <c r="I122" s="109" t="n">
        <v>25200</v>
      </c>
      <c r="J122" s="109" t="n">
        <v>122816</v>
      </c>
      <c r="K122" s="110" t="n">
        <v>122816</v>
      </c>
      <c r="L122" s="110" t="n">
        <v>27912.64</v>
      </c>
      <c r="M122" s="111" t="n">
        <f aca="false">IF(K122=0,0,L122/K122*100)</f>
        <v>22.7272016675352</v>
      </c>
      <c r="N122" s="109" t="n">
        <f aca="false">C122+I122</f>
        <v>25200</v>
      </c>
      <c r="O122" s="109" t="n">
        <f aca="false">D122+J122</f>
        <v>122816</v>
      </c>
      <c r="P122" s="110" t="n">
        <f aca="false">D122+K122</f>
        <v>122816</v>
      </c>
      <c r="Q122" s="110" t="n">
        <f aca="false">F122+L122</f>
        <v>27912.64</v>
      </c>
      <c r="R122" s="111" t="n">
        <f aca="false">IF(P122=0,0,Q122/P122*100)</f>
        <v>22.7272016675352</v>
      </c>
      <c r="S122" s="105"/>
    </row>
    <row r="123" s="106" customFormat="true" ht="103.5" hidden="false" customHeight="true" outlineLevel="0" collapsed="false">
      <c r="A123" s="107" t="s">
        <v>306</v>
      </c>
      <c r="B123" s="134" t="s">
        <v>191</v>
      </c>
      <c r="C123" s="128"/>
      <c r="D123" s="109" t="n">
        <v>113900</v>
      </c>
      <c r="E123" s="110" t="n">
        <v>113900</v>
      </c>
      <c r="F123" s="137" t="n">
        <v>113900</v>
      </c>
      <c r="G123" s="120" t="n">
        <f aca="false">(F123/D123)*100</f>
        <v>100</v>
      </c>
      <c r="H123" s="120" t="n">
        <f aca="false">(E123/D123)*100</f>
        <v>100</v>
      </c>
      <c r="I123" s="114"/>
      <c r="J123" s="114"/>
      <c r="K123" s="115"/>
      <c r="L123" s="115"/>
      <c r="M123" s="116" t="n">
        <f aca="false">IF(K123=0,0,L123/K123*100)</f>
        <v>0</v>
      </c>
      <c r="N123" s="114"/>
      <c r="O123" s="109" t="n">
        <f aca="false">D123+J123</f>
        <v>113900</v>
      </c>
      <c r="P123" s="110" t="n">
        <f aca="false">D123+K123</f>
        <v>113900</v>
      </c>
      <c r="Q123" s="110" t="n">
        <f aca="false">F123+L123</f>
        <v>113900</v>
      </c>
      <c r="R123" s="120" t="n">
        <f aca="false">IF(P123=0,0,Q123/P123*100)</f>
        <v>100</v>
      </c>
      <c r="S123" s="105"/>
    </row>
    <row r="124" s="126" customFormat="true" ht="31.5" hidden="false" customHeight="false" outlineLevel="0" collapsed="false">
      <c r="A124" s="100" t="s">
        <v>307</v>
      </c>
      <c r="B124" s="101" t="s">
        <v>308</v>
      </c>
      <c r="C124" s="123" t="n">
        <f aca="false">SUM(C125:C144)</f>
        <v>54718100</v>
      </c>
      <c r="D124" s="123" t="n">
        <f aca="false">SUM(D125:D145)</f>
        <v>59754515</v>
      </c>
      <c r="E124" s="124" t="n">
        <f aca="false">SUM(E125:E145)</f>
        <v>29017143.47</v>
      </c>
      <c r="F124" s="124" t="n">
        <f aca="false">SUM(F125:F145)</f>
        <v>29017143.47</v>
      </c>
      <c r="G124" s="104" t="n">
        <f aca="false">(F124/D124)*100</f>
        <v>48.5605873798825</v>
      </c>
      <c r="H124" s="104" t="n">
        <f aca="false">(E124/D124)*100</f>
        <v>48.5605873798825</v>
      </c>
      <c r="I124" s="148" t="n">
        <f aca="false">SUM(I125:I144)</f>
        <v>0</v>
      </c>
      <c r="J124" s="123" t="n">
        <f aca="false">SUM(J125:J144)</f>
        <v>28805000</v>
      </c>
      <c r="K124" s="124" t="n">
        <f aca="false">SUM(K125:K144)</f>
        <v>28805000</v>
      </c>
      <c r="L124" s="124" t="n">
        <f aca="false">SUM(L125:L144)</f>
        <v>8681598.55</v>
      </c>
      <c r="M124" s="104" t="n">
        <f aca="false">L124/K124*100</f>
        <v>30.1392069085228</v>
      </c>
      <c r="N124" s="123" t="n">
        <f aca="false">SUM(N125:N144)</f>
        <v>54718100</v>
      </c>
      <c r="O124" s="123" t="n">
        <f aca="false">SUM(O125:O145)</f>
        <v>88559515</v>
      </c>
      <c r="P124" s="124" t="n">
        <f aca="false">SUM(P125:P145)</f>
        <v>88559515</v>
      </c>
      <c r="Q124" s="124" t="n">
        <f aca="false">SUM(Q125:Q145)</f>
        <v>37698742.02</v>
      </c>
      <c r="R124" s="104" t="n">
        <f aca="false">Q124/P124*100</f>
        <v>42.568821678845</v>
      </c>
      <c r="S124" s="125"/>
    </row>
    <row r="125" s="106" customFormat="true" ht="24" hidden="false" customHeight="true" outlineLevel="0" collapsed="false">
      <c r="A125" s="156" t="s">
        <v>309</v>
      </c>
      <c r="B125" s="118" t="s">
        <v>310</v>
      </c>
      <c r="C125" s="121" t="n">
        <v>1000000</v>
      </c>
      <c r="D125" s="121" t="n">
        <v>1000000</v>
      </c>
      <c r="E125" s="150"/>
      <c r="F125" s="150"/>
      <c r="G125" s="111" t="n">
        <f aca="false">(F125/D125)*100</f>
        <v>0</v>
      </c>
      <c r="H125" s="111" t="n">
        <f aca="false">(E125/D125)*100</f>
        <v>0</v>
      </c>
      <c r="I125" s="128"/>
      <c r="J125" s="128"/>
      <c r="K125" s="147"/>
      <c r="L125" s="147"/>
      <c r="M125" s="115"/>
      <c r="N125" s="109" t="n">
        <f aca="false">C125+I125</f>
        <v>1000000</v>
      </c>
      <c r="O125" s="109" t="n">
        <f aca="false">D125+J125</f>
        <v>1000000</v>
      </c>
      <c r="P125" s="110" t="n">
        <f aca="false">D125+K125</f>
        <v>1000000</v>
      </c>
      <c r="Q125" s="110" t="n">
        <f aca="false">F125+L125</f>
        <v>0</v>
      </c>
      <c r="R125" s="111" t="n">
        <f aca="false">Q125/P125*100</f>
        <v>0</v>
      </c>
      <c r="S125" s="105"/>
    </row>
    <row r="126" s="106" customFormat="true" ht="110.25" hidden="true" customHeight="false" outlineLevel="0" collapsed="false">
      <c r="A126" s="157" t="s">
        <v>311</v>
      </c>
      <c r="B126" s="158" t="s">
        <v>312</v>
      </c>
      <c r="C126" s="121"/>
      <c r="D126" s="121"/>
      <c r="E126" s="150"/>
      <c r="F126" s="150"/>
      <c r="G126" s="111" t="e">
        <f aca="false">(F126/D126)*100</f>
        <v>#DIV/0!</v>
      </c>
      <c r="H126" s="111" t="e">
        <f aca="false">(E126/D126)*100</f>
        <v>#DIV/0!</v>
      </c>
      <c r="I126" s="128"/>
      <c r="J126" s="128"/>
      <c r="K126" s="147"/>
      <c r="L126" s="147"/>
      <c r="M126" s="115"/>
      <c r="N126" s="114" t="n">
        <f aca="false">C126+I126</f>
        <v>0</v>
      </c>
      <c r="O126" s="114" t="n">
        <f aca="false">D126+J126</f>
        <v>0</v>
      </c>
      <c r="P126" s="115" t="n">
        <f aca="false">D126+K126</f>
        <v>0</v>
      </c>
      <c r="Q126" s="115" t="n">
        <f aca="false">F126+L126</f>
        <v>0</v>
      </c>
      <c r="R126" s="116" t="e">
        <f aca="false">Q126/P126*100</f>
        <v>#DIV/0!</v>
      </c>
      <c r="S126" s="105"/>
    </row>
    <row r="127" s="106" customFormat="true" ht="78.75" hidden="true" customHeight="false" outlineLevel="0" collapsed="false">
      <c r="A127" s="157" t="s">
        <v>313</v>
      </c>
      <c r="B127" s="158" t="s">
        <v>314</v>
      </c>
      <c r="C127" s="121"/>
      <c r="D127" s="121"/>
      <c r="E127" s="150"/>
      <c r="F127" s="150"/>
      <c r="G127" s="111" t="e">
        <f aca="false">(F127/D127)*100</f>
        <v>#DIV/0!</v>
      </c>
      <c r="H127" s="111" t="e">
        <f aca="false">(E127/D127)*100</f>
        <v>#DIV/0!</v>
      </c>
      <c r="I127" s="128"/>
      <c r="J127" s="128"/>
      <c r="K127" s="147"/>
      <c r="L127" s="147"/>
      <c r="M127" s="115"/>
      <c r="N127" s="114" t="n">
        <f aca="false">C127+I127</f>
        <v>0</v>
      </c>
      <c r="O127" s="114" t="n">
        <f aca="false">D127+J127</f>
        <v>0</v>
      </c>
      <c r="P127" s="115" t="n">
        <f aca="false">D127+K127</f>
        <v>0</v>
      </c>
      <c r="Q127" s="115" t="n">
        <f aca="false">F127+L127</f>
        <v>0</v>
      </c>
      <c r="R127" s="116" t="e">
        <f aca="false">Q127/P127*100</f>
        <v>#DIV/0!</v>
      </c>
      <c r="S127" s="105"/>
    </row>
    <row r="128" s="106" customFormat="true" ht="62.25" hidden="true" customHeight="true" outlineLevel="0" collapsed="false">
      <c r="A128" s="157" t="n">
        <v>250313</v>
      </c>
      <c r="B128" s="158" t="s">
        <v>314</v>
      </c>
      <c r="C128" s="121"/>
      <c r="D128" s="121"/>
      <c r="E128" s="150"/>
      <c r="F128" s="150"/>
      <c r="G128" s="111" t="e">
        <f aca="false">(F128/D128)*100</f>
        <v>#DIV/0!</v>
      </c>
      <c r="H128" s="111" t="e">
        <f aca="false">(E128/D128)*100</f>
        <v>#DIV/0!</v>
      </c>
      <c r="I128" s="128"/>
      <c r="J128" s="128"/>
      <c r="K128" s="147"/>
      <c r="L128" s="147"/>
      <c r="M128" s="115"/>
      <c r="N128" s="114"/>
      <c r="O128" s="114" t="n">
        <f aca="false">D128+J128</f>
        <v>0</v>
      </c>
      <c r="P128" s="115" t="n">
        <f aca="false">E128+K128</f>
        <v>0</v>
      </c>
      <c r="Q128" s="115" t="n">
        <f aca="false">F128+L128</f>
        <v>0</v>
      </c>
      <c r="R128" s="116" t="e">
        <f aca="false">G128+M128</f>
        <v>#DIV/0!</v>
      </c>
      <c r="S128" s="105"/>
    </row>
    <row r="129" s="106" customFormat="true" ht="42" hidden="false" customHeight="true" outlineLevel="0" collapsed="false">
      <c r="A129" s="156" t="s">
        <v>315</v>
      </c>
      <c r="B129" s="134" t="s">
        <v>99</v>
      </c>
      <c r="C129" s="121" t="n">
        <v>49590900</v>
      </c>
      <c r="D129" s="121" t="n">
        <v>50205900</v>
      </c>
      <c r="E129" s="150" t="n">
        <v>25411800</v>
      </c>
      <c r="F129" s="150" t="n">
        <v>25411800</v>
      </c>
      <c r="G129" s="111" t="n">
        <f aca="false">(F129/D129)*100</f>
        <v>50.6151667433509</v>
      </c>
      <c r="H129" s="111" t="n">
        <f aca="false">(E129/D129)*100</f>
        <v>50.6151667433509</v>
      </c>
      <c r="I129" s="128"/>
      <c r="J129" s="128"/>
      <c r="K129" s="147"/>
      <c r="L129" s="147"/>
      <c r="M129" s="115"/>
      <c r="N129" s="109" t="n">
        <f aca="false">C129+I129</f>
        <v>49590900</v>
      </c>
      <c r="O129" s="109" t="n">
        <f aca="false">D129+J129</f>
        <v>50205900</v>
      </c>
      <c r="P129" s="110" t="n">
        <f aca="false">D129+K129</f>
        <v>50205900</v>
      </c>
      <c r="Q129" s="110" t="n">
        <f aca="false">F129+L129</f>
        <v>25411800</v>
      </c>
      <c r="R129" s="111" t="n">
        <f aca="false">Q129/P129*100</f>
        <v>50.6151667433509</v>
      </c>
      <c r="S129" s="105"/>
    </row>
    <row r="130" s="106" customFormat="true" ht="78.75" hidden="true" customHeight="false" outlineLevel="0" collapsed="false">
      <c r="A130" s="159" t="n">
        <v>250319</v>
      </c>
      <c r="B130" s="160" t="s">
        <v>316</v>
      </c>
      <c r="C130" s="128"/>
      <c r="D130" s="128"/>
      <c r="E130" s="147"/>
      <c r="F130" s="147"/>
      <c r="G130" s="116" t="e">
        <f aca="false">(F130/D130)*100</f>
        <v>#DIV/0!</v>
      </c>
      <c r="H130" s="116" t="e">
        <f aca="false">(E130/D130)*100</f>
        <v>#DIV/0!</v>
      </c>
      <c r="I130" s="128"/>
      <c r="J130" s="128"/>
      <c r="K130" s="147"/>
      <c r="L130" s="147"/>
      <c r="M130" s="115"/>
      <c r="N130" s="109" t="n">
        <f aca="false">C130+I130</f>
        <v>0</v>
      </c>
      <c r="O130" s="109" t="n">
        <f aca="false">D130+J130</f>
        <v>0</v>
      </c>
      <c r="P130" s="110" t="n">
        <f aca="false">D130+K130</f>
        <v>0</v>
      </c>
      <c r="Q130" s="110" t="n">
        <f aca="false">F130+L130</f>
        <v>0</v>
      </c>
      <c r="R130" s="111" t="e">
        <f aca="false">Q130/P130*100</f>
        <v>#DIV/0!</v>
      </c>
      <c r="S130" s="105"/>
    </row>
    <row r="131" s="106" customFormat="true" ht="94.5" hidden="true" customHeight="true" outlineLevel="0" collapsed="false">
      <c r="A131" s="159" t="n">
        <v>250325</v>
      </c>
      <c r="B131" s="161" t="s">
        <v>317</v>
      </c>
      <c r="C131" s="128"/>
      <c r="D131" s="128"/>
      <c r="E131" s="147"/>
      <c r="F131" s="147"/>
      <c r="G131" s="116" t="e">
        <f aca="false">(F131/D131)*100</f>
        <v>#DIV/0!</v>
      </c>
      <c r="H131" s="116" t="e">
        <f aca="false">(E131/D131)*100</f>
        <v>#DIV/0!</v>
      </c>
      <c r="I131" s="128"/>
      <c r="J131" s="128"/>
      <c r="K131" s="147"/>
      <c r="L131" s="147"/>
      <c r="M131" s="115"/>
      <c r="N131" s="109" t="n">
        <f aca="false">C131+I131</f>
        <v>0</v>
      </c>
      <c r="O131" s="109" t="n">
        <f aca="false">D131+J131</f>
        <v>0</v>
      </c>
      <c r="P131" s="110" t="n">
        <f aca="false">D131+K131</f>
        <v>0</v>
      </c>
      <c r="Q131" s="110" t="n">
        <f aca="false">F131+L131</f>
        <v>0</v>
      </c>
      <c r="R131" s="111" t="e">
        <f aca="false">Q131/P131*100</f>
        <v>#DIV/0!</v>
      </c>
      <c r="S131" s="105"/>
    </row>
    <row r="132" s="154" customFormat="true" ht="110.25" hidden="true" customHeight="false" outlineLevel="0" collapsed="false">
      <c r="A132" s="157" t="s">
        <v>318</v>
      </c>
      <c r="B132" s="158" t="s">
        <v>319</v>
      </c>
      <c r="C132" s="128"/>
      <c r="D132" s="128"/>
      <c r="E132" s="147"/>
      <c r="F132" s="147"/>
      <c r="G132" s="116" t="e">
        <f aca="false">(F132/D132)*100</f>
        <v>#DIV/0!</v>
      </c>
      <c r="H132" s="116" t="e">
        <f aca="false">(E132/D132)*100</f>
        <v>#DIV/0!</v>
      </c>
      <c r="I132" s="151"/>
      <c r="J132" s="151"/>
      <c r="K132" s="152"/>
      <c r="L132" s="152"/>
      <c r="M132" s="115"/>
      <c r="N132" s="109" t="n">
        <f aca="false">C132+I132</f>
        <v>0</v>
      </c>
      <c r="O132" s="109" t="n">
        <f aca="false">D132+J132</f>
        <v>0</v>
      </c>
      <c r="P132" s="110" t="n">
        <f aca="false">D132+K132</f>
        <v>0</v>
      </c>
      <c r="Q132" s="110" t="n">
        <f aca="false">F132+L132</f>
        <v>0</v>
      </c>
      <c r="R132" s="111" t="e">
        <f aca="false">Q132/P132*100</f>
        <v>#DIV/0!</v>
      </c>
      <c r="S132" s="153"/>
    </row>
    <row r="133" s="154" customFormat="true" ht="110.25" hidden="true" customHeight="false" outlineLevel="0" collapsed="false">
      <c r="A133" s="157" t="n">
        <v>250354</v>
      </c>
      <c r="B133" s="162" t="s">
        <v>320</v>
      </c>
      <c r="C133" s="128"/>
      <c r="D133" s="128"/>
      <c r="E133" s="147"/>
      <c r="F133" s="147"/>
      <c r="G133" s="116" t="e">
        <f aca="false">(F133/D133)*100</f>
        <v>#DIV/0!</v>
      </c>
      <c r="H133" s="116" t="e">
        <f aca="false">(E133/D133)*100</f>
        <v>#DIV/0!</v>
      </c>
      <c r="I133" s="128"/>
      <c r="J133" s="128"/>
      <c r="K133" s="147"/>
      <c r="L133" s="147"/>
      <c r="M133" s="163" t="e">
        <f aca="false">L133/K133*100</f>
        <v>#DIV/0!</v>
      </c>
      <c r="N133" s="109" t="n">
        <f aca="false">C133+I133</f>
        <v>0</v>
      </c>
      <c r="O133" s="109" t="n">
        <f aca="false">D133+J133</f>
        <v>0</v>
      </c>
      <c r="P133" s="110" t="n">
        <f aca="false">D133+K133</f>
        <v>0</v>
      </c>
      <c r="Q133" s="110" t="n">
        <f aca="false">F133+L133</f>
        <v>0</v>
      </c>
      <c r="R133" s="111" t="e">
        <f aca="false">Q133/P133*100</f>
        <v>#DIV/0!</v>
      </c>
      <c r="S133" s="153"/>
    </row>
    <row r="134" s="154" customFormat="true" ht="87" hidden="false" customHeight="true" outlineLevel="0" collapsed="false">
      <c r="A134" s="156" t="s">
        <v>321</v>
      </c>
      <c r="B134" s="164" t="s">
        <v>322</v>
      </c>
      <c r="C134" s="121" t="n">
        <v>4127200</v>
      </c>
      <c r="D134" s="121" t="n">
        <v>4936100</v>
      </c>
      <c r="E134" s="150" t="n">
        <v>2626300</v>
      </c>
      <c r="F134" s="150" t="n">
        <v>2626300</v>
      </c>
      <c r="G134" s="111" t="n">
        <f aca="false">(F134/D134)*100</f>
        <v>53.2059723263305</v>
      </c>
      <c r="H134" s="111" t="n">
        <f aca="false">(E134/D134)*100</f>
        <v>53.2059723263305</v>
      </c>
      <c r="I134" s="128"/>
      <c r="J134" s="128"/>
      <c r="K134" s="147"/>
      <c r="L134" s="147"/>
      <c r="M134" s="119" t="e">
        <f aca="false">L134/K134*100</f>
        <v>#DIV/0!</v>
      </c>
      <c r="N134" s="109" t="n">
        <f aca="false">C134+I134</f>
        <v>4127200</v>
      </c>
      <c r="O134" s="109" t="n">
        <f aca="false">D134+J134</f>
        <v>4936100</v>
      </c>
      <c r="P134" s="110" t="n">
        <f aca="false">D134+K134</f>
        <v>4936100</v>
      </c>
      <c r="Q134" s="110" t="n">
        <f aca="false">F134+L134</f>
        <v>2626300</v>
      </c>
      <c r="R134" s="111" t="n">
        <f aca="false">Q134/P134*100</f>
        <v>53.2059723263305</v>
      </c>
      <c r="S134" s="153"/>
    </row>
    <row r="135" s="154" customFormat="true" ht="219.75" hidden="false" customHeight="true" outlineLevel="0" collapsed="false">
      <c r="A135" s="156" t="s">
        <v>323</v>
      </c>
      <c r="B135" s="165" t="s">
        <v>109</v>
      </c>
      <c r="C135" s="121"/>
      <c r="D135" s="121"/>
      <c r="E135" s="150"/>
      <c r="F135" s="150"/>
      <c r="G135" s="111"/>
      <c r="H135" s="111"/>
      <c r="I135" s="128"/>
      <c r="J135" s="121" t="n">
        <v>10600000</v>
      </c>
      <c r="K135" s="150" t="n">
        <v>10600000</v>
      </c>
      <c r="L135" s="150" t="n">
        <v>1199953.19</v>
      </c>
      <c r="M135" s="166" t="n">
        <f aca="false">L135/K135*100</f>
        <v>11.3203131132075</v>
      </c>
      <c r="N135" s="114"/>
      <c r="O135" s="109" t="n">
        <f aca="false">D135+J135</f>
        <v>10600000</v>
      </c>
      <c r="P135" s="110" t="n">
        <f aca="false">D135+K135</f>
        <v>10600000</v>
      </c>
      <c r="Q135" s="110" t="n">
        <f aca="false">F135+L135</f>
        <v>1199953.19</v>
      </c>
      <c r="R135" s="111" t="n">
        <f aca="false">Q135/P135*100</f>
        <v>11.3203131132075</v>
      </c>
      <c r="S135" s="153"/>
    </row>
    <row r="136" s="154" customFormat="true" ht="54" hidden="false" customHeight="true" outlineLevel="0" collapsed="false">
      <c r="A136" s="156" t="s">
        <v>324</v>
      </c>
      <c r="B136" s="164" t="s">
        <v>325</v>
      </c>
      <c r="C136" s="128"/>
      <c r="D136" s="128"/>
      <c r="E136" s="147"/>
      <c r="F136" s="147"/>
      <c r="G136" s="116"/>
      <c r="H136" s="116"/>
      <c r="I136" s="128"/>
      <c r="J136" s="121" t="n">
        <v>4785000</v>
      </c>
      <c r="K136" s="150" t="n">
        <v>4785000</v>
      </c>
      <c r="L136" s="150" t="n">
        <v>1914301.28</v>
      </c>
      <c r="M136" s="166" t="n">
        <f aca="false">L136/K136*100</f>
        <v>40.0062963427377</v>
      </c>
      <c r="N136" s="114"/>
      <c r="O136" s="109" t="n">
        <f aca="false">D136+J136</f>
        <v>4785000</v>
      </c>
      <c r="P136" s="110" t="n">
        <f aca="false">D136+K136</f>
        <v>4785000</v>
      </c>
      <c r="Q136" s="110" t="n">
        <f aca="false">F136+L136</f>
        <v>1914301.28</v>
      </c>
      <c r="R136" s="111" t="n">
        <f aca="false">Q136/P136*100</f>
        <v>40.0062963427377</v>
      </c>
      <c r="S136" s="153"/>
    </row>
    <row r="137" s="154" customFormat="true" ht="164.25" hidden="false" customHeight="true" outlineLevel="0" collapsed="false">
      <c r="A137" s="156" t="s">
        <v>326</v>
      </c>
      <c r="B137" s="164" t="s">
        <v>110</v>
      </c>
      <c r="C137" s="128"/>
      <c r="D137" s="121" t="n">
        <v>720000</v>
      </c>
      <c r="E137" s="150" t="n">
        <v>305126.4</v>
      </c>
      <c r="F137" s="150" t="n">
        <v>305126.4</v>
      </c>
      <c r="G137" s="111" t="n">
        <f aca="false">(F137/D137)*100</f>
        <v>42.3786666666667</v>
      </c>
      <c r="H137" s="111" t="n">
        <f aca="false">(E137/D137)*100</f>
        <v>42.3786666666667</v>
      </c>
      <c r="I137" s="128"/>
      <c r="J137" s="121" t="n">
        <v>7786000</v>
      </c>
      <c r="K137" s="150" t="n">
        <v>7786000</v>
      </c>
      <c r="L137" s="150" t="n">
        <v>2417357.08</v>
      </c>
      <c r="M137" s="166" t="n">
        <f aca="false">L137/K137*100</f>
        <v>31.047483688672</v>
      </c>
      <c r="N137" s="114"/>
      <c r="O137" s="109" t="n">
        <f aca="false">D137+J137</f>
        <v>8506000</v>
      </c>
      <c r="P137" s="110" t="n">
        <f aca="false">D137+K137</f>
        <v>8506000</v>
      </c>
      <c r="Q137" s="110" t="n">
        <f aca="false">F137+L137</f>
        <v>2722483.48</v>
      </c>
      <c r="R137" s="111" t="n">
        <f aca="false">Q137/P137*100</f>
        <v>32.0066245003527</v>
      </c>
      <c r="S137" s="153"/>
    </row>
    <row r="138" s="154" customFormat="true" ht="84.75" hidden="false" customHeight="true" outlineLevel="0" collapsed="false">
      <c r="A138" s="156" t="s">
        <v>327</v>
      </c>
      <c r="B138" s="164" t="s">
        <v>328</v>
      </c>
      <c r="C138" s="128"/>
      <c r="D138" s="128"/>
      <c r="E138" s="147"/>
      <c r="F138" s="147"/>
      <c r="G138" s="116"/>
      <c r="H138" s="116"/>
      <c r="I138" s="128"/>
      <c r="J138" s="121" t="n">
        <v>350000</v>
      </c>
      <c r="K138" s="150" t="n">
        <v>350000</v>
      </c>
      <c r="L138" s="150" t="n">
        <v>10000</v>
      </c>
      <c r="M138" s="166" t="n">
        <f aca="false">L138/K138*100</f>
        <v>2.85714285714286</v>
      </c>
      <c r="N138" s="114"/>
      <c r="O138" s="109" t="n">
        <f aca="false">D138+J138</f>
        <v>350000</v>
      </c>
      <c r="P138" s="110" t="n">
        <f aca="false">D138+K138</f>
        <v>350000</v>
      </c>
      <c r="Q138" s="110" t="n">
        <f aca="false">F138+L138</f>
        <v>10000</v>
      </c>
      <c r="R138" s="111" t="n">
        <f aca="false">Q138/P138*100</f>
        <v>2.85714285714286</v>
      </c>
      <c r="S138" s="153"/>
    </row>
    <row r="139" s="154" customFormat="true" ht="40.5" hidden="false" customHeight="true" outlineLevel="0" collapsed="false">
      <c r="A139" s="156" t="s">
        <v>329</v>
      </c>
      <c r="B139" s="108" t="s">
        <v>111</v>
      </c>
      <c r="C139" s="128"/>
      <c r="D139" s="121" t="n">
        <v>2554515</v>
      </c>
      <c r="E139" s="150" t="n">
        <v>335917.07</v>
      </c>
      <c r="F139" s="150" t="n">
        <v>335917.07</v>
      </c>
      <c r="G139" s="111" t="n">
        <f aca="false">(F139/D139)*100</f>
        <v>13.1499353106167</v>
      </c>
      <c r="H139" s="111" t="n">
        <f aca="false">(E139/D139)*100</f>
        <v>13.1499353106167</v>
      </c>
      <c r="I139" s="128"/>
      <c r="J139" s="121" t="n">
        <v>5284000</v>
      </c>
      <c r="K139" s="150" t="n">
        <v>5284000</v>
      </c>
      <c r="L139" s="150" t="n">
        <v>3139987</v>
      </c>
      <c r="M139" s="166" t="n">
        <f aca="false">L139/K139*100</f>
        <v>59.4244322482967</v>
      </c>
      <c r="N139" s="114" t="n">
        <f aca="false">C139+I139</f>
        <v>0</v>
      </c>
      <c r="O139" s="109" t="n">
        <f aca="false">D139+J139</f>
        <v>7838515</v>
      </c>
      <c r="P139" s="110" t="n">
        <f aca="false">D139+K139</f>
        <v>7838515</v>
      </c>
      <c r="Q139" s="110" t="n">
        <f aca="false">F139+L139</f>
        <v>3475904.07</v>
      </c>
      <c r="R139" s="111" t="n">
        <f aca="false">Q139/P139*100</f>
        <v>44.3439104218082</v>
      </c>
      <c r="S139" s="153"/>
    </row>
    <row r="140" s="154" customFormat="true" ht="111" hidden="false" customHeight="true" outlineLevel="0" collapsed="false">
      <c r="A140" s="156" t="s">
        <v>330</v>
      </c>
      <c r="B140" s="134" t="s">
        <v>191</v>
      </c>
      <c r="C140" s="128"/>
      <c r="D140" s="121" t="n">
        <v>338000</v>
      </c>
      <c r="E140" s="150" t="n">
        <v>338000</v>
      </c>
      <c r="F140" s="150" t="n">
        <v>338000</v>
      </c>
      <c r="G140" s="120" t="n">
        <f aca="false">(F140/D140)*100</f>
        <v>100</v>
      </c>
      <c r="H140" s="120" t="n">
        <f aca="false">(E140/D140)*100</f>
        <v>100</v>
      </c>
      <c r="I140" s="128"/>
      <c r="J140" s="128"/>
      <c r="K140" s="147"/>
      <c r="L140" s="147"/>
      <c r="M140" s="167" t="e">
        <f aca="false">L140/K140*100</f>
        <v>#DIV/0!</v>
      </c>
      <c r="N140" s="114" t="n">
        <f aca="false">C140+I140</f>
        <v>0</v>
      </c>
      <c r="O140" s="109" t="n">
        <f aca="false">D140+J140</f>
        <v>338000</v>
      </c>
      <c r="P140" s="110" t="n">
        <f aca="false">D140+K140</f>
        <v>338000</v>
      </c>
      <c r="Q140" s="110" t="n">
        <f aca="false">F140+L140</f>
        <v>338000</v>
      </c>
      <c r="R140" s="120" t="n">
        <f aca="false">Q140/P140*100</f>
        <v>100</v>
      </c>
      <c r="S140" s="153"/>
    </row>
    <row r="141" s="154" customFormat="true" ht="81" hidden="true" customHeight="true" outlineLevel="0" collapsed="false">
      <c r="A141" s="157" t="n">
        <v>250344</v>
      </c>
      <c r="B141" s="168" t="s">
        <v>182</v>
      </c>
      <c r="C141" s="128"/>
      <c r="D141" s="128"/>
      <c r="E141" s="147"/>
      <c r="F141" s="147"/>
      <c r="G141" s="116" t="e">
        <f aca="false">(F141/D141)*100</f>
        <v>#DIV/0!</v>
      </c>
      <c r="H141" s="116" t="e">
        <f aca="false">(E141/D141)*100</f>
        <v>#DIV/0!</v>
      </c>
      <c r="I141" s="128"/>
      <c r="J141" s="128"/>
      <c r="K141" s="147"/>
      <c r="L141" s="147"/>
      <c r="M141" s="163" t="e">
        <f aca="false">L141/K141*100</f>
        <v>#DIV/0!</v>
      </c>
      <c r="N141" s="114" t="n">
        <f aca="false">C141+I141</f>
        <v>0</v>
      </c>
      <c r="O141" s="114" t="n">
        <f aca="false">D141+J141</f>
        <v>0</v>
      </c>
      <c r="P141" s="115" t="n">
        <f aca="false">D141+K141</f>
        <v>0</v>
      </c>
      <c r="Q141" s="115" t="n">
        <f aca="false">F141+L141</f>
        <v>0</v>
      </c>
      <c r="R141" s="116" t="e">
        <f aca="false">Q141/P141*100</f>
        <v>#DIV/0!</v>
      </c>
      <c r="S141" s="153"/>
    </row>
    <row r="142" s="154" customFormat="true" ht="81" hidden="true" customHeight="true" outlineLevel="0" collapsed="false">
      <c r="A142" s="157" t="n">
        <v>250352</v>
      </c>
      <c r="B142" s="168" t="s">
        <v>331</v>
      </c>
      <c r="C142" s="128"/>
      <c r="D142" s="128"/>
      <c r="E142" s="147"/>
      <c r="F142" s="147"/>
      <c r="G142" s="116" t="e">
        <f aca="false">(F142/D142)*100</f>
        <v>#DIV/0!</v>
      </c>
      <c r="H142" s="116" t="e">
        <f aca="false">(E142/D142)*100</f>
        <v>#DIV/0!</v>
      </c>
      <c r="I142" s="128"/>
      <c r="J142" s="128"/>
      <c r="K142" s="147"/>
      <c r="L142" s="147"/>
      <c r="M142" s="163"/>
      <c r="N142" s="114"/>
      <c r="O142" s="114" t="n">
        <f aca="false">D142+J142</f>
        <v>0</v>
      </c>
      <c r="P142" s="115" t="n">
        <f aca="false">E142+K142</f>
        <v>0</v>
      </c>
      <c r="Q142" s="115" t="n">
        <f aca="false">F142+L142</f>
        <v>0</v>
      </c>
      <c r="R142" s="116" t="e">
        <f aca="false">Q142/P142*100</f>
        <v>#DIV/0!</v>
      </c>
      <c r="S142" s="153"/>
    </row>
    <row r="143" s="154" customFormat="true" ht="81" hidden="true" customHeight="true" outlineLevel="0" collapsed="false">
      <c r="A143" s="157" t="n">
        <v>250366</v>
      </c>
      <c r="B143" s="168" t="s">
        <v>332</v>
      </c>
      <c r="C143" s="128"/>
      <c r="D143" s="128"/>
      <c r="E143" s="147"/>
      <c r="F143" s="147"/>
      <c r="G143" s="116" t="e">
        <f aca="false">(F143/D143)*100</f>
        <v>#DIV/0!</v>
      </c>
      <c r="H143" s="116" t="e">
        <f aca="false">(E143/D143)*100</f>
        <v>#DIV/0!</v>
      </c>
      <c r="I143" s="128"/>
      <c r="J143" s="128"/>
      <c r="K143" s="147"/>
      <c r="L143" s="147"/>
      <c r="M143" s="163"/>
      <c r="N143" s="114"/>
      <c r="O143" s="114" t="n">
        <f aca="false">D143+J143</f>
        <v>0</v>
      </c>
      <c r="P143" s="115" t="n">
        <f aca="false">D143+K143</f>
        <v>0</v>
      </c>
      <c r="Q143" s="115" t="n">
        <f aca="false">F143+L143</f>
        <v>0</v>
      </c>
      <c r="R143" s="116" t="e">
        <f aca="false">Q143/P143*100</f>
        <v>#DIV/0!</v>
      </c>
      <c r="S143" s="153"/>
    </row>
    <row r="144" s="154" customFormat="true" ht="25.5" hidden="true" customHeight="true" outlineLevel="0" collapsed="false">
      <c r="A144" s="157" t="s">
        <v>333</v>
      </c>
      <c r="B144" s="158" t="s">
        <v>334</v>
      </c>
      <c r="C144" s="128"/>
      <c r="D144" s="128"/>
      <c r="E144" s="147"/>
      <c r="F144" s="147"/>
      <c r="G144" s="116" t="e">
        <f aca="false">(F144/D144)*100</f>
        <v>#DIV/0!</v>
      </c>
      <c r="H144" s="116" t="e">
        <f aca="false">(E144/D144)*100</f>
        <v>#DIV/0!</v>
      </c>
      <c r="I144" s="128"/>
      <c r="J144" s="128"/>
      <c r="K144" s="147"/>
      <c r="L144" s="147"/>
      <c r="M144" s="163" t="e">
        <f aca="false">L144/K144*100</f>
        <v>#DIV/0!</v>
      </c>
      <c r="N144" s="114" t="n">
        <f aca="false">C144+I144</f>
        <v>0</v>
      </c>
      <c r="O144" s="114" t="n">
        <f aca="false">D144+J144</f>
        <v>0</v>
      </c>
      <c r="P144" s="115" t="n">
        <f aca="false">D144+K144</f>
        <v>0</v>
      </c>
      <c r="Q144" s="115" t="n">
        <f aca="false">F144+L144</f>
        <v>0</v>
      </c>
      <c r="R144" s="116" t="e">
        <f aca="false">Q144/P144*100</f>
        <v>#DIV/0!</v>
      </c>
      <c r="S144" s="153"/>
    </row>
    <row r="145" s="154" customFormat="true" ht="65.25" hidden="true" customHeight="true" outlineLevel="0" collapsed="false">
      <c r="A145" s="157" t="n">
        <v>250388</v>
      </c>
      <c r="B145" s="158" t="s">
        <v>335</v>
      </c>
      <c r="C145" s="128"/>
      <c r="D145" s="128"/>
      <c r="E145" s="147"/>
      <c r="F145" s="147"/>
      <c r="G145" s="116" t="e">
        <f aca="false">(F145/D145)*100</f>
        <v>#DIV/0!</v>
      </c>
      <c r="H145" s="116" t="e">
        <f aca="false">(E145/D145)*100</f>
        <v>#DIV/0!</v>
      </c>
      <c r="I145" s="128"/>
      <c r="J145" s="128"/>
      <c r="K145" s="147"/>
      <c r="L145" s="147"/>
      <c r="M145" s="163"/>
      <c r="N145" s="114"/>
      <c r="O145" s="114" t="n">
        <f aca="false">D145+J145</f>
        <v>0</v>
      </c>
      <c r="P145" s="115" t="n">
        <f aca="false">D145+K145</f>
        <v>0</v>
      </c>
      <c r="Q145" s="115" t="n">
        <f aca="false">F145+L145</f>
        <v>0</v>
      </c>
      <c r="R145" s="116" t="e">
        <f aca="false">Q145/P145*100</f>
        <v>#DIV/0!</v>
      </c>
      <c r="S145" s="153"/>
    </row>
    <row r="146" s="126" customFormat="true" ht="34.5" hidden="false" customHeight="true" outlineLevel="0" collapsed="false">
      <c r="A146" s="100"/>
      <c r="B146" s="169" t="s">
        <v>336</v>
      </c>
      <c r="C146" s="123" t="n">
        <f aca="false">C29+C39+C64+C74+C86+C113+C120+C124</f>
        <v>553840100</v>
      </c>
      <c r="D146" s="123" t="n">
        <f aca="false">D29+D39+D64+D74+D86+D113+D120+D124</f>
        <v>568028321</v>
      </c>
      <c r="E146" s="124" t="n">
        <f aca="false">E29+E39+E64+E74+E86+E113+E120+E124</f>
        <v>306549570.47</v>
      </c>
      <c r="F146" s="124" t="n">
        <f aca="false">F29+F39+F64+F74+F86+F113+F120+F124</f>
        <v>305830957.38</v>
      </c>
      <c r="G146" s="104" t="n">
        <f aca="false">(F146/D146)*100</f>
        <v>53.8407938606991</v>
      </c>
      <c r="H146" s="104" t="n">
        <f aca="false">(E146/D146)*100</f>
        <v>53.9673039418751</v>
      </c>
      <c r="I146" s="123" t="n">
        <f aca="false">I29+I39+I64+I74+I86+I113+I120+I124</f>
        <v>29662600</v>
      </c>
      <c r="J146" s="123" t="n">
        <f aca="false">J29+J39+J64+J74+J86+J113+J120+J124</f>
        <v>61138836</v>
      </c>
      <c r="K146" s="124" t="n">
        <f aca="false">K29+K39+K64+K74+K86+K113+K120+K124</f>
        <v>69584749.87</v>
      </c>
      <c r="L146" s="124" t="n">
        <f aca="false">L29+L39+L64+L74+L86+L113+L120+L124</f>
        <v>22247951.78</v>
      </c>
      <c r="M146" s="170" t="n">
        <f aca="false">L146/K146*100</f>
        <v>31.9724534780454</v>
      </c>
      <c r="N146" s="123" t="n">
        <f aca="false">N29+N39+N64+N74+N86+N113+N120+N124</f>
        <v>583502700</v>
      </c>
      <c r="O146" s="124" t="n">
        <f aca="false">O29+O39+O64+O74+O86+O113+O120+O124</f>
        <v>629167157</v>
      </c>
      <c r="P146" s="124" t="n">
        <f aca="false">P29+P39+P64+P74+P86+P113+P120+P124</f>
        <v>637613070.87</v>
      </c>
      <c r="Q146" s="124" t="n">
        <f aca="false">Q29+Q39+Q64+Q74+Q86+Q113+Q120+Q124</f>
        <v>328078909.16</v>
      </c>
      <c r="R146" s="104" t="n">
        <f aca="false">Q146/P146*100</f>
        <v>51.4542320646514</v>
      </c>
      <c r="S146" s="125"/>
    </row>
    <row r="147" s="126" customFormat="true" ht="17.45" hidden="false" customHeight="true" outlineLevel="0" collapsed="false">
      <c r="A147" s="171"/>
      <c r="B147" s="172"/>
      <c r="C147" s="173"/>
      <c r="D147" s="173"/>
      <c r="E147" s="173"/>
      <c r="F147" s="173"/>
      <c r="G147" s="174"/>
      <c r="H147" s="174"/>
      <c r="I147" s="173"/>
      <c r="J147" s="173"/>
      <c r="K147" s="173"/>
      <c r="L147" s="173"/>
      <c r="M147" s="174"/>
      <c r="N147" s="173"/>
      <c r="O147" s="173"/>
      <c r="P147" s="173"/>
      <c r="Q147" s="173"/>
      <c r="R147" s="175"/>
    </row>
    <row r="148" customFormat="false" ht="18.75" hidden="true" customHeight="false" outlineLevel="0" collapsed="false">
      <c r="A148" s="73" t="s">
        <v>113</v>
      </c>
      <c r="B148" s="73"/>
      <c r="C148" s="176"/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N148" s="176"/>
      <c r="O148" s="177"/>
      <c r="P148" s="78"/>
      <c r="Q148" s="176" t="s">
        <v>115</v>
      </c>
      <c r="R148" s="78"/>
    </row>
    <row r="149" customFormat="false" ht="15.75" hidden="true" customHeight="false" outlineLevel="0" collapsed="false">
      <c r="A149" s="178" t="s">
        <v>113</v>
      </c>
      <c r="B149" s="178"/>
      <c r="C149" s="179"/>
      <c r="D149" s="180"/>
      <c r="E149" s="180"/>
      <c r="F149" s="181"/>
      <c r="G149" s="180"/>
      <c r="H149" s="180"/>
      <c r="I149" s="78"/>
      <c r="J149" s="78"/>
      <c r="K149" s="78"/>
      <c r="L149" s="78"/>
      <c r="M149" s="78"/>
      <c r="N149" s="78"/>
      <c r="O149" s="78"/>
      <c r="P149" s="78"/>
      <c r="Q149" s="182" t="s">
        <v>114</v>
      </c>
      <c r="R149" s="182"/>
    </row>
    <row r="150" customFormat="false" ht="18.75" hidden="true" customHeight="false" outlineLevel="0" collapsed="false">
      <c r="A150" s="73" t="s">
        <v>113</v>
      </c>
      <c r="B150" s="73"/>
      <c r="C150" s="183"/>
      <c r="D150" s="183"/>
      <c r="E150" s="183"/>
      <c r="F150" s="176"/>
      <c r="G150" s="176"/>
      <c r="H150" s="176"/>
      <c r="I150" s="176"/>
      <c r="J150" s="176"/>
      <c r="K150" s="177"/>
      <c r="L150" s="177"/>
      <c r="M150" s="177"/>
      <c r="N150" s="177"/>
      <c r="O150" s="78"/>
      <c r="P150" s="78"/>
      <c r="Q150" s="184" t="s">
        <v>114</v>
      </c>
      <c r="R150" s="184"/>
    </row>
    <row r="151" customFormat="false" ht="18.75" hidden="false" customHeight="false" outlineLevel="0" collapsed="false">
      <c r="A151" s="77" t="s">
        <v>337</v>
      </c>
      <c r="B151" s="77"/>
      <c r="C151" s="176"/>
      <c r="D151" s="176"/>
      <c r="E151" s="176"/>
      <c r="F151" s="176"/>
      <c r="G151" s="176"/>
      <c r="H151" s="78"/>
      <c r="I151" s="78"/>
      <c r="J151" s="78"/>
      <c r="K151" s="78"/>
      <c r="L151" s="78"/>
      <c r="M151" s="78"/>
      <c r="N151" s="78"/>
      <c r="O151" s="78"/>
      <c r="P151" s="78"/>
      <c r="Q151" s="185"/>
      <c r="R151" s="185"/>
    </row>
    <row r="152" customFormat="false" ht="12.75" hidden="false" customHeight="false" outlineLevel="0" collapsed="false">
      <c r="A152" s="186"/>
      <c r="D152" s="187"/>
      <c r="E152" s="187"/>
      <c r="F152" s="71"/>
      <c r="G152" s="187"/>
      <c r="H152" s="187"/>
      <c r="K152" s="71"/>
    </row>
    <row r="153" customFormat="false" ht="12.75" hidden="false" customHeight="false" outlineLevel="0" collapsed="false">
      <c r="A153" s="186"/>
      <c r="D153" s="187"/>
      <c r="E153" s="187"/>
      <c r="F153" s="71"/>
      <c r="G153" s="187"/>
      <c r="H153" s="187"/>
    </row>
    <row r="154" customFormat="false" ht="12.75" hidden="false" customHeight="false" outlineLevel="0" collapsed="false">
      <c r="A154" s="186"/>
      <c r="D154" s="187"/>
      <c r="E154" s="187"/>
      <c r="F154" s="71"/>
      <c r="G154" s="187"/>
      <c r="H154" s="187"/>
    </row>
    <row r="155" customFormat="false" ht="12.75" hidden="false" customHeight="false" outlineLevel="0" collapsed="false">
      <c r="A155" s="186"/>
      <c r="D155" s="187"/>
      <c r="E155" s="187"/>
      <c r="F155" s="71"/>
      <c r="G155" s="187"/>
      <c r="H155" s="187"/>
    </row>
    <row r="156" customFormat="false" ht="12.75" hidden="false" customHeight="false" outlineLevel="0" collapsed="false">
      <c r="A156" s="186"/>
      <c r="D156" s="187"/>
      <c r="E156" s="187"/>
      <c r="F156" s="71"/>
      <c r="G156" s="187"/>
      <c r="H156" s="187"/>
    </row>
    <row r="157" customFormat="false" ht="12.75" hidden="false" customHeight="false" outlineLevel="0" collapsed="false">
      <c r="A157" s="186"/>
      <c r="D157" s="187"/>
      <c r="E157" s="187"/>
      <c r="F157" s="71"/>
      <c r="G157" s="187"/>
      <c r="H157" s="187"/>
    </row>
    <row r="159" customFormat="false" ht="12.75" hidden="false" customHeight="false" outlineLevel="0" collapsed="false">
      <c r="A159" s="186"/>
      <c r="D159" s="187"/>
      <c r="E159" s="187"/>
      <c r="F159" s="71"/>
      <c r="G159" s="187"/>
      <c r="H159" s="187"/>
    </row>
    <row r="160" customFormat="false" ht="12.75" hidden="false" customHeight="false" outlineLevel="0" collapsed="false">
      <c r="A160" s="186"/>
      <c r="D160" s="187"/>
      <c r="E160" s="187"/>
      <c r="F160" s="71"/>
      <c r="G160" s="187"/>
      <c r="H160" s="187"/>
    </row>
    <row r="161" customFormat="false" ht="12.75" hidden="false" customHeight="false" outlineLevel="0" collapsed="false">
      <c r="A161" s="186"/>
      <c r="D161" s="187"/>
      <c r="E161" s="187"/>
      <c r="F161" s="71"/>
      <c r="G161" s="187"/>
      <c r="H161" s="187"/>
    </row>
    <row r="162" customFormat="false" ht="12.75" hidden="false" customHeight="false" outlineLevel="0" collapsed="false">
      <c r="A162" s="186"/>
      <c r="D162" s="187"/>
      <c r="E162" s="187"/>
      <c r="F162" s="71"/>
      <c r="G162" s="187"/>
      <c r="H162" s="187"/>
    </row>
    <row r="163" customFormat="false" ht="12.75" hidden="false" customHeight="false" outlineLevel="0" collapsed="false">
      <c r="A163" s="186"/>
      <c r="D163" s="187"/>
      <c r="E163" s="187"/>
      <c r="F163" s="71"/>
      <c r="G163" s="187"/>
      <c r="H163" s="187"/>
    </row>
    <row r="164" customFormat="false" ht="12.75" hidden="false" customHeight="false" outlineLevel="0" collapsed="false">
      <c r="A164" s="186"/>
      <c r="D164" s="187"/>
      <c r="E164" s="187"/>
      <c r="F164" s="71"/>
      <c r="G164" s="187"/>
      <c r="H164" s="187"/>
    </row>
    <row r="165" customFormat="false" ht="12.75" hidden="false" customHeight="false" outlineLevel="0" collapsed="false">
      <c r="A165" s="186"/>
      <c r="D165" s="187"/>
      <c r="E165" s="187"/>
      <c r="F165" s="71"/>
      <c r="G165" s="187"/>
      <c r="H165" s="187"/>
    </row>
    <row r="166" customFormat="false" ht="12.75" hidden="false" customHeight="false" outlineLevel="0" collapsed="false">
      <c r="A166" s="186"/>
      <c r="D166" s="187"/>
      <c r="E166" s="187"/>
      <c r="F166" s="71"/>
      <c r="G166" s="187"/>
      <c r="H166" s="187"/>
    </row>
    <row r="167" customFormat="false" ht="12.75" hidden="false" customHeight="false" outlineLevel="0" collapsed="false">
      <c r="D167" s="187"/>
      <c r="E167" s="187"/>
      <c r="F167" s="71"/>
      <c r="G167" s="187"/>
      <c r="H167" s="187"/>
    </row>
    <row r="168" customFormat="false" ht="12.75" hidden="false" customHeight="false" outlineLevel="0" collapsed="false">
      <c r="D168" s="187"/>
      <c r="E168" s="187"/>
      <c r="F168" s="71"/>
      <c r="G168" s="187"/>
      <c r="H168" s="187"/>
    </row>
    <row r="169" customFormat="false" ht="12.75" hidden="false" customHeight="false" outlineLevel="0" collapsed="false">
      <c r="D169" s="187"/>
      <c r="E169" s="187"/>
      <c r="F169" s="71"/>
      <c r="G169" s="187"/>
      <c r="H169" s="187"/>
    </row>
    <row r="170" customFormat="false" ht="12.75" hidden="false" customHeight="false" outlineLevel="0" collapsed="false">
      <c r="D170" s="187"/>
      <c r="E170" s="187"/>
      <c r="F170" s="71"/>
      <c r="G170" s="187"/>
      <c r="H170" s="187"/>
    </row>
    <row r="171" customFormat="false" ht="12.75" hidden="false" customHeight="false" outlineLevel="0" collapsed="false">
      <c r="D171" s="187"/>
      <c r="E171" s="187"/>
      <c r="F171" s="71"/>
      <c r="G171" s="187"/>
      <c r="H171" s="187"/>
    </row>
    <row r="172" customFormat="false" ht="12.75" hidden="false" customHeight="false" outlineLevel="0" collapsed="false">
      <c r="D172" s="187"/>
      <c r="E172" s="187"/>
      <c r="F172" s="71"/>
      <c r="G172" s="187"/>
      <c r="H172" s="187"/>
    </row>
    <row r="173" customFormat="false" ht="12.75" hidden="false" customHeight="false" outlineLevel="0" collapsed="false">
      <c r="D173" s="187"/>
      <c r="E173" s="187"/>
      <c r="F173" s="71"/>
      <c r="G173" s="187"/>
      <c r="H173" s="187"/>
    </row>
    <row r="174" customFormat="false" ht="12.75" hidden="false" customHeight="false" outlineLevel="0" collapsed="false">
      <c r="D174" s="187"/>
      <c r="E174" s="187"/>
      <c r="F174" s="71"/>
      <c r="G174" s="187"/>
      <c r="H174" s="187"/>
    </row>
    <row r="175" customFormat="false" ht="12.75" hidden="false" customHeight="false" outlineLevel="0" collapsed="false">
      <c r="D175" s="187"/>
      <c r="E175" s="187"/>
      <c r="F175" s="71"/>
      <c r="G175" s="187"/>
      <c r="H175" s="187"/>
    </row>
    <row r="176" customFormat="false" ht="12.75" hidden="false" customHeight="false" outlineLevel="0" collapsed="false">
      <c r="D176" s="187"/>
      <c r="E176" s="187"/>
      <c r="F176" s="71"/>
      <c r="G176" s="187"/>
      <c r="H176" s="187"/>
    </row>
    <row r="177" customFormat="false" ht="12.75" hidden="false" customHeight="false" outlineLevel="0" collapsed="false">
      <c r="D177" s="187"/>
      <c r="E177" s="187"/>
      <c r="F177" s="71"/>
      <c r="G177" s="187"/>
      <c r="H177" s="187"/>
    </row>
    <row r="178" customFormat="false" ht="12.75" hidden="false" customHeight="false" outlineLevel="0" collapsed="false">
      <c r="D178" s="187"/>
      <c r="E178" s="187"/>
      <c r="F178" s="71"/>
      <c r="G178" s="187"/>
      <c r="H178" s="187"/>
    </row>
    <row r="179" customFormat="false" ht="12.75" hidden="false" customHeight="false" outlineLevel="0" collapsed="false">
      <c r="D179" s="187"/>
      <c r="E179" s="187"/>
      <c r="F179" s="71"/>
      <c r="G179" s="187"/>
      <c r="H179" s="187"/>
    </row>
    <row r="180" customFormat="false" ht="12.75" hidden="false" customHeight="false" outlineLevel="0" collapsed="false">
      <c r="D180" s="187"/>
      <c r="E180" s="187"/>
      <c r="F180" s="71"/>
      <c r="G180" s="187"/>
      <c r="H180" s="187"/>
    </row>
    <row r="181" customFormat="false" ht="12.75" hidden="false" customHeight="false" outlineLevel="0" collapsed="false">
      <c r="D181" s="187"/>
      <c r="E181" s="187"/>
      <c r="F181" s="71"/>
      <c r="G181" s="187"/>
      <c r="H181" s="187"/>
    </row>
    <row r="182" customFormat="false" ht="12.75" hidden="false" customHeight="false" outlineLevel="0" collapsed="false">
      <c r="D182" s="187"/>
      <c r="E182" s="187"/>
      <c r="F182" s="71"/>
      <c r="G182" s="187"/>
      <c r="H182" s="187"/>
    </row>
    <row r="183" customFormat="false" ht="12.75" hidden="false" customHeight="false" outlineLevel="0" collapsed="false">
      <c r="D183" s="187"/>
      <c r="E183" s="187"/>
      <c r="F183" s="71"/>
      <c r="G183" s="187"/>
      <c r="H183" s="187"/>
    </row>
    <row r="184" customFormat="false" ht="12.75" hidden="false" customHeight="false" outlineLevel="0" collapsed="false">
      <c r="D184" s="187"/>
      <c r="E184" s="187"/>
      <c r="F184" s="71"/>
      <c r="G184" s="187"/>
      <c r="H184" s="187"/>
    </row>
    <row r="185" customFormat="false" ht="12.75" hidden="false" customHeight="false" outlineLevel="0" collapsed="false">
      <c r="D185" s="187"/>
      <c r="E185" s="187"/>
      <c r="F185" s="71"/>
      <c r="G185" s="187"/>
      <c r="H185" s="187"/>
    </row>
    <row r="186" customFormat="false" ht="12.75" hidden="false" customHeight="false" outlineLevel="0" collapsed="false">
      <c r="D186" s="187"/>
      <c r="E186" s="187"/>
      <c r="F186" s="71"/>
      <c r="G186" s="187"/>
      <c r="H186" s="187"/>
    </row>
    <row r="187" customFormat="false" ht="12.75" hidden="false" customHeight="false" outlineLevel="0" collapsed="false">
      <c r="D187" s="187"/>
      <c r="E187" s="187"/>
      <c r="F187" s="71"/>
      <c r="G187" s="187"/>
      <c r="H187" s="187"/>
    </row>
    <row r="188" customFormat="false" ht="12.75" hidden="false" customHeight="false" outlineLevel="0" collapsed="false">
      <c r="D188" s="187"/>
      <c r="E188" s="187"/>
      <c r="F188" s="71"/>
      <c r="G188" s="187"/>
      <c r="H188" s="187"/>
    </row>
    <row r="189" customFormat="false" ht="12.75" hidden="false" customHeight="false" outlineLevel="0" collapsed="false">
      <c r="D189" s="187"/>
      <c r="E189" s="187"/>
      <c r="F189" s="71"/>
      <c r="G189" s="187"/>
      <c r="H189" s="187"/>
    </row>
    <row r="190" customFormat="false" ht="12.75" hidden="false" customHeight="false" outlineLevel="0" collapsed="false">
      <c r="D190" s="187"/>
      <c r="E190" s="187"/>
      <c r="F190" s="71"/>
      <c r="G190" s="187"/>
      <c r="H190" s="187"/>
    </row>
    <row r="191" customFormat="false" ht="12.75" hidden="false" customHeight="false" outlineLevel="0" collapsed="false">
      <c r="D191" s="187"/>
      <c r="E191" s="187"/>
      <c r="F191" s="71"/>
      <c r="G191" s="187"/>
      <c r="H191" s="187"/>
    </row>
    <row r="192" customFormat="false" ht="12.75" hidden="false" customHeight="false" outlineLevel="0" collapsed="false">
      <c r="D192" s="187"/>
      <c r="E192" s="187"/>
      <c r="F192" s="71"/>
      <c r="G192" s="187"/>
      <c r="H192" s="187"/>
    </row>
    <row r="193" customFormat="false" ht="12.75" hidden="false" customHeight="false" outlineLevel="0" collapsed="false">
      <c r="D193" s="187"/>
      <c r="E193" s="187"/>
      <c r="F193" s="71"/>
      <c r="G193" s="187"/>
      <c r="H193" s="187"/>
    </row>
    <row r="194" customFormat="false" ht="12.75" hidden="false" customHeight="false" outlineLevel="0" collapsed="false">
      <c r="D194" s="187"/>
      <c r="E194" s="187"/>
      <c r="F194" s="71"/>
      <c r="G194" s="187"/>
      <c r="H194" s="187"/>
    </row>
    <row r="195" customFormat="false" ht="12.75" hidden="false" customHeight="false" outlineLevel="0" collapsed="false">
      <c r="D195" s="187"/>
      <c r="E195" s="187"/>
      <c r="F195" s="71"/>
      <c r="G195" s="187"/>
      <c r="H195" s="187"/>
    </row>
    <row r="196" customFormat="false" ht="12.75" hidden="false" customHeight="false" outlineLevel="0" collapsed="false">
      <c r="D196" s="187"/>
      <c r="E196" s="187"/>
      <c r="F196" s="71"/>
      <c r="G196" s="187"/>
      <c r="H196" s="187"/>
    </row>
    <row r="197" customFormat="false" ht="12.75" hidden="false" customHeight="false" outlineLevel="0" collapsed="false">
      <c r="D197" s="187"/>
      <c r="E197" s="187"/>
      <c r="F197" s="71"/>
      <c r="G197" s="187"/>
      <c r="H197" s="187"/>
    </row>
    <row r="198" customFormat="false" ht="12.75" hidden="false" customHeight="false" outlineLevel="0" collapsed="false">
      <c r="D198" s="187"/>
      <c r="E198" s="187"/>
      <c r="F198" s="71"/>
      <c r="G198" s="187"/>
      <c r="H198" s="187"/>
    </row>
    <row r="199" customFormat="false" ht="12.75" hidden="false" customHeight="false" outlineLevel="0" collapsed="false">
      <c r="D199" s="187"/>
      <c r="E199" s="187"/>
      <c r="F199" s="71"/>
      <c r="G199" s="187"/>
      <c r="H199" s="187"/>
    </row>
    <row r="200" customFormat="false" ht="12.75" hidden="false" customHeight="false" outlineLevel="0" collapsed="false">
      <c r="D200" s="187"/>
      <c r="E200" s="187"/>
      <c r="F200" s="71"/>
      <c r="G200" s="187"/>
      <c r="H200" s="187"/>
    </row>
    <row r="201" customFormat="false" ht="12.75" hidden="false" customHeight="false" outlineLevel="0" collapsed="false">
      <c r="D201" s="187"/>
      <c r="E201" s="187"/>
      <c r="F201" s="71"/>
      <c r="G201" s="187"/>
      <c r="H201" s="187"/>
    </row>
    <row r="202" customFormat="false" ht="12.75" hidden="false" customHeight="false" outlineLevel="0" collapsed="false">
      <c r="D202" s="187"/>
      <c r="E202" s="187"/>
      <c r="F202" s="71"/>
      <c r="G202" s="187"/>
      <c r="H202" s="187"/>
    </row>
    <row r="203" customFormat="false" ht="12.75" hidden="false" customHeight="false" outlineLevel="0" collapsed="false">
      <c r="D203" s="187"/>
      <c r="E203" s="187"/>
      <c r="F203" s="71"/>
      <c r="G203" s="187"/>
      <c r="H203" s="187"/>
    </row>
    <row r="204" customFormat="false" ht="12.75" hidden="false" customHeight="false" outlineLevel="0" collapsed="false">
      <c r="D204" s="187"/>
      <c r="E204" s="187"/>
      <c r="F204" s="71"/>
      <c r="G204" s="187"/>
      <c r="H204" s="187"/>
    </row>
    <row r="205" customFormat="false" ht="12.75" hidden="false" customHeight="false" outlineLevel="0" collapsed="false">
      <c r="D205" s="187"/>
      <c r="E205" s="187"/>
      <c r="F205" s="71"/>
      <c r="G205" s="187"/>
      <c r="H205" s="187"/>
    </row>
    <row r="206" customFormat="false" ht="12.75" hidden="false" customHeight="false" outlineLevel="0" collapsed="false">
      <c r="D206" s="187"/>
      <c r="E206" s="187"/>
      <c r="F206" s="71"/>
      <c r="G206" s="187"/>
      <c r="H206" s="187"/>
    </row>
    <row r="207" customFormat="false" ht="12.75" hidden="false" customHeight="false" outlineLevel="0" collapsed="false">
      <c r="D207" s="187"/>
      <c r="E207" s="187"/>
      <c r="F207" s="71"/>
      <c r="G207" s="187"/>
      <c r="H207" s="187"/>
    </row>
    <row r="208" customFormat="false" ht="12.75" hidden="false" customHeight="false" outlineLevel="0" collapsed="false">
      <c r="D208" s="187"/>
      <c r="E208" s="187"/>
      <c r="F208" s="71"/>
      <c r="G208" s="187"/>
      <c r="H208" s="187"/>
    </row>
    <row r="209" customFormat="false" ht="12.75" hidden="false" customHeight="false" outlineLevel="0" collapsed="false">
      <c r="D209" s="187"/>
      <c r="E209" s="187"/>
      <c r="F209" s="71"/>
      <c r="G209" s="187"/>
      <c r="H209" s="187"/>
    </row>
    <row r="210" customFormat="false" ht="12.75" hidden="false" customHeight="false" outlineLevel="0" collapsed="false">
      <c r="D210" s="187"/>
      <c r="E210" s="187"/>
      <c r="F210" s="71"/>
      <c r="G210" s="187"/>
      <c r="H210" s="187"/>
    </row>
    <row r="211" customFormat="false" ht="12.75" hidden="false" customHeight="false" outlineLevel="0" collapsed="false">
      <c r="D211" s="187"/>
      <c r="E211" s="187"/>
      <c r="F211" s="71"/>
      <c r="G211" s="187"/>
      <c r="H211" s="187"/>
    </row>
    <row r="212" customFormat="false" ht="12.75" hidden="false" customHeight="false" outlineLevel="0" collapsed="false">
      <c r="D212" s="187"/>
      <c r="E212" s="187"/>
      <c r="F212" s="71"/>
      <c r="G212" s="187"/>
      <c r="H212" s="187"/>
    </row>
    <row r="213" customFormat="false" ht="12.75" hidden="false" customHeight="false" outlineLevel="0" collapsed="false">
      <c r="D213" s="187"/>
      <c r="E213" s="187"/>
      <c r="F213" s="71"/>
      <c r="G213" s="187"/>
      <c r="H213" s="187"/>
    </row>
    <row r="214" customFormat="false" ht="12.75" hidden="false" customHeight="false" outlineLevel="0" collapsed="false">
      <c r="D214" s="187"/>
      <c r="E214" s="187"/>
      <c r="F214" s="71"/>
      <c r="G214" s="187"/>
      <c r="H214" s="187"/>
    </row>
    <row r="215" customFormat="false" ht="12.75" hidden="false" customHeight="false" outlineLevel="0" collapsed="false">
      <c r="D215" s="187"/>
      <c r="E215" s="187"/>
      <c r="F215" s="71"/>
      <c r="G215" s="187"/>
      <c r="H215" s="187"/>
    </row>
    <row r="216" customFormat="false" ht="12.75" hidden="false" customHeight="false" outlineLevel="0" collapsed="false">
      <c r="D216" s="187"/>
      <c r="E216" s="187"/>
      <c r="F216" s="71"/>
      <c r="G216" s="187"/>
      <c r="H216" s="187"/>
    </row>
    <row r="217" customFormat="false" ht="12.75" hidden="false" customHeight="false" outlineLevel="0" collapsed="false">
      <c r="D217" s="187"/>
      <c r="E217" s="187"/>
      <c r="F217" s="71"/>
      <c r="G217" s="187"/>
      <c r="H217" s="187"/>
    </row>
    <row r="218" customFormat="false" ht="12.75" hidden="false" customHeight="false" outlineLevel="0" collapsed="false">
      <c r="D218" s="187"/>
      <c r="E218" s="187"/>
      <c r="F218" s="71"/>
      <c r="G218" s="187"/>
      <c r="H218" s="187"/>
    </row>
    <row r="219" customFormat="false" ht="12.75" hidden="false" customHeight="false" outlineLevel="0" collapsed="false">
      <c r="D219" s="187"/>
      <c r="E219" s="187"/>
      <c r="F219" s="71"/>
      <c r="G219" s="187"/>
      <c r="H219" s="187"/>
    </row>
    <row r="220" customFormat="false" ht="12.75" hidden="false" customHeight="false" outlineLevel="0" collapsed="false">
      <c r="D220" s="187"/>
      <c r="E220" s="187"/>
      <c r="F220" s="71"/>
      <c r="G220" s="187"/>
      <c r="H220" s="187"/>
    </row>
    <row r="221" customFormat="false" ht="12.75" hidden="false" customHeight="false" outlineLevel="0" collapsed="false">
      <c r="F221" s="71"/>
    </row>
    <row r="222" customFormat="false" ht="12.75" hidden="false" customHeight="false" outlineLevel="0" collapsed="false">
      <c r="F222" s="71"/>
    </row>
    <row r="223" customFormat="false" ht="12.75" hidden="false" customHeight="false" outlineLevel="0" collapsed="false">
      <c r="F223" s="71"/>
    </row>
    <row r="224" customFormat="false" ht="12.75" hidden="false" customHeight="false" outlineLevel="0" collapsed="false">
      <c r="F224" s="71"/>
    </row>
    <row r="225" customFormat="false" ht="12.75" hidden="false" customHeight="false" outlineLevel="0" collapsed="false">
      <c r="F225" s="71"/>
    </row>
    <row r="226" customFormat="false" ht="12.75" hidden="false" customHeight="false" outlineLevel="0" collapsed="false">
      <c r="F226" s="71"/>
    </row>
    <row r="227" customFormat="false" ht="12.75" hidden="false" customHeight="false" outlineLevel="0" collapsed="false">
      <c r="F227" s="71"/>
    </row>
    <row r="228" customFormat="false" ht="12.75" hidden="false" customHeight="false" outlineLevel="0" collapsed="false">
      <c r="F228" s="71"/>
    </row>
    <row r="229" customFormat="false" ht="12.75" hidden="false" customHeight="false" outlineLevel="0" collapsed="false">
      <c r="F229" s="71"/>
    </row>
    <row r="230" customFormat="false" ht="12.75" hidden="false" customHeight="false" outlineLevel="0" collapsed="false">
      <c r="F230" s="71"/>
    </row>
    <row r="231" customFormat="false" ht="12.75" hidden="false" customHeight="false" outlineLevel="0" collapsed="false">
      <c r="F231" s="71"/>
    </row>
    <row r="232" customFormat="false" ht="12.75" hidden="false" customHeight="false" outlineLevel="0" collapsed="false">
      <c r="F232" s="71"/>
    </row>
    <row r="233" customFormat="false" ht="12.75" hidden="false" customHeight="false" outlineLevel="0" collapsed="false">
      <c r="F233" s="71"/>
    </row>
    <row r="234" customFormat="false" ht="12.75" hidden="false" customHeight="false" outlineLevel="0" collapsed="false">
      <c r="F234" s="71"/>
    </row>
    <row r="235" customFormat="false" ht="12.75" hidden="false" customHeight="false" outlineLevel="0" collapsed="false">
      <c r="F235" s="71"/>
    </row>
    <row r="236" customFormat="false" ht="12.75" hidden="false" customHeight="false" outlineLevel="0" collapsed="false">
      <c r="F236" s="71"/>
    </row>
    <row r="237" customFormat="false" ht="12.75" hidden="false" customHeight="false" outlineLevel="0" collapsed="false">
      <c r="F237" s="71"/>
    </row>
    <row r="238" customFormat="false" ht="12.75" hidden="false" customHeight="false" outlineLevel="0" collapsed="false">
      <c r="F238" s="71"/>
    </row>
    <row r="239" customFormat="false" ht="12.75" hidden="false" customHeight="false" outlineLevel="0" collapsed="false">
      <c r="F239" s="71"/>
    </row>
    <row r="240" customFormat="false" ht="12.75" hidden="false" customHeight="false" outlineLevel="0" collapsed="false">
      <c r="F240" s="71"/>
    </row>
    <row r="241" customFormat="false" ht="12.75" hidden="false" customHeight="false" outlineLevel="0" collapsed="false">
      <c r="F241" s="71"/>
    </row>
    <row r="242" customFormat="false" ht="12.75" hidden="false" customHeight="false" outlineLevel="0" collapsed="false">
      <c r="F242" s="71"/>
    </row>
    <row r="243" customFormat="false" ht="12.75" hidden="false" customHeight="false" outlineLevel="0" collapsed="false">
      <c r="F243" s="71"/>
    </row>
    <row r="244" customFormat="false" ht="12.75" hidden="false" customHeight="false" outlineLevel="0" collapsed="false">
      <c r="F244" s="71"/>
    </row>
    <row r="245" customFormat="false" ht="12.75" hidden="false" customHeight="false" outlineLevel="0" collapsed="false">
      <c r="F245" s="71"/>
    </row>
    <row r="246" customFormat="false" ht="12.75" hidden="false" customHeight="false" outlineLevel="0" collapsed="false">
      <c r="F246" s="71"/>
    </row>
    <row r="247" customFormat="false" ht="12.75" hidden="false" customHeight="false" outlineLevel="0" collapsed="false">
      <c r="F247" s="71"/>
    </row>
    <row r="248" customFormat="false" ht="12.75" hidden="false" customHeight="false" outlineLevel="0" collapsed="false">
      <c r="F248" s="71"/>
    </row>
    <row r="249" customFormat="false" ht="12.75" hidden="false" customHeight="false" outlineLevel="0" collapsed="false">
      <c r="F249" s="71"/>
    </row>
    <row r="250" customFormat="false" ht="12.75" hidden="false" customHeight="false" outlineLevel="0" collapsed="false">
      <c r="F250" s="71"/>
    </row>
    <row r="251" customFormat="false" ht="12.75" hidden="false" customHeight="false" outlineLevel="0" collapsed="false">
      <c r="F251" s="71"/>
    </row>
    <row r="252" customFormat="false" ht="12.75" hidden="false" customHeight="false" outlineLevel="0" collapsed="false">
      <c r="F252" s="71"/>
    </row>
    <row r="253" customFormat="false" ht="12.75" hidden="false" customHeight="false" outlineLevel="0" collapsed="false">
      <c r="F253" s="71"/>
    </row>
    <row r="254" customFormat="false" ht="12.75" hidden="false" customHeight="false" outlineLevel="0" collapsed="false">
      <c r="F254" s="71"/>
    </row>
    <row r="255" customFormat="false" ht="12.75" hidden="false" customHeight="false" outlineLevel="0" collapsed="false">
      <c r="F255" s="71"/>
    </row>
    <row r="256" customFormat="false" ht="12.75" hidden="false" customHeight="false" outlineLevel="0" collapsed="false">
      <c r="F256" s="71"/>
    </row>
    <row r="257" customFormat="false" ht="12.75" hidden="false" customHeight="false" outlineLevel="0" collapsed="false">
      <c r="F257" s="71"/>
    </row>
    <row r="258" customFormat="false" ht="12.75" hidden="false" customHeight="false" outlineLevel="0" collapsed="false">
      <c r="F258" s="71"/>
    </row>
    <row r="259" customFormat="false" ht="12.75" hidden="false" customHeight="false" outlineLevel="0" collapsed="false">
      <c r="F259" s="71"/>
    </row>
    <row r="260" customFormat="false" ht="12.75" hidden="false" customHeight="false" outlineLevel="0" collapsed="false">
      <c r="F260" s="71"/>
    </row>
    <row r="261" customFormat="false" ht="12.75" hidden="false" customHeight="false" outlineLevel="0" collapsed="false">
      <c r="F261" s="71"/>
    </row>
    <row r="262" customFormat="false" ht="12.75" hidden="false" customHeight="false" outlineLevel="0" collapsed="false">
      <c r="F262" s="71"/>
    </row>
    <row r="263" customFormat="false" ht="12.75" hidden="false" customHeight="false" outlineLevel="0" collapsed="false">
      <c r="F263" s="71"/>
    </row>
    <row r="264" customFormat="false" ht="12.75" hidden="false" customHeight="false" outlineLevel="0" collapsed="false">
      <c r="F264" s="71"/>
    </row>
    <row r="265" customFormat="false" ht="12.75" hidden="false" customHeight="false" outlineLevel="0" collapsed="false">
      <c r="F265" s="71"/>
    </row>
    <row r="266" customFormat="false" ht="12.75" hidden="false" customHeight="false" outlineLevel="0" collapsed="false">
      <c r="F266" s="71"/>
    </row>
    <row r="267" customFormat="false" ht="12.75" hidden="false" customHeight="false" outlineLevel="0" collapsed="false">
      <c r="F267" s="71"/>
    </row>
    <row r="268" customFormat="false" ht="12.75" hidden="false" customHeight="false" outlineLevel="0" collapsed="false">
      <c r="F268" s="71"/>
    </row>
    <row r="269" customFormat="false" ht="12.75" hidden="false" customHeight="false" outlineLevel="0" collapsed="false">
      <c r="F269" s="71"/>
    </row>
    <row r="270" customFormat="false" ht="12.75" hidden="false" customHeight="false" outlineLevel="0" collapsed="false">
      <c r="F270" s="71"/>
    </row>
    <row r="271" customFormat="false" ht="12.75" hidden="false" customHeight="false" outlineLevel="0" collapsed="false">
      <c r="F271" s="71"/>
    </row>
    <row r="272" customFormat="false" ht="12.75" hidden="false" customHeight="false" outlineLevel="0" collapsed="false">
      <c r="F272" s="71"/>
    </row>
    <row r="273" customFormat="false" ht="12.75" hidden="false" customHeight="false" outlineLevel="0" collapsed="false">
      <c r="F273" s="71"/>
    </row>
    <row r="274" customFormat="false" ht="12.75" hidden="false" customHeight="false" outlineLevel="0" collapsed="false">
      <c r="F274" s="71"/>
    </row>
    <row r="275" customFormat="false" ht="12.75" hidden="false" customHeight="false" outlineLevel="0" collapsed="false">
      <c r="F275" s="71"/>
    </row>
    <row r="276" customFormat="false" ht="12.75" hidden="false" customHeight="false" outlineLevel="0" collapsed="false">
      <c r="F276" s="71"/>
    </row>
    <row r="277" customFormat="false" ht="12.75" hidden="false" customHeight="false" outlineLevel="0" collapsed="false">
      <c r="F277" s="71"/>
    </row>
    <row r="278" customFormat="false" ht="12.75" hidden="false" customHeight="false" outlineLevel="0" collapsed="false">
      <c r="F278" s="71"/>
    </row>
    <row r="279" customFormat="false" ht="12.75" hidden="false" customHeight="false" outlineLevel="0" collapsed="false">
      <c r="F279" s="71"/>
    </row>
    <row r="280" customFormat="false" ht="12.75" hidden="false" customHeight="false" outlineLevel="0" collapsed="false">
      <c r="F280" s="71"/>
    </row>
    <row r="281" customFormat="false" ht="12.75" hidden="false" customHeight="false" outlineLevel="0" collapsed="false">
      <c r="F281" s="71"/>
    </row>
    <row r="282" customFormat="false" ht="12.75" hidden="false" customHeight="false" outlineLevel="0" collapsed="false">
      <c r="F282" s="71"/>
    </row>
    <row r="283" customFormat="false" ht="12.75" hidden="false" customHeight="false" outlineLevel="0" collapsed="false">
      <c r="F283" s="71"/>
    </row>
    <row r="284" customFormat="false" ht="12.75" hidden="false" customHeight="false" outlineLevel="0" collapsed="false">
      <c r="F284" s="71"/>
    </row>
    <row r="285" customFormat="false" ht="12.75" hidden="false" customHeight="false" outlineLevel="0" collapsed="false">
      <c r="F285" s="71"/>
    </row>
    <row r="286" customFormat="false" ht="12.75" hidden="false" customHeight="false" outlineLevel="0" collapsed="false">
      <c r="F286" s="71"/>
    </row>
    <row r="287" customFormat="false" ht="12.75" hidden="false" customHeight="false" outlineLevel="0" collapsed="false">
      <c r="F287" s="71"/>
    </row>
    <row r="288" customFormat="false" ht="12.75" hidden="false" customHeight="false" outlineLevel="0" collapsed="false">
      <c r="F288" s="71"/>
    </row>
    <row r="289" customFormat="false" ht="12.75" hidden="false" customHeight="false" outlineLevel="0" collapsed="false">
      <c r="F289" s="71"/>
    </row>
    <row r="290" customFormat="false" ht="12.75" hidden="false" customHeight="false" outlineLevel="0" collapsed="false">
      <c r="F290" s="71"/>
    </row>
    <row r="291" customFormat="false" ht="12.75" hidden="false" customHeight="false" outlineLevel="0" collapsed="false">
      <c r="F291" s="71"/>
    </row>
    <row r="292" customFormat="false" ht="12.75" hidden="false" customHeight="false" outlineLevel="0" collapsed="false">
      <c r="F292" s="71"/>
    </row>
    <row r="293" customFormat="false" ht="12.75" hidden="false" customHeight="false" outlineLevel="0" collapsed="false">
      <c r="F293" s="71"/>
    </row>
    <row r="294" customFormat="false" ht="12.75" hidden="false" customHeight="false" outlineLevel="0" collapsed="false">
      <c r="F294" s="71"/>
    </row>
    <row r="295" customFormat="false" ht="12.75" hidden="false" customHeight="false" outlineLevel="0" collapsed="false">
      <c r="F295" s="71"/>
    </row>
    <row r="296" customFormat="false" ht="12.75" hidden="false" customHeight="false" outlineLevel="0" collapsed="false">
      <c r="F296" s="71"/>
    </row>
    <row r="297" customFormat="false" ht="12.75" hidden="false" customHeight="false" outlineLevel="0" collapsed="false">
      <c r="F297" s="71"/>
    </row>
    <row r="298" customFormat="false" ht="12.75" hidden="false" customHeight="false" outlineLevel="0" collapsed="false">
      <c r="F298" s="71"/>
    </row>
    <row r="299" customFormat="false" ht="12.75" hidden="false" customHeight="false" outlineLevel="0" collapsed="false">
      <c r="F299" s="71"/>
    </row>
    <row r="300" customFormat="false" ht="12.75" hidden="false" customHeight="false" outlineLevel="0" collapsed="false">
      <c r="F300" s="71"/>
    </row>
    <row r="301" customFormat="false" ht="12.75" hidden="false" customHeight="false" outlineLevel="0" collapsed="false">
      <c r="F301" s="71"/>
    </row>
    <row r="302" customFormat="false" ht="12.75" hidden="false" customHeight="false" outlineLevel="0" collapsed="false">
      <c r="F302" s="71"/>
    </row>
    <row r="303" customFormat="false" ht="12.75" hidden="false" customHeight="false" outlineLevel="0" collapsed="false">
      <c r="F303" s="71"/>
    </row>
    <row r="304" customFormat="false" ht="12.75" hidden="false" customHeight="false" outlineLevel="0" collapsed="false">
      <c r="F304" s="71"/>
    </row>
    <row r="305" customFormat="false" ht="12.75" hidden="false" customHeight="false" outlineLevel="0" collapsed="false">
      <c r="F305" s="71"/>
    </row>
    <row r="306" customFormat="false" ht="12.75" hidden="false" customHeight="false" outlineLevel="0" collapsed="false">
      <c r="F306" s="71"/>
    </row>
    <row r="307" customFormat="false" ht="12.75" hidden="false" customHeight="false" outlineLevel="0" collapsed="false">
      <c r="F307" s="71"/>
    </row>
    <row r="308" customFormat="false" ht="12.75" hidden="false" customHeight="false" outlineLevel="0" collapsed="false">
      <c r="F308" s="71"/>
    </row>
    <row r="309" customFormat="false" ht="12.75" hidden="false" customHeight="false" outlineLevel="0" collapsed="false">
      <c r="F309" s="71"/>
    </row>
    <row r="310" customFormat="false" ht="12.75" hidden="false" customHeight="false" outlineLevel="0" collapsed="false">
      <c r="F310" s="71"/>
    </row>
    <row r="311" customFormat="false" ht="12.75" hidden="false" customHeight="false" outlineLevel="0" collapsed="false">
      <c r="F311" s="71"/>
    </row>
    <row r="312" customFormat="false" ht="12.75" hidden="false" customHeight="false" outlineLevel="0" collapsed="false">
      <c r="F312" s="71"/>
    </row>
    <row r="313" customFormat="false" ht="12.75" hidden="false" customHeight="false" outlineLevel="0" collapsed="false">
      <c r="F313" s="71"/>
    </row>
    <row r="314" customFormat="false" ht="12.75" hidden="false" customHeight="false" outlineLevel="0" collapsed="false">
      <c r="F314" s="71"/>
    </row>
    <row r="315" customFormat="false" ht="12.75" hidden="false" customHeight="false" outlineLevel="0" collapsed="false">
      <c r="F315" s="71"/>
    </row>
    <row r="316" customFormat="false" ht="12.75" hidden="false" customHeight="false" outlineLevel="0" collapsed="false">
      <c r="F316" s="71"/>
    </row>
    <row r="317" customFormat="false" ht="12.75" hidden="false" customHeight="false" outlineLevel="0" collapsed="false">
      <c r="F317" s="71"/>
    </row>
    <row r="318" customFormat="false" ht="12.75" hidden="false" customHeight="false" outlineLevel="0" collapsed="false">
      <c r="F318" s="71"/>
    </row>
    <row r="319" customFormat="false" ht="12.75" hidden="false" customHeight="false" outlineLevel="0" collapsed="false">
      <c r="F319" s="71"/>
    </row>
    <row r="320" customFormat="false" ht="12.75" hidden="false" customHeight="false" outlineLevel="0" collapsed="false">
      <c r="F320" s="71"/>
    </row>
    <row r="321" customFormat="false" ht="12.75" hidden="false" customHeight="false" outlineLevel="0" collapsed="false">
      <c r="F321" s="71"/>
    </row>
    <row r="322" customFormat="false" ht="12.75" hidden="false" customHeight="false" outlineLevel="0" collapsed="false">
      <c r="F322" s="71"/>
    </row>
    <row r="323" customFormat="false" ht="12.75" hidden="false" customHeight="false" outlineLevel="0" collapsed="false">
      <c r="F323" s="71"/>
    </row>
    <row r="324" customFormat="false" ht="12.75" hidden="false" customHeight="false" outlineLevel="0" collapsed="false">
      <c r="F324" s="71"/>
    </row>
    <row r="325" customFormat="false" ht="12.75" hidden="false" customHeight="false" outlineLevel="0" collapsed="false">
      <c r="F325" s="71"/>
    </row>
    <row r="326" customFormat="false" ht="12.75" hidden="false" customHeight="false" outlineLevel="0" collapsed="false">
      <c r="F326" s="71"/>
    </row>
    <row r="327" customFormat="false" ht="12.75" hidden="false" customHeight="false" outlineLevel="0" collapsed="false">
      <c r="F327" s="71"/>
    </row>
    <row r="328" customFormat="false" ht="12.75" hidden="false" customHeight="false" outlineLevel="0" collapsed="false">
      <c r="F328" s="71"/>
    </row>
    <row r="329" customFormat="false" ht="12.75" hidden="false" customHeight="false" outlineLevel="0" collapsed="false">
      <c r="F329" s="71"/>
    </row>
    <row r="330" customFormat="false" ht="12.75" hidden="false" customHeight="false" outlineLevel="0" collapsed="false">
      <c r="F330" s="71"/>
    </row>
    <row r="331" customFormat="false" ht="12.75" hidden="false" customHeight="false" outlineLevel="0" collapsed="false">
      <c r="F331" s="71"/>
    </row>
    <row r="332" customFormat="false" ht="12.75" hidden="false" customHeight="false" outlineLevel="0" collapsed="false">
      <c r="F332" s="71"/>
    </row>
    <row r="333" customFormat="false" ht="12.75" hidden="false" customHeight="false" outlineLevel="0" collapsed="false">
      <c r="F333" s="71"/>
    </row>
    <row r="334" customFormat="false" ht="12.75" hidden="false" customHeight="false" outlineLevel="0" collapsed="false">
      <c r="F334" s="71"/>
    </row>
    <row r="335" customFormat="false" ht="12.75" hidden="false" customHeight="false" outlineLevel="0" collapsed="false">
      <c r="F335" s="71"/>
    </row>
    <row r="336" customFormat="false" ht="12.75" hidden="false" customHeight="false" outlineLevel="0" collapsed="false">
      <c r="F336" s="71"/>
    </row>
    <row r="337" customFormat="false" ht="12.75" hidden="false" customHeight="false" outlineLevel="0" collapsed="false">
      <c r="F337" s="71"/>
    </row>
    <row r="338" customFormat="false" ht="12.75" hidden="false" customHeight="false" outlineLevel="0" collapsed="false">
      <c r="F338" s="71"/>
    </row>
    <row r="339" customFormat="false" ht="12.75" hidden="false" customHeight="false" outlineLevel="0" collapsed="false">
      <c r="F339" s="71"/>
    </row>
    <row r="340" customFormat="false" ht="12.75" hidden="false" customHeight="false" outlineLevel="0" collapsed="false">
      <c r="F340" s="71"/>
    </row>
    <row r="341" customFormat="false" ht="12.75" hidden="false" customHeight="false" outlineLevel="0" collapsed="false">
      <c r="F341" s="71"/>
    </row>
    <row r="342" customFormat="false" ht="12.75" hidden="false" customHeight="false" outlineLevel="0" collapsed="false">
      <c r="F342" s="71"/>
    </row>
    <row r="343" customFormat="false" ht="12.75" hidden="false" customHeight="false" outlineLevel="0" collapsed="false">
      <c r="F343" s="71"/>
    </row>
    <row r="344" customFormat="false" ht="12.75" hidden="false" customHeight="false" outlineLevel="0" collapsed="false">
      <c r="F344" s="71"/>
    </row>
    <row r="345" customFormat="false" ht="12.75" hidden="false" customHeight="false" outlineLevel="0" collapsed="false">
      <c r="F345" s="71"/>
    </row>
    <row r="346" customFormat="false" ht="12.75" hidden="false" customHeight="false" outlineLevel="0" collapsed="false">
      <c r="F346" s="71"/>
    </row>
    <row r="347" customFormat="false" ht="12.75" hidden="false" customHeight="false" outlineLevel="0" collapsed="false">
      <c r="F347" s="71"/>
    </row>
    <row r="348" customFormat="false" ht="12.75" hidden="false" customHeight="false" outlineLevel="0" collapsed="false">
      <c r="F348" s="71"/>
    </row>
    <row r="349" customFormat="false" ht="12.75" hidden="false" customHeight="false" outlineLevel="0" collapsed="false">
      <c r="F349" s="71"/>
    </row>
    <row r="350" customFormat="false" ht="12.75" hidden="false" customHeight="false" outlineLevel="0" collapsed="false">
      <c r="F350" s="71"/>
    </row>
    <row r="351" customFormat="false" ht="12.75" hidden="false" customHeight="false" outlineLevel="0" collapsed="false">
      <c r="F351" s="71"/>
    </row>
    <row r="352" customFormat="false" ht="12.75" hidden="false" customHeight="false" outlineLevel="0" collapsed="false">
      <c r="F352" s="71"/>
    </row>
    <row r="353" customFormat="false" ht="12.75" hidden="false" customHeight="false" outlineLevel="0" collapsed="false">
      <c r="F353" s="71"/>
    </row>
    <row r="354" customFormat="false" ht="12.75" hidden="false" customHeight="false" outlineLevel="0" collapsed="false">
      <c r="F354" s="71"/>
    </row>
    <row r="355" customFormat="false" ht="12.75" hidden="false" customHeight="false" outlineLevel="0" collapsed="false">
      <c r="F355" s="71"/>
    </row>
    <row r="356" customFormat="false" ht="12.75" hidden="false" customHeight="false" outlineLevel="0" collapsed="false">
      <c r="F356" s="71"/>
    </row>
    <row r="357" customFormat="false" ht="12.75" hidden="false" customHeight="false" outlineLevel="0" collapsed="false">
      <c r="F357" s="71"/>
    </row>
    <row r="358" customFormat="false" ht="12.75" hidden="false" customHeight="false" outlineLevel="0" collapsed="false">
      <c r="F358" s="71"/>
    </row>
    <row r="359" customFormat="false" ht="12.75" hidden="false" customHeight="false" outlineLevel="0" collapsed="false">
      <c r="F359" s="71"/>
    </row>
    <row r="360" customFormat="false" ht="12.75" hidden="false" customHeight="false" outlineLevel="0" collapsed="false">
      <c r="F360" s="71"/>
    </row>
    <row r="361" customFormat="false" ht="12.75" hidden="false" customHeight="false" outlineLevel="0" collapsed="false">
      <c r="F361" s="71"/>
    </row>
    <row r="362" customFormat="false" ht="12.75" hidden="false" customHeight="false" outlineLevel="0" collapsed="false">
      <c r="F362" s="71"/>
    </row>
    <row r="363" customFormat="false" ht="12.75" hidden="false" customHeight="false" outlineLevel="0" collapsed="false">
      <c r="F363" s="71"/>
    </row>
    <row r="364" customFormat="false" ht="12.75" hidden="false" customHeight="false" outlineLevel="0" collapsed="false">
      <c r="F364" s="71"/>
    </row>
    <row r="365" customFormat="false" ht="12.75" hidden="false" customHeight="false" outlineLevel="0" collapsed="false">
      <c r="F365" s="71"/>
    </row>
    <row r="366" customFormat="false" ht="12.75" hidden="false" customHeight="false" outlineLevel="0" collapsed="false">
      <c r="F366" s="71"/>
    </row>
    <row r="367" customFormat="false" ht="12.75" hidden="false" customHeight="false" outlineLevel="0" collapsed="false">
      <c r="F367" s="71"/>
    </row>
    <row r="368" customFormat="false" ht="12.75" hidden="false" customHeight="false" outlineLevel="0" collapsed="false">
      <c r="F368" s="71"/>
    </row>
    <row r="369" customFormat="false" ht="12.75" hidden="false" customHeight="false" outlineLevel="0" collapsed="false">
      <c r="F369" s="71"/>
    </row>
    <row r="370" customFormat="false" ht="12.75" hidden="false" customHeight="false" outlineLevel="0" collapsed="false">
      <c r="F370" s="71"/>
    </row>
    <row r="371" customFormat="false" ht="12.75" hidden="false" customHeight="false" outlineLevel="0" collapsed="false">
      <c r="F371" s="71"/>
    </row>
    <row r="372" customFormat="false" ht="12.75" hidden="false" customHeight="false" outlineLevel="0" collapsed="false">
      <c r="F372" s="71"/>
    </row>
    <row r="373" customFormat="false" ht="12.75" hidden="false" customHeight="false" outlineLevel="0" collapsed="false">
      <c r="F373" s="71"/>
    </row>
    <row r="374" customFormat="false" ht="12.75" hidden="false" customHeight="false" outlineLevel="0" collapsed="false">
      <c r="F374" s="71"/>
    </row>
    <row r="375" customFormat="false" ht="12.75" hidden="false" customHeight="false" outlineLevel="0" collapsed="false">
      <c r="F375" s="71"/>
    </row>
    <row r="376" customFormat="false" ht="12.75" hidden="false" customHeight="false" outlineLevel="0" collapsed="false">
      <c r="F376" s="71"/>
    </row>
    <row r="377" customFormat="false" ht="12.75" hidden="false" customHeight="false" outlineLevel="0" collapsed="false">
      <c r="F377" s="71"/>
    </row>
    <row r="378" customFormat="false" ht="12.75" hidden="false" customHeight="false" outlineLevel="0" collapsed="false">
      <c r="F378" s="71"/>
    </row>
    <row r="379" customFormat="false" ht="12.75" hidden="false" customHeight="false" outlineLevel="0" collapsed="false">
      <c r="F379" s="71"/>
    </row>
    <row r="380" customFormat="false" ht="12.75" hidden="false" customHeight="false" outlineLevel="0" collapsed="false">
      <c r="F380" s="71"/>
    </row>
    <row r="381" customFormat="false" ht="12.75" hidden="false" customHeight="false" outlineLevel="0" collapsed="false">
      <c r="F381" s="71"/>
    </row>
    <row r="382" customFormat="false" ht="12.75" hidden="false" customHeight="false" outlineLevel="0" collapsed="false">
      <c r="F382" s="71"/>
    </row>
    <row r="383" customFormat="false" ht="12.75" hidden="false" customHeight="false" outlineLevel="0" collapsed="false">
      <c r="F383" s="71"/>
    </row>
    <row r="384" customFormat="false" ht="12.75" hidden="false" customHeight="false" outlineLevel="0" collapsed="false">
      <c r="F384" s="71"/>
    </row>
    <row r="385" customFormat="false" ht="12.75" hidden="false" customHeight="false" outlineLevel="0" collapsed="false">
      <c r="F385" s="71"/>
    </row>
    <row r="386" customFormat="false" ht="12.75" hidden="false" customHeight="false" outlineLevel="0" collapsed="false">
      <c r="F386" s="71"/>
    </row>
    <row r="387" customFormat="false" ht="12.75" hidden="false" customHeight="false" outlineLevel="0" collapsed="false">
      <c r="F387" s="71"/>
    </row>
    <row r="388" customFormat="false" ht="12.75" hidden="false" customHeight="false" outlineLevel="0" collapsed="false">
      <c r="F388" s="71"/>
    </row>
    <row r="389" customFormat="false" ht="12.75" hidden="false" customHeight="false" outlineLevel="0" collapsed="false">
      <c r="F389" s="71"/>
    </row>
    <row r="390" customFormat="false" ht="12.75" hidden="false" customHeight="false" outlineLevel="0" collapsed="false">
      <c r="F390" s="71"/>
    </row>
    <row r="391" customFormat="false" ht="12.75" hidden="false" customHeight="false" outlineLevel="0" collapsed="false">
      <c r="F391" s="71"/>
    </row>
    <row r="392" customFormat="false" ht="12.75" hidden="false" customHeight="false" outlineLevel="0" collapsed="false">
      <c r="F392" s="71"/>
    </row>
    <row r="393" customFormat="false" ht="12.75" hidden="false" customHeight="false" outlineLevel="0" collapsed="false">
      <c r="F393" s="71"/>
    </row>
    <row r="394" customFormat="false" ht="12.75" hidden="false" customHeight="false" outlineLevel="0" collapsed="false">
      <c r="F394" s="71"/>
    </row>
    <row r="395" customFormat="false" ht="12.75" hidden="false" customHeight="false" outlineLevel="0" collapsed="false">
      <c r="F395" s="71"/>
    </row>
    <row r="396" customFormat="false" ht="12.75" hidden="false" customHeight="false" outlineLevel="0" collapsed="false">
      <c r="F396" s="71"/>
    </row>
    <row r="397" customFormat="false" ht="12.75" hidden="false" customHeight="false" outlineLevel="0" collapsed="false">
      <c r="F397" s="71"/>
    </row>
    <row r="398" customFormat="false" ht="12.75" hidden="false" customHeight="false" outlineLevel="0" collapsed="false">
      <c r="F398" s="71"/>
    </row>
    <row r="399" customFormat="false" ht="12.75" hidden="false" customHeight="false" outlineLevel="0" collapsed="false">
      <c r="F399" s="71"/>
    </row>
    <row r="400" customFormat="false" ht="12.75" hidden="false" customHeight="false" outlineLevel="0" collapsed="false">
      <c r="F400" s="71"/>
    </row>
    <row r="401" customFormat="false" ht="12.75" hidden="false" customHeight="false" outlineLevel="0" collapsed="false">
      <c r="F401" s="71"/>
    </row>
    <row r="402" customFormat="false" ht="12.75" hidden="false" customHeight="false" outlineLevel="0" collapsed="false">
      <c r="F402" s="71"/>
    </row>
    <row r="403" customFormat="false" ht="12.75" hidden="false" customHeight="false" outlineLevel="0" collapsed="false">
      <c r="F403" s="71"/>
    </row>
    <row r="404" customFormat="false" ht="12.75" hidden="false" customHeight="false" outlineLevel="0" collapsed="false">
      <c r="F404" s="71"/>
    </row>
    <row r="405" customFormat="false" ht="12.75" hidden="false" customHeight="false" outlineLevel="0" collapsed="false">
      <c r="F405" s="71"/>
    </row>
    <row r="406" customFormat="false" ht="12.75" hidden="false" customHeight="false" outlineLevel="0" collapsed="false">
      <c r="F406" s="71"/>
    </row>
    <row r="407" customFormat="false" ht="12.75" hidden="false" customHeight="false" outlineLevel="0" collapsed="false">
      <c r="F407" s="71"/>
    </row>
    <row r="408" customFormat="false" ht="12.75" hidden="false" customHeight="false" outlineLevel="0" collapsed="false">
      <c r="F408" s="71"/>
    </row>
    <row r="409" customFormat="false" ht="12.75" hidden="false" customHeight="false" outlineLevel="0" collapsed="false">
      <c r="F409" s="71"/>
    </row>
    <row r="410" customFormat="false" ht="12.75" hidden="false" customHeight="false" outlineLevel="0" collapsed="false">
      <c r="F410" s="71"/>
    </row>
    <row r="411" customFormat="false" ht="12.75" hidden="false" customHeight="false" outlineLevel="0" collapsed="false">
      <c r="F411" s="71"/>
    </row>
    <row r="412" customFormat="false" ht="12.75" hidden="false" customHeight="false" outlineLevel="0" collapsed="false">
      <c r="F412" s="71"/>
    </row>
    <row r="413" customFormat="false" ht="12.75" hidden="false" customHeight="false" outlineLevel="0" collapsed="false">
      <c r="F413" s="71"/>
    </row>
    <row r="414" customFormat="false" ht="12.75" hidden="false" customHeight="false" outlineLevel="0" collapsed="false">
      <c r="F414" s="71"/>
    </row>
    <row r="415" customFormat="false" ht="12.75" hidden="false" customHeight="false" outlineLevel="0" collapsed="false">
      <c r="F415" s="71"/>
    </row>
    <row r="416" customFormat="false" ht="12.75" hidden="false" customHeight="false" outlineLevel="0" collapsed="false">
      <c r="F416" s="71"/>
    </row>
    <row r="417" customFormat="false" ht="12.75" hidden="false" customHeight="false" outlineLevel="0" collapsed="false">
      <c r="F417" s="71"/>
    </row>
    <row r="418" customFormat="false" ht="12.75" hidden="false" customHeight="false" outlineLevel="0" collapsed="false">
      <c r="F418" s="71"/>
    </row>
    <row r="419" customFormat="false" ht="12.75" hidden="false" customHeight="false" outlineLevel="0" collapsed="false">
      <c r="F419" s="71"/>
    </row>
    <row r="420" customFormat="false" ht="12.75" hidden="false" customHeight="false" outlineLevel="0" collapsed="false">
      <c r="F420" s="71"/>
    </row>
    <row r="421" customFormat="false" ht="12.75" hidden="false" customHeight="false" outlineLevel="0" collapsed="false">
      <c r="F421" s="71"/>
    </row>
    <row r="422" customFormat="false" ht="12.75" hidden="false" customHeight="false" outlineLevel="0" collapsed="false">
      <c r="F422" s="71"/>
    </row>
    <row r="423" customFormat="false" ht="12.75" hidden="false" customHeight="false" outlineLevel="0" collapsed="false">
      <c r="F423" s="71"/>
    </row>
    <row r="424" customFormat="false" ht="12.75" hidden="false" customHeight="false" outlineLevel="0" collapsed="false">
      <c r="F424" s="71"/>
    </row>
  </sheetData>
  <mergeCells count="28">
    <mergeCell ref="Q13:R13"/>
    <mergeCell ref="Q17:R17"/>
    <mergeCell ref="Q21:R21"/>
    <mergeCell ref="A22:R22"/>
    <mergeCell ref="A23:R23"/>
    <mergeCell ref="A25:A27"/>
    <mergeCell ref="C25:H25"/>
    <mergeCell ref="I25:M25"/>
    <mergeCell ref="N25:R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149:B149"/>
    <mergeCell ref="Q149:R149"/>
    <mergeCell ref="Q150:R150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2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26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27" activeCellId="0" sqref="C27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17.14"/>
    <col collapsed="false" customWidth="true" hidden="false" outlineLevel="0" max="3" min="3" style="2" width="13.85"/>
    <col collapsed="false" customWidth="true" hidden="false" outlineLevel="0" max="4" min="4" style="2" width="12.7"/>
    <col collapsed="false" customWidth="true" hidden="false" outlineLevel="0" max="5" min="5" style="2" width="11.85"/>
    <col collapsed="false" customWidth="true" hidden="false" outlineLevel="0" max="6" min="6" style="2" width="10.99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0.71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7.42"/>
    <col collapsed="false" customWidth="true" hidden="false" outlineLevel="0" max="14" min="14" style="2" width="13.7"/>
    <col collapsed="false" customWidth="true" hidden="false" outlineLevel="0" max="15" min="15" style="2" width="14.41"/>
    <col collapsed="false" customWidth="true" hidden="false" outlineLevel="0" max="16" min="16" style="2" width="13.56"/>
    <col collapsed="false" customWidth="true" hidden="false" outlineLevel="0" max="17" min="17" style="2" width="12.56"/>
    <col collapsed="false" customWidth="true" hidden="false" outlineLevel="0" max="18" min="18" style="2" width="12.14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1" customFormat="false" ht="12.75" hidden="true" customHeight="true" outlineLevel="0" collapsed="false">
      <c r="O1" s="5"/>
      <c r="P1" s="188"/>
      <c r="Q1" s="188"/>
      <c r="R1" s="188"/>
    </row>
    <row r="2" customFormat="false" ht="12.75" hidden="true" customHeight="true" outlineLevel="0" collapsed="false">
      <c r="O2" s="5"/>
      <c r="P2" s="188"/>
      <c r="Q2" s="188"/>
      <c r="R2" s="188"/>
    </row>
    <row r="3" customFormat="false" ht="12.75" hidden="true" customHeight="true" outlineLevel="0" collapsed="false">
      <c r="O3" s="5"/>
      <c r="P3" s="188"/>
      <c r="Q3" s="188"/>
      <c r="R3" s="188"/>
    </row>
    <row r="4" customFormat="false" ht="12.75" hidden="true" customHeight="true" outlineLevel="0" collapsed="false">
      <c r="O4" s="5"/>
      <c r="P4" s="188"/>
      <c r="Q4" s="188"/>
      <c r="R4" s="188"/>
    </row>
    <row r="5" customFormat="false" ht="17.25" hidden="true" customHeight="true" outlineLevel="0" collapsed="false">
      <c r="O5" s="5"/>
      <c r="P5" s="188"/>
      <c r="Q5" s="188"/>
      <c r="R5" s="188"/>
    </row>
    <row r="6" customFormat="false" ht="13.5" hidden="true" customHeight="true" outlineLevel="0" collapsed="false">
      <c r="O6" s="5"/>
      <c r="P6" s="188"/>
      <c r="Q6" s="188"/>
      <c r="R6" s="188"/>
    </row>
    <row r="7" customFormat="false" ht="15" hidden="true" customHeight="true" outlineLevel="0" collapsed="false">
      <c r="O7" s="5"/>
      <c r="P7" s="188"/>
      <c r="Q7" s="188"/>
      <c r="R7" s="188"/>
    </row>
    <row r="8" customFormat="false" ht="12" hidden="true" customHeight="true" outlineLevel="0" collapsed="false">
      <c r="O8" s="5"/>
      <c r="P8" s="188"/>
      <c r="Q8" s="188"/>
      <c r="R8" s="188"/>
    </row>
    <row r="9" customFormat="false" ht="12" hidden="false" customHeight="true" outlineLevel="0" collapsed="false">
      <c r="O9" s="5"/>
      <c r="P9" s="188"/>
      <c r="Q9" s="189" t="s">
        <v>338</v>
      </c>
      <c r="R9" s="189"/>
    </row>
    <row r="10" customFormat="false" ht="18" hidden="true" customHeight="true" outlineLevel="0" collapsed="false">
      <c r="O10" s="5"/>
      <c r="P10" s="9" t="s">
        <v>1</v>
      </c>
      <c r="Q10" s="10"/>
      <c r="R10" s="188"/>
    </row>
    <row r="11" customFormat="false" ht="18" hidden="true" customHeight="true" outlineLevel="0" collapsed="false">
      <c r="O11" s="5"/>
      <c r="P11" s="9" t="s">
        <v>5</v>
      </c>
      <c r="Q11" s="10"/>
      <c r="R11" s="188"/>
    </row>
    <row r="12" customFormat="false" ht="15" hidden="true" customHeight="true" outlineLevel="0" collapsed="false">
      <c r="O12" s="5"/>
      <c r="P12" s="9" t="s">
        <v>117</v>
      </c>
      <c r="Q12" s="10"/>
      <c r="R12" s="188"/>
    </row>
    <row r="13" customFormat="false" ht="14.25" hidden="true" customHeight="true" outlineLevel="0" collapsed="false">
      <c r="O13" s="5"/>
      <c r="P13" s="190" t="s">
        <v>1</v>
      </c>
      <c r="Q13" s="190"/>
      <c r="R13" s="190"/>
    </row>
    <row r="14" customFormat="false" ht="21" hidden="true" customHeight="true" outlineLevel="0" collapsed="false">
      <c r="O14" s="5"/>
      <c r="P14" s="190" t="s">
        <v>5</v>
      </c>
      <c r="Q14" s="190"/>
      <c r="R14" s="190"/>
    </row>
    <row r="15" customFormat="false" ht="21" hidden="true" customHeight="true" outlineLevel="0" collapsed="false">
      <c r="O15" s="5"/>
      <c r="P15" s="2" t="s">
        <v>1</v>
      </c>
      <c r="Q15" s="2" t="s">
        <v>7</v>
      </c>
      <c r="R15" s="86"/>
    </row>
    <row r="16" customFormat="false" ht="21" hidden="true" customHeight="true" outlineLevel="0" collapsed="false">
      <c r="O16" s="5"/>
      <c r="P16" s="2" t="s">
        <v>2</v>
      </c>
      <c r="Q16" s="86"/>
      <c r="R16" s="86"/>
    </row>
    <row r="17" customFormat="false" ht="21" hidden="true" customHeight="true" outlineLevel="0" collapsed="false">
      <c r="O17" s="5"/>
      <c r="P17" s="2" t="s">
        <v>8</v>
      </c>
      <c r="Q17" s="86"/>
      <c r="R17" s="86"/>
    </row>
    <row r="18" customFormat="false" ht="17.25" hidden="true" customHeight="true" outlineLevel="0" collapsed="false">
      <c r="O18" s="5"/>
      <c r="P18" s="190" t="s">
        <v>7</v>
      </c>
      <c r="Q18" s="190"/>
      <c r="R18" s="190"/>
    </row>
    <row r="19" customFormat="false" ht="22.5" hidden="false" customHeight="true" outlineLevel="0" collapsed="false">
      <c r="A19" s="15" t="s">
        <v>33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22.5" hidden="false" customHeight="true" outlineLevel="0" collapsed="false">
      <c r="A20" s="15" t="s">
        <v>11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2.95" hidden="false" customHeight="true" outlineLevel="0" collapsed="false">
      <c r="R21" s="16" t="s">
        <v>11</v>
      </c>
    </row>
    <row r="22" customFormat="false" ht="12.75" hidden="false" customHeight="true" outlineLevel="0" collapsed="false">
      <c r="A22" s="191" t="s">
        <v>12</v>
      </c>
      <c r="B22" s="192" t="s">
        <v>121</v>
      </c>
      <c r="C22" s="193" t="s">
        <v>14</v>
      </c>
      <c r="D22" s="193"/>
      <c r="E22" s="193"/>
      <c r="F22" s="193"/>
      <c r="G22" s="193"/>
      <c r="H22" s="193"/>
      <c r="I22" s="194" t="s">
        <v>15</v>
      </c>
      <c r="J22" s="194"/>
      <c r="K22" s="194"/>
      <c r="L22" s="194"/>
      <c r="M22" s="194"/>
      <c r="N22" s="92" t="s">
        <v>340</v>
      </c>
      <c r="O22" s="92"/>
      <c r="P22" s="92"/>
      <c r="Q22" s="92"/>
      <c r="R22" s="92"/>
    </row>
    <row r="23" customFormat="false" ht="11.25" hidden="false" customHeight="true" outlineLevel="0" collapsed="false">
      <c r="A23" s="195" t="s">
        <v>341</v>
      </c>
      <c r="B23" s="192" t="s">
        <v>122</v>
      </c>
      <c r="C23" s="196" t="s">
        <v>17</v>
      </c>
      <c r="D23" s="196" t="s">
        <v>342</v>
      </c>
      <c r="E23" s="197" t="s">
        <v>343</v>
      </c>
      <c r="F23" s="197" t="s">
        <v>124</v>
      </c>
      <c r="G23" s="197" t="s">
        <v>20</v>
      </c>
      <c r="H23" s="197" t="s">
        <v>344</v>
      </c>
      <c r="I23" s="196" t="s">
        <v>126</v>
      </c>
      <c r="J23" s="196" t="s">
        <v>127</v>
      </c>
      <c r="K23" s="196" t="s">
        <v>128</v>
      </c>
      <c r="L23" s="198" t="s">
        <v>124</v>
      </c>
      <c r="M23" s="199" t="s">
        <v>345</v>
      </c>
      <c r="N23" s="198" t="s">
        <v>126</v>
      </c>
      <c r="O23" s="198" t="s">
        <v>130</v>
      </c>
      <c r="P23" s="198" t="s">
        <v>346</v>
      </c>
      <c r="Q23" s="198" t="s">
        <v>124</v>
      </c>
      <c r="R23" s="200" t="s">
        <v>347</v>
      </c>
    </row>
    <row r="24" customFormat="false" ht="111" hidden="false" customHeight="true" outlineLevel="0" collapsed="false">
      <c r="A24" s="198" t="s">
        <v>120</v>
      </c>
      <c r="B24" s="201" t="s">
        <v>133</v>
      </c>
      <c r="C24" s="196"/>
      <c r="D24" s="196"/>
      <c r="E24" s="197"/>
      <c r="F24" s="197"/>
      <c r="G24" s="197"/>
      <c r="H24" s="197"/>
      <c r="I24" s="196"/>
      <c r="J24" s="196"/>
      <c r="K24" s="196"/>
      <c r="L24" s="198"/>
      <c r="M24" s="199"/>
      <c r="N24" s="198"/>
      <c r="O24" s="198"/>
      <c r="P24" s="198"/>
      <c r="Q24" s="198"/>
      <c r="R24" s="200"/>
    </row>
    <row r="25" customFormat="false" ht="12.75" hidden="false" customHeight="true" outlineLevel="0" collapsed="false">
      <c r="A25" s="202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17" t="n">
        <v>7</v>
      </c>
      <c r="H25" s="17" t="n">
        <v>8</v>
      </c>
      <c r="I25" s="17" t="n">
        <v>9</v>
      </c>
      <c r="J25" s="17" t="n">
        <v>10</v>
      </c>
      <c r="K25" s="17" t="n">
        <v>11</v>
      </c>
      <c r="L25" s="17" t="n">
        <v>12</v>
      </c>
      <c r="M25" s="17" t="n">
        <v>13</v>
      </c>
      <c r="N25" s="17" t="n">
        <v>14</v>
      </c>
      <c r="O25" s="17" t="n">
        <v>15</v>
      </c>
      <c r="P25" s="17" t="n">
        <v>16</v>
      </c>
      <c r="Q25" s="17" t="n">
        <v>17</v>
      </c>
      <c r="R25" s="17" t="n">
        <v>18</v>
      </c>
    </row>
    <row r="26" customFormat="false" ht="29.25" hidden="false" customHeight="true" outlineLevel="0" collapsed="false">
      <c r="A26" s="203"/>
      <c r="B26" s="204" t="s">
        <v>348</v>
      </c>
      <c r="C26" s="205"/>
      <c r="D26" s="205"/>
      <c r="E26" s="205"/>
      <c r="F26" s="206"/>
      <c r="G26" s="207"/>
      <c r="H26" s="207"/>
      <c r="I26" s="208"/>
      <c r="J26" s="208"/>
      <c r="K26" s="206"/>
      <c r="L26" s="206"/>
      <c r="M26" s="207" t="n">
        <f aca="false">IF(K26=0,0,L26/K26*100)</f>
        <v>0</v>
      </c>
      <c r="N26" s="208" t="n">
        <f aca="false">C26+I26</f>
        <v>0</v>
      </c>
      <c r="O26" s="208"/>
      <c r="P26" s="208"/>
      <c r="Q26" s="208"/>
      <c r="R26" s="207" t="n">
        <f aca="false">IF(O26=0,0,Q26/O26*100)</f>
        <v>0</v>
      </c>
    </row>
    <row r="27" customFormat="false" ht="29.25" hidden="false" customHeight="true" outlineLevel="0" collapsed="false">
      <c r="A27" s="209" t="s">
        <v>152</v>
      </c>
      <c r="B27" s="210" t="s">
        <v>153</v>
      </c>
      <c r="C27" s="211" t="n">
        <f aca="false">SUM(C28)</f>
        <v>1000000</v>
      </c>
      <c r="D27" s="211" t="n">
        <f aca="false">SUM(D28)</f>
        <v>1050000</v>
      </c>
      <c r="E27" s="211" t="n">
        <f aca="false">SUM(E28)</f>
        <v>850000</v>
      </c>
      <c r="F27" s="211" t="n">
        <f aca="false">SUM(F28)</f>
        <v>850000</v>
      </c>
      <c r="G27" s="212" t="n">
        <f aca="false">F27/D27*100</f>
        <v>80.952380952381</v>
      </c>
      <c r="H27" s="212" t="n">
        <f aca="false">E27/D27*100</f>
        <v>80.952380952381</v>
      </c>
      <c r="I27" s="211" t="n">
        <f aca="false">SUM(I28)</f>
        <v>750000</v>
      </c>
      <c r="J27" s="211" t="n">
        <f aca="false">SUM(J28)</f>
        <v>750000</v>
      </c>
      <c r="K27" s="211" t="n">
        <f aca="false">SUM(K28)</f>
        <v>750000</v>
      </c>
      <c r="L27" s="211" t="n">
        <f aca="false">SUM(L28)</f>
        <v>168276</v>
      </c>
      <c r="M27" s="212" t="n">
        <f aca="false">L27/J27*100</f>
        <v>22.4368</v>
      </c>
      <c r="N27" s="211" t="n">
        <f aca="false">SUM(N28)</f>
        <v>1750000</v>
      </c>
      <c r="O27" s="211" t="n">
        <f aca="false">SUM(O28)</f>
        <v>1800000</v>
      </c>
      <c r="P27" s="211" t="n">
        <f aca="false">SUM(P28)</f>
        <v>1800000</v>
      </c>
      <c r="Q27" s="211" t="n">
        <f aca="false">SUM(Q28)</f>
        <v>1018276</v>
      </c>
      <c r="R27" s="212" t="n">
        <f aca="false">IF(P27=0,0,Q27/P27*100)</f>
        <v>56.5708888888889</v>
      </c>
    </row>
    <row r="28" customFormat="false" ht="27.75" hidden="false" customHeight="true" outlineLevel="0" collapsed="false">
      <c r="A28" s="213" t="s">
        <v>349</v>
      </c>
      <c r="B28" s="214" t="s">
        <v>350</v>
      </c>
      <c r="C28" s="206" t="n">
        <v>1000000</v>
      </c>
      <c r="D28" s="206" t="n">
        <v>1050000</v>
      </c>
      <c r="E28" s="206" t="n">
        <v>850000</v>
      </c>
      <c r="F28" s="206" t="n">
        <v>850000</v>
      </c>
      <c r="G28" s="212" t="n">
        <f aca="false">F28/D28*100</f>
        <v>80.952380952381</v>
      </c>
      <c r="H28" s="207" t="n">
        <f aca="false">E28/D28*100</f>
        <v>80.952380952381</v>
      </c>
      <c r="I28" s="206" t="n">
        <v>750000</v>
      </c>
      <c r="J28" s="206" t="n">
        <v>750000</v>
      </c>
      <c r="K28" s="206" t="n">
        <v>750000</v>
      </c>
      <c r="L28" s="206" t="n">
        <v>168276</v>
      </c>
      <c r="M28" s="207" t="n">
        <f aca="false">L28/J28*100</f>
        <v>22.4368</v>
      </c>
      <c r="N28" s="206" t="n">
        <f aca="false">C28+I28</f>
        <v>1750000</v>
      </c>
      <c r="O28" s="206" t="n">
        <f aca="false">D28+J28</f>
        <v>1800000</v>
      </c>
      <c r="P28" s="206" t="n">
        <f aca="false">D28+K28</f>
        <v>1800000</v>
      </c>
      <c r="Q28" s="206" t="n">
        <f aca="false">F28+L28</f>
        <v>1018276</v>
      </c>
      <c r="R28" s="207" t="n">
        <f aca="false">IF(P28=0,0,Q28/P28*100)</f>
        <v>56.5708888888889</v>
      </c>
      <c r="S28" s="71"/>
    </row>
    <row r="29" customFormat="false" ht="42" hidden="false" customHeight="true" outlineLevel="0" collapsed="false">
      <c r="A29" s="209" t="s">
        <v>307</v>
      </c>
      <c r="B29" s="210" t="s">
        <v>351</v>
      </c>
      <c r="C29" s="211" t="n">
        <f aca="false">C30+C31</f>
        <v>0</v>
      </c>
      <c r="D29" s="211" t="n">
        <f aca="false">D30+D31</f>
        <v>0</v>
      </c>
      <c r="E29" s="211" t="n">
        <f aca="false">E30+E31</f>
        <v>0</v>
      </c>
      <c r="F29" s="211" t="n">
        <f aca="false">F30+F31</f>
        <v>0</v>
      </c>
      <c r="G29" s="212"/>
      <c r="H29" s="212"/>
      <c r="I29" s="211" t="n">
        <f aca="false">I30+I31</f>
        <v>-750000</v>
      </c>
      <c r="J29" s="211" t="n">
        <f aca="false">J30+J31</f>
        <v>-750000</v>
      </c>
      <c r="K29" s="211" t="n">
        <f aca="false">K30+K31</f>
        <v>0</v>
      </c>
      <c r="L29" s="211" t="n">
        <f aca="false">L30+L31</f>
        <v>-319172.22</v>
      </c>
      <c r="M29" s="212" t="n">
        <f aca="false">L29/J29*100</f>
        <v>42.556296</v>
      </c>
      <c r="N29" s="211" t="n">
        <f aca="false">N30+N31</f>
        <v>-750000</v>
      </c>
      <c r="O29" s="211" t="n">
        <f aca="false">O30+O31</f>
        <v>-750000</v>
      </c>
      <c r="P29" s="211" t="n">
        <f aca="false">P30+P31</f>
        <v>0</v>
      </c>
      <c r="Q29" s="211" t="n">
        <f aca="false">Q30+Q31</f>
        <v>-319172.22</v>
      </c>
      <c r="R29" s="212" t="n">
        <f aca="false">Q29/O29*100</f>
        <v>42.556296</v>
      </c>
    </row>
    <row r="30" customFormat="false" ht="41.25" hidden="false" customHeight="true" outlineLevel="0" collapsed="false">
      <c r="A30" s="213" t="s">
        <v>352</v>
      </c>
      <c r="B30" s="31" t="s">
        <v>353</v>
      </c>
      <c r="C30" s="206"/>
      <c r="D30" s="206"/>
      <c r="E30" s="206"/>
      <c r="F30" s="206"/>
      <c r="G30" s="207"/>
      <c r="H30" s="207"/>
      <c r="I30" s="206"/>
      <c r="J30" s="206"/>
      <c r="K30" s="206"/>
      <c r="L30" s="206" t="n">
        <v>-304</v>
      </c>
      <c r="M30" s="207"/>
      <c r="N30" s="206" t="n">
        <f aca="false">C30+I30</f>
        <v>0</v>
      </c>
      <c r="O30" s="206" t="n">
        <f aca="false">D30+J30</f>
        <v>0</v>
      </c>
      <c r="P30" s="206" t="n">
        <f aca="false">D30+K30</f>
        <v>0</v>
      </c>
      <c r="Q30" s="206" t="n">
        <f aca="false">F30+L30</f>
        <v>-304</v>
      </c>
      <c r="R30" s="207"/>
    </row>
    <row r="31" customFormat="false" ht="30.75" hidden="false" customHeight="true" outlineLevel="0" collapsed="false">
      <c r="A31" s="213" t="s">
        <v>354</v>
      </c>
      <c r="B31" s="31" t="s">
        <v>353</v>
      </c>
      <c r="C31" s="206"/>
      <c r="D31" s="206"/>
      <c r="E31" s="206"/>
      <c r="F31" s="206"/>
      <c r="G31" s="207"/>
      <c r="H31" s="207"/>
      <c r="I31" s="206" t="n">
        <v>-750000</v>
      </c>
      <c r="J31" s="206" t="n">
        <v>-750000</v>
      </c>
      <c r="K31" s="206"/>
      <c r="L31" s="206" t="n">
        <v>-318868.22</v>
      </c>
      <c r="M31" s="207" t="n">
        <f aca="false">L31/J31*100</f>
        <v>42.5157626666667</v>
      </c>
      <c r="N31" s="206" t="n">
        <f aca="false">C31+I31</f>
        <v>-750000</v>
      </c>
      <c r="O31" s="206" t="n">
        <f aca="false">D31+J31</f>
        <v>-750000</v>
      </c>
      <c r="P31" s="206" t="n">
        <f aca="false">D31+K31</f>
        <v>0</v>
      </c>
      <c r="Q31" s="206" t="n">
        <f aca="false">F31+L31</f>
        <v>-318868.22</v>
      </c>
      <c r="R31" s="207" t="n">
        <f aca="false">Q31/O31*100</f>
        <v>42.5157626666667</v>
      </c>
    </row>
    <row r="32" customFormat="false" ht="22.5" hidden="false" customHeight="true" outlineLevel="0" collapsed="false">
      <c r="A32" s="215"/>
      <c r="B32" s="216" t="s">
        <v>336</v>
      </c>
      <c r="C32" s="217" t="n">
        <f aca="false">C27+C29</f>
        <v>1000000</v>
      </c>
      <c r="D32" s="217" t="n">
        <f aca="false">D27+D29</f>
        <v>1050000</v>
      </c>
      <c r="E32" s="217" t="n">
        <f aca="false">E27+E29</f>
        <v>850000</v>
      </c>
      <c r="F32" s="217" t="n">
        <f aca="false">F27+F29</f>
        <v>850000</v>
      </c>
      <c r="G32" s="218" t="n">
        <f aca="false">G27+G29</f>
        <v>80.952380952381</v>
      </c>
      <c r="H32" s="218" t="n">
        <f aca="false">H27+H29</f>
        <v>80.952380952381</v>
      </c>
      <c r="I32" s="217" t="n">
        <f aca="false">I27+I29</f>
        <v>0</v>
      </c>
      <c r="J32" s="217" t="n">
        <f aca="false">J27+J29</f>
        <v>0</v>
      </c>
      <c r="K32" s="217" t="n">
        <f aca="false">K27+K29</f>
        <v>750000</v>
      </c>
      <c r="L32" s="217" t="n">
        <f aca="false">L27+L29</f>
        <v>-150896.22</v>
      </c>
      <c r="M32" s="219"/>
      <c r="N32" s="217" t="n">
        <f aca="false">N27+N29</f>
        <v>1000000</v>
      </c>
      <c r="O32" s="217" t="n">
        <f aca="false">SUM(O27+O29)</f>
        <v>1050000</v>
      </c>
      <c r="P32" s="217" t="n">
        <f aca="false">SUM(P27+P29)</f>
        <v>1800000</v>
      </c>
      <c r="Q32" s="217" t="n">
        <f aca="false">SUM(Q27+Q29)</f>
        <v>699103.78</v>
      </c>
      <c r="R32" s="219" t="n">
        <f aca="false">IF(P32=0,0,Q32/P32*100)</f>
        <v>38.8390988888889</v>
      </c>
      <c r="S32" s="71"/>
    </row>
    <row r="33" customFormat="false" ht="12.75" hidden="false" customHeight="false" outlineLevel="0" collapsed="false">
      <c r="N33" s="71"/>
      <c r="O33" s="71"/>
    </row>
    <row r="34" customFormat="false" ht="15.75" hidden="true" customHeight="true" outlineLevel="0" collapsed="false">
      <c r="A34" s="178" t="s">
        <v>113</v>
      </c>
      <c r="B34" s="178"/>
      <c r="Q34" s="220" t="s">
        <v>114</v>
      </c>
      <c r="R34" s="220"/>
    </row>
    <row r="35" customFormat="false" ht="18.75" hidden="true" customHeight="false" outlineLevel="0" collapsed="false">
      <c r="A35" s="73" t="s">
        <v>113</v>
      </c>
      <c r="B35" s="73"/>
      <c r="C35" s="74"/>
      <c r="D35" s="74"/>
      <c r="E35" s="74"/>
      <c r="F35" s="73"/>
      <c r="G35" s="73"/>
      <c r="H35" s="73"/>
      <c r="I35" s="73"/>
      <c r="J35" s="73"/>
      <c r="K35" s="75"/>
      <c r="L35" s="75"/>
      <c r="M35" s="75"/>
      <c r="N35" s="75"/>
      <c r="Q35" s="76" t="s">
        <v>114</v>
      </c>
      <c r="R35" s="76"/>
    </row>
    <row r="36" customFormat="false" ht="18.75" hidden="true" customHeight="false" outlineLevel="0" collapsed="false">
      <c r="A36" s="73" t="s">
        <v>113</v>
      </c>
      <c r="B36" s="77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0" t="s">
        <v>115</v>
      </c>
      <c r="R36" s="220"/>
    </row>
    <row r="37" customFormat="false" ht="18.75" hidden="true" customHeight="false" outlineLevel="0" collapsed="false">
      <c r="A37" s="73" t="s">
        <v>11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5"/>
      <c r="Q37" s="73" t="s">
        <v>115</v>
      </c>
    </row>
    <row r="38" customFormat="false" ht="18.75" hidden="false" customHeight="false" outlineLevel="0" collapsed="false">
      <c r="A38" s="2" t="s">
        <v>337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</row>
    <row r="40" customFormat="false" ht="15.75" hidden="false" customHeight="false" outlineLevel="0" collapsed="false">
      <c r="A40" s="7"/>
      <c r="B40" s="7"/>
    </row>
  </sheetData>
  <mergeCells count="29">
    <mergeCell ref="Q9:R9"/>
    <mergeCell ref="P13:R13"/>
    <mergeCell ref="P14:R14"/>
    <mergeCell ref="P18:R18"/>
    <mergeCell ref="A19:R19"/>
    <mergeCell ref="A20:R20"/>
    <mergeCell ref="C22:H22"/>
    <mergeCell ref="I22:M22"/>
    <mergeCell ref="N22:R22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34:B34"/>
    <mergeCell ref="Q34:R34"/>
    <mergeCell ref="Q35:R35"/>
    <mergeCell ref="Q36:R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5" min="4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3.14"/>
    <col collapsed="false" customWidth="true" hidden="false" outlineLevel="0" max="10" min="9" style="2" width="12.99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true" outlineLevel="0" max="18" min="13" style="2" width="9.14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I1" s="5" t="s">
        <v>355</v>
      </c>
    </row>
    <row r="2" customFormat="false" ht="12.75" hidden="true" customHeight="false" outlineLevel="0" collapsed="false">
      <c r="I2" s="5" t="s">
        <v>1</v>
      </c>
    </row>
    <row r="3" customFormat="false" ht="12.75" hidden="true" customHeight="false" outlineLevel="0" collapsed="false">
      <c r="I3" s="5" t="s">
        <v>2</v>
      </c>
      <c r="K3" s="5"/>
    </row>
    <row r="4" customFormat="false" ht="12.75" hidden="true" customHeight="false" outlineLevel="0" collapsed="false">
      <c r="I4" s="5" t="s">
        <v>3</v>
      </c>
    </row>
    <row r="5" customFormat="false" ht="12.75" hidden="true" customHeight="false" outlineLevel="0" collapsed="false">
      <c r="I5" s="5"/>
    </row>
    <row r="6" customFormat="false" ht="23.25" hidden="true" customHeight="true" outlineLevel="0" collapsed="false">
      <c r="I6" s="2" t="s">
        <v>356</v>
      </c>
      <c r="J6" s="86"/>
    </row>
    <row r="7" customFormat="false" ht="16.5" hidden="true" customHeight="true" outlineLevel="0" collapsed="false">
      <c r="I7" s="2" t="s">
        <v>1</v>
      </c>
      <c r="J7" s="86"/>
    </row>
    <row r="8" customFormat="false" ht="14.25" hidden="true" customHeight="true" outlineLevel="0" collapsed="false">
      <c r="I8" s="2" t="s">
        <v>2</v>
      </c>
      <c r="J8" s="86"/>
    </row>
    <row r="9" customFormat="false" ht="21" hidden="true" customHeight="true" outlineLevel="0" collapsed="false">
      <c r="I9" s="2" t="s">
        <v>4</v>
      </c>
      <c r="J9" s="86"/>
    </row>
    <row r="10" customFormat="false" ht="17.25" hidden="false" customHeight="true" outlineLevel="0" collapsed="false">
      <c r="I10" s="189" t="s">
        <v>356</v>
      </c>
      <c r="J10" s="189"/>
    </row>
    <row r="11" customFormat="false" ht="19.5" hidden="false" customHeight="true" outlineLevel="0" collapsed="false">
      <c r="I11" s="189"/>
      <c r="J11" s="189"/>
    </row>
    <row r="12" customFormat="false" ht="19.5" hidden="true" customHeight="true" outlineLevel="0" collapsed="false">
      <c r="H12" s="9" t="s">
        <v>1</v>
      </c>
      <c r="I12" s="10"/>
      <c r="J12" s="188"/>
    </row>
    <row r="13" customFormat="false" ht="21" hidden="true" customHeight="true" outlineLevel="0" collapsed="false">
      <c r="H13" s="9" t="s">
        <v>5</v>
      </c>
      <c r="I13" s="10"/>
      <c r="J13" s="188"/>
    </row>
    <row r="14" customFormat="false" ht="17.25" hidden="true" customHeight="true" outlineLevel="0" collapsed="false">
      <c r="H14" s="9" t="s">
        <v>117</v>
      </c>
      <c r="I14" s="10"/>
      <c r="J14" s="188"/>
    </row>
    <row r="15" customFormat="false" ht="14.25" hidden="true" customHeight="true" outlineLevel="0" collapsed="false">
      <c r="H15" s="7" t="s">
        <v>117</v>
      </c>
      <c r="I15" s="8"/>
      <c r="J15" s="188"/>
    </row>
    <row r="16" customFormat="false" ht="15" hidden="true" customHeight="true" outlineLevel="0" collapsed="false">
      <c r="H16" s="190" t="s">
        <v>5</v>
      </c>
      <c r="I16" s="190"/>
      <c r="J16" s="190"/>
    </row>
    <row r="17" customFormat="false" ht="16.5" hidden="true" customHeight="true" outlineLevel="0" collapsed="false">
      <c r="H17" s="190" t="s">
        <v>7</v>
      </c>
      <c r="I17" s="190"/>
      <c r="J17" s="190"/>
    </row>
    <row r="18" customFormat="false" ht="21" hidden="true" customHeight="true" outlineLevel="0" collapsed="false">
      <c r="I18" s="86"/>
      <c r="J18" s="86"/>
      <c r="K18" s="86"/>
    </row>
    <row r="19" customFormat="false" ht="21" hidden="true" customHeight="true" outlineLevel="0" collapsed="false">
      <c r="H19" s="2" t="s">
        <v>8</v>
      </c>
      <c r="I19" s="86"/>
      <c r="J19" s="86"/>
      <c r="K19" s="86"/>
    </row>
    <row r="20" customFormat="false" ht="21" hidden="true" customHeight="true" outlineLevel="0" collapsed="false">
      <c r="H20" s="190" t="s">
        <v>7</v>
      </c>
      <c r="I20" s="190"/>
      <c r="J20" s="190"/>
      <c r="K20" s="86"/>
    </row>
    <row r="21" customFormat="false" ht="18" hidden="true" customHeight="true" outlineLevel="0" collapsed="false">
      <c r="I21" s="9" t="s">
        <v>8</v>
      </c>
      <c r="J21" s="10"/>
      <c r="K21" s="86"/>
    </row>
    <row r="22" customFormat="false" ht="19.5" hidden="false" customHeight="true" outlineLevel="0" collapsed="false">
      <c r="A22" s="220" t="s">
        <v>357</v>
      </c>
      <c r="B22" s="220"/>
      <c r="C22" s="220"/>
      <c r="D22" s="220"/>
      <c r="E22" s="220"/>
      <c r="F22" s="220"/>
      <c r="G22" s="220"/>
      <c r="H22" s="220"/>
      <c r="I22" s="220"/>
      <c r="J22" s="220"/>
    </row>
    <row r="23" customFormat="false" ht="12.75" hidden="false" customHeight="true" outlineLevel="0" collapsed="false">
      <c r="A23" s="222" t="s">
        <v>358</v>
      </c>
      <c r="B23" s="222"/>
      <c r="C23" s="222"/>
      <c r="D23" s="222"/>
      <c r="E23" s="222"/>
      <c r="F23" s="222"/>
      <c r="G23" s="222"/>
      <c r="H23" s="222"/>
      <c r="I23" s="222"/>
      <c r="J23" s="222"/>
    </row>
    <row r="24" customFormat="false" ht="12.75" hidden="false" customHeight="false" outlineLevel="0" collapsed="false">
      <c r="J24" s="16" t="s">
        <v>11</v>
      </c>
    </row>
    <row r="25" customFormat="false" ht="12.75" hidden="false" customHeight="true" outlineLevel="0" collapsed="false">
      <c r="A25" s="223"/>
      <c r="B25" s="193" t="s">
        <v>14</v>
      </c>
      <c r="C25" s="193"/>
      <c r="D25" s="193"/>
      <c r="E25" s="193" t="s">
        <v>15</v>
      </c>
      <c r="F25" s="193"/>
      <c r="G25" s="193"/>
      <c r="H25" s="193" t="s">
        <v>16</v>
      </c>
      <c r="I25" s="193"/>
      <c r="J25" s="193"/>
    </row>
    <row r="26" customFormat="false" ht="15" hidden="false" customHeight="true" outlineLevel="0" collapsed="false">
      <c r="A26" s="223"/>
      <c r="B26" s="224" t="s">
        <v>17</v>
      </c>
      <c r="C26" s="224" t="s">
        <v>18</v>
      </c>
      <c r="D26" s="224" t="s">
        <v>124</v>
      </c>
      <c r="E26" s="224" t="s">
        <v>126</v>
      </c>
      <c r="F26" s="224" t="s">
        <v>127</v>
      </c>
      <c r="G26" s="224" t="s">
        <v>124</v>
      </c>
      <c r="H26" s="18" t="s">
        <v>359</v>
      </c>
      <c r="I26" s="18" t="s">
        <v>360</v>
      </c>
      <c r="J26" s="18" t="s">
        <v>124</v>
      </c>
    </row>
    <row r="27" customFormat="false" ht="35.1" hidden="false" customHeight="true" outlineLevel="0" collapsed="false">
      <c r="A27" s="223"/>
      <c r="B27" s="224"/>
      <c r="C27" s="224"/>
      <c r="D27" s="224"/>
      <c r="E27" s="224"/>
      <c r="F27" s="224"/>
      <c r="G27" s="224"/>
      <c r="H27" s="18"/>
      <c r="I27" s="18"/>
      <c r="J27" s="18"/>
    </row>
    <row r="28" customFormat="false" ht="12.75" hidden="false" customHeight="false" outlineLevel="0" collapsed="false">
      <c r="A28" s="225" t="s">
        <v>361</v>
      </c>
      <c r="B28" s="226" t="n">
        <f aca="false">'Дод 1 доход '!C118-'Видат дод 2'!C146-кредитування!C32</f>
        <v>27410000</v>
      </c>
      <c r="C28" s="226" t="n">
        <f aca="false">'Дод 1 доход '!D118-'Видат дод 2'!D146-кредитування!D32</f>
        <v>23065439</v>
      </c>
      <c r="D28" s="226" t="n">
        <f aca="false">'Дод 1 доход '!E118-'Видат дод 2'!F146-кредитування!F32</f>
        <v>25901479.82</v>
      </c>
      <c r="E28" s="226" t="n">
        <f aca="false">'Дод 1 доход '!G118-'Видат дод 2'!I146-кредитування!I32</f>
        <v>-27410000</v>
      </c>
      <c r="F28" s="226" t="n">
        <f aca="false">'Дод 1 доход '!H118-'Видат дод 2'!J146-кредитування!J32</f>
        <v>-47946236</v>
      </c>
      <c r="G28" s="226" t="n">
        <f aca="false">'Дод 1 доход '!J118-'Видат дод 2'!L146-кредитування!L32</f>
        <v>-10047594.17</v>
      </c>
      <c r="H28" s="226" t="n">
        <f aca="false">B28+E28</f>
        <v>0</v>
      </c>
      <c r="I28" s="226" t="n">
        <f aca="false">C28+F28</f>
        <v>-24880797</v>
      </c>
      <c r="J28" s="226" t="n">
        <f aca="false">D28+G28</f>
        <v>15853885.65</v>
      </c>
    </row>
    <row r="29" s="75" customFormat="true" ht="25.5" hidden="false" customHeight="false" outlineLevel="0" collapsed="false">
      <c r="A29" s="227" t="s">
        <v>362</v>
      </c>
      <c r="B29" s="228" t="n">
        <f aca="false">B30-B31+B32</f>
        <v>-27410000</v>
      </c>
      <c r="C29" s="228" t="n">
        <f aca="false">C30-C31+C32</f>
        <v>-23065439</v>
      </c>
      <c r="D29" s="228" t="n">
        <f aca="false">D30-D31+D32+D33</f>
        <v>-25901479.82</v>
      </c>
      <c r="E29" s="228" t="n">
        <f aca="false">E30-E31+E32</f>
        <v>27410000</v>
      </c>
      <c r="F29" s="228" t="n">
        <f aca="false">F30-F31+F32</f>
        <v>47946236</v>
      </c>
      <c r="G29" s="228" t="n">
        <f aca="false">G30-G31+G32+G34</f>
        <v>10047594.17</v>
      </c>
      <c r="H29" s="226" t="n">
        <f aca="false">H30-H31+H32</f>
        <v>0</v>
      </c>
      <c r="I29" s="226" t="n">
        <f aca="false">I30-I31+I32</f>
        <v>24880797</v>
      </c>
      <c r="J29" s="226" t="n">
        <f aca="false">D29+G29</f>
        <v>-15853885.65</v>
      </c>
    </row>
    <row r="30" customFormat="false" ht="12.75" hidden="false" customHeight="false" outlineLevel="0" collapsed="false">
      <c r="A30" s="229" t="s">
        <v>363</v>
      </c>
      <c r="B30" s="228"/>
      <c r="C30" s="228" t="n">
        <v>23415658.09</v>
      </c>
      <c r="D30" s="228" t="n">
        <v>23415658.09</v>
      </c>
      <c r="E30" s="228"/>
      <c r="F30" s="230" t="n">
        <v>3085970.73</v>
      </c>
      <c r="G30" s="228" t="n">
        <v>3085970.73</v>
      </c>
      <c r="H30" s="226" t="n">
        <f aca="false">B30+E30</f>
        <v>0</v>
      </c>
      <c r="I30" s="226" t="n">
        <f aca="false">C30+F30</f>
        <v>26501628.82</v>
      </c>
      <c r="J30" s="226" t="n">
        <f aca="false">D30+G30</f>
        <v>26501628.82</v>
      </c>
    </row>
    <row r="31" customFormat="false" ht="12.75" hidden="false" customHeight="false" outlineLevel="0" collapsed="false">
      <c r="A31" s="231" t="s">
        <v>364</v>
      </c>
      <c r="B31" s="228"/>
      <c r="C31" s="228" t="n">
        <v>788477.09</v>
      </c>
      <c r="D31" s="228" t="n">
        <v>35342869.07</v>
      </c>
      <c r="E31" s="228"/>
      <c r="F31" s="230" t="n">
        <v>832354.73</v>
      </c>
      <c r="G31" s="228" t="n">
        <v>7012645.4</v>
      </c>
      <c r="H31" s="226" t="n">
        <f aca="false">B31+E31</f>
        <v>0</v>
      </c>
      <c r="I31" s="226" t="n">
        <f aca="false">C31+F31</f>
        <v>1620831.82</v>
      </c>
      <c r="J31" s="226" t="n">
        <f aca="false">D31+G31</f>
        <v>42355514.47</v>
      </c>
    </row>
    <row r="32" customFormat="false" ht="51" hidden="false" customHeight="false" outlineLevel="0" collapsed="false">
      <c r="A32" s="231" t="s">
        <v>365</v>
      </c>
      <c r="B32" s="228" t="n">
        <v>-27410000</v>
      </c>
      <c r="C32" s="228" t="n">
        <v>-45692620</v>
      </c>
      <c r="D32" s="228" t="n">
        <v>-13974268.84</v>
      </c>
      <c r="E32" s="228" t="n">
        <v>27410000</v>
      </c>
      <c r="F32" s="228" t="n">
        <v>45692620</v>
      </c>
      <c r="G32" s="228" t="n">
        <v>13974268.84</v>
      </c>
      <c r="H32" s="226"/>
      <c r="I32" s="226" t="n">
        <f aca="false">C32+F32</f>
        <v>0</v>
      </c>
      <c r="J32" s="226" t="n">
        <f aca="false">D32+G32</f>
        <v>0</v>
      </c>
    </row>
    <row r="33" customFormat="false" ht="25.5" hidden="false" customHeight="false" outlineLevel="0" collapsed="false">
      <c r="A33" s="231" t="s">
        <v>366</v>
      </c>
      <c r="B33" s="232"/>
      <c r="C33" s="232"/>
      <c r="D33" s="233"/>
      <c r="E33" s="232"/>
      <c r="F33" s="232"/>
      <c r="G33" s="234"/>
      <c r="H33" s="234"/>
      <c r="I33" s="234"/>
      <c r="J33" s="226" t="n">
        <f aca="false">D33+G33</f>
        <v>0</v>
      </c>
    </row>
    <row r="34" customFormat="false" ht="12.75" hidden="false" customHeight="false" outlineLevel="0" collapsed="false">
      <c r="A34" s="231" t="s">
        <v>367</v>
      </c>
      <c r="B34" s="232"/>
      <c r="C34" s="232"/>
      <c r="D34" s="232"/>
      <c r="E34" s="232"/>
      <c r="F34" s="232"/>
      <c r="G34" s="233"/>
      <c r="H34" s="232"/>
      <c r="I34" s="232"/>
      <c r="J34" s="235" t="n">
        <f aca="false">D34+G34</f>
        <v>0</v>
      </c>
    </row>
    <row r="35" customFormat="false" ht="18.75" hidden="true" customHeight="false" outlineLevel="0" collapsed="false">
      <c r="A35" s="73" t="s">
        <v>113</v>
      </c>
      <c r="B35" s="73"/>
      <c r="C35" s="74"/>
      <c r="D35" s="74"/>
      <c r="E35" s="74"/>
      <c r="F35" s="73"/>
      <c r="G35" s="73"/>
      <c r="H35" s="73"/>
      <c r="I35" s="76" t="s">
        <v>114</v>
      </c>
      <c r="J35" s="76"/>
      <c r="K35" s="75"/>
      <c r="L35" s="75"/>
      <c r="M35" s="75"/>
      <c r="N35" s="75"/>
    </row>
    <row r="36" customFormat="false" ht="15.75" hidden="true" customHeight="true" outlineLevel="0" collapsed="false">
      <c r="A36" s="178" t="s">
        <v>113</v>
      </c>
      <c r="B36" s="178"/>
      <c r="C36" s="7"/>
      <c r="D36" s="7"/>
      <c r="E36" s="7"/>
      <c r="F36" s="7"/>
      <c r="G36" s="7"/>
      <c r="H36" s="7"/>
      <c r="I36" s="7"/>
      <c r="J36" s="236" t="s">
        <v>114</v>
      </c>
      <c r="K36" s="236"/>
    </row>
    <row r="38" customFormat="false" ht="18.75" hidden="true" customHeight="false" outlineLevel="0" collapsed="false">
      <c r="A38" s="221" t="s">
        <v>113</v>
      </c>
      <c r="B38" s="221"/>
      <c r="C38" s="221"/>
      <c r="D38" s="221"/>
      <c r="E38" s="221"/>
      <c r="F38" s="221"/>
      <c r="G38" s="221"/>
      <c r="H38" s="221"/>
      <c r="I38" s="220" t="s">
        <v>115</v>
      </c>
      <c r="J38" s="220"/>
      <c r="K38" s="73"/>
      <c r="L38" s="73"/>
      <c r="M38" s="73"/>
      <c r="N38" s="73"/>
      <c r="O38" s="75"/>
    </row>
    <row r="39" customFormat="false" ht="18.75" hidden="false" customHeight="false" outlineLevel="0" collapsed="false">
      <c r="A39" s="2" t="s">
        <v>337</v>
      </c>
      <c r="B39" s="73"/>
      <c r="C39" s="73"/>
      <c r="D39" s="73"/>
      <c r="E39" s="73"/>
      <c r="F39" s="73"/>
      <c r="G39" s="73"/>
      <c r="H39" s="73"/>
      <c r="I39" s="237"/>
      <c r="J39" s="237"/>
      <c r="K39" s="73"/>
      <c r="L39" s="73"/>
      <c r="M39" s="73"/>
      <c r="N39" s="73"/>
      <c r="O39" s="73"/>
      <c r="P39" s="73"/>
      <c r="Q39" s="15" t="s">
        <v>368</v>
      </c>
      <c r="R39" s="15"/>
    </row>
  </sheetData>
  <mergeCells count="24">
    <mergeCell ref="I10:J10"/>
    <mergeCell ref="I11:J11"/>
    <mergeCell ref="H16:J16"/>
    <mergeCell ref="H17:J17"/>
    <mergeCell ref="H20:J20"/>
    <mergeCell ref="A22:J22"/>
    <mergeCell ref="A23:J23"/>
    <mergeCell ref="A25:A27"/>
    <mergeCell ref="B25:D25"/>
    <mergeCell ref="E25:G25"/>
    <mergeCell ref="H25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I35:J35"/>
    <mergeCell ref="A36:B36"/>
    <mergeCell ref="I38:J38"/>
    <mergeCell ref="Q39:R39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272"/>
  <sheetViews>
    <sheetView showFormulas="false" showGridLines="true" showRowColHeaders="true" showZeros="false" rightToLeft="false" tabSelected="false" showOutlineSymbols="true" defaultGridColor="true" view="normal" topLeftCell="A5" colorId="64" zoomScale="90" zoomScaleNormal="90" zoomScalePageLayoutView="100" workbookViewId="0">
      <pane xSplit="2" ySplit="10" topLeftCell="C251" activePane="bottomRight" state="frozen"/>
      <selection pane="topLeft" activeCell="A5" activeCellId="0" sqref="A5"/>
      <selection pane="topRight" activeCell="C5" activeCellId="0" sqref="C5"/>
      <selection pane="bottomLeft" activeCell="A251" activeCellId="0" sqref="A251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9" width="85.85"/>
    <col collapsed="false" customWidth="true" hidden="false" outlineLevel="0" max="3" min="3" style="238" width="11.7"/>
    <col collapsed="false" customWidth="true" hidden="false" outlineLevel="0" max="4" min="4" style="239" width="11.13"/>
    <col collapsed="false" customWidth="true" hidden="false" outlineLevel="0" max="5" min="5" style="240" width="15.13"/>
    <col collapsed="false" customWidth="true" hidden="false" outlineLevel="0" max="6" min="6" style="240" width="15.28"/>
    <col collapsed="false" customWidth="true" hidden="false" outlineLevel="0" max="7" min="7" style="240" width="13.7"/>
    <col collapsed="false" customWidth="true" hidden="false" outlineLevel="0" max="8" min="8" style="241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true" customHeight="false" outlineLevel="0" collapsed="false">
      <c r="G1" s="242" t="s">
        <v>369</v>
      </c>
      <c r="H1" s="243"/>
      <c r="I1" s="244" t="s">
        <v>370</v>
      </c>
    </row>
    <row r="2" customFormat="false" ht="12.75" hidden="true" customHeight="false" outlineLevel="0" collapsed="false">
      <c r="G2" s="242" t="s">
        <v>371</v>
      </c>
      <c r="H2" s="243"/>
      <c r="I2" s="0" t="s">
        <v>370</v>
      </c>
    </row>
    <row r="3" customFormat="false" ht="12.75" hidden="true" customHeight="false" outlineLevel="0" collapsed="false">
      <c r="G3" s="242" t="s">
        <v>2</v>
      </c>
      <c r="H3" s="243"/>
      <c r="I3" s="0" t="s">
        <v>370</v>
      </c>
    </row>
    <row r="4" customFormat="false" ht="12.75" hidden="true" customHeight="false" outlineLevel="0" collapsed="false">
      <c r="G4" s="242" t="s">
        <v>372</v>
      </c>
      <c r="H4" s="243"/>
      <c r="I4" s="0" t="s">
        <v>370</v>
      </c>
    </row>
    <row r="5" customFormat="false" ht="15.75" hidden="false" customHeight="false" outlineLevel="0" collapsed="false">
      <c r="G5" s="245" t="s">
        <v>369</v>
      </c>
      <c r="H5" s="245"/>
      <c r="I5" s="0" t="s">
        <v>370</v>
      </c>
    </row>
    <row r="6" customFormat="false" ht="15.75" hidden="false" customHeight="false" outlineLevel="0" collapsed="false">
      <c r="G6" s="246"/>
      <c r="I6" s="0" t="s">
        <v>370</v>
      </c>
    </row>
    <row r="7" customFormat="false" ht="18.75" hidden="false" customHeight="false" outlineLevel="0" collapsed="false">
      <c r="A7" s="247" t="s">
        <v>373</v>
      </c>
      <c r="B7" s="247"/>
      <c r="C7" s="247"/>
      <c r="D7" s="247"/>
      <c r="E7" s="247"/>
      <c r="F7" s="247"/>
      <c r="G7" s="247"/>
      <c r="H7" s="247"/>
      <c r="I7" s="0" t="s">
        <v>370</v>
      </c>
    </row>
    <row r="8" customFormat="false" ht="18.75" hidden="false" customHeight="false" outlineLevel="0" collapsed="false">
      <c r="A8" s="247" t="s">
        <v>374</v>
      </c>
      <c r="B8" s="247"/>
      <c r="C8" s="247"/>
      <c r="D8" s="247"/>
      <c r="E8" s="247"/>
      <c r="F8" s="247"/>
      <c r="G8" s="247"/>
      <c r="H8" s="247"/>
      <c r="I8" s="0" t="s">
        <v>37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8.75" hidden="false" customHeight="true" outlineLevel="0" collapsed="false">
      <c r="A9" s="248"/>
      <c r="B9" s="79"/>
      <c r="C9" s="79"/>
      <c r="D9" s="79"/>
      <c r="E9" s="79"/>
      <c r="F9" s="79"/>
      <c r="G9" s="79"/>
      <c r="H9" s="249"/>
      <c r="I9" s="0" t="s">
        <v>370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.75" hidden="false" customHeight="true" outlineLevel="0" collapsed="false">
      <c r="A10" s="250"/>
      <c r="B10" s="106"/>
      <c r="C10" s="250"/>
      <c r="D10" s="106"/>
      <c r="E10" s="251"/>
      <c r="G10" s="251"/>
      <c r="H10" s="251" t="s">
        <v>375</v>
      </c>
      <c r="I10" s="0" t="s">
        <v>37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21" hidden="false" customHeight="true" outlineLevel="0" collapsed="false">
      <c r="A11" s="252" t="s">
        <v>376</v>
      </c>
      <c r="B11" s="91" t="s">
        <v>377</v>
      </c>
      <c r="C11" s="253" t="s">
        <v>378</v>
      </c>
      <c r="D11" s="19" t="s">
        <v>379</v>
      </c>
      <c r="E11" s="254" t="s">
        <v>380</v>
      </c>
      <c r="F11" s="254" t="s">
        <v>360</v>
      </c>
      <c r="G11" s="254" t="s">
        <v>381</v>
      </c>
      <c r="H11" s="255" t="s">
        <v>382</v>
      </c>
      <c r="I11" s="0" t="s">
        <v>370</v>
      </c>
      <c r="J11" s="190"/>
      <c r="K11" s="256"/>
      <c r="L11" s="256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45" hidden="false" customHeight="true" outlineLevel="0" collapsed="false">
      <c r="A12" s="252"/>
      <c r="B12" s="91"/>
      <c r="C12" s="253"/>
      <c r="D12" s="19"/>
      <c r="E12" s="254"/>
      <c r="F12" s="254"/>
      <c r="G12" s="254"/>
      <c r="H12" s="255"/>
      <c r="I12" s="0" t="s">
        <v>370</v>
      </c>
      <c r="J12" s="3"/>
      <c r="K12" s="256"/>
      <c r="L12" s="256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s="260" customFormat="true" ht="11.25" hidden="false" customHeight="true" outlineLevel="0" collapsed="false">
      <c r="A13" s="257" t="n">
        <v>1</v>
      </c>
      <c r="B13" s="258" t="n">
        <v>2</v>
      </c>
      <c r="C13" s="257" t="n">
        <v>3</v>
      </c>
      <c r="D13" s="258" t="n">
        <v>4</v>
      </c>
      <c r="E13" s="258" t="n">
        <v>5</v>
      </c>
      <c r="F13" s="258" t="n">
        <v>6</v>
      </c>
      <c r="G13" s="257" t="n">
        <v>7</v>
      </c>
      <c r="H13" s="259" t="n">
        <v>8</v>
      </c>
      <c r="I13" s="260" t="s">
        <v>370</v>
      </c>
      <c r="J13" s="261"/>
      <c r="K13" s="262"/>
      <c r="L13" s="263"/>
    </row>
    <row r="14" customFormat="false" ht="14.25" hidden="true" customHeight="true" outlineLevel="0" collapsed="false">
      <c r="A14" s="257"/>
      <c r="B14" s="264"/>
      <c r="C14" s="265"/>
      <c r="D14" s="266"/>
      <c r="E14" s="267"/>
      <c r="F14" s="267"/>
      <c r="G14" s="267"/>
      <c r="H14" s="268"/>
      <c r="I14" s="0" t="s">
        <v>370</v>
      </c>
      <c r="J14" s="261"/>
      <c r="K14" s="3"/>
      <c r="L14" s="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4" hidden="false" customHeight="true" outlineLevel="0" collapsed="false">
      <c r="A15" s="269"/>
      <c r="B15" s="270" t="s">
        <v>383</v>
      </c>
      <c r="C15" s="271"/>
      <c r="D15" s="19" t="s">
        <v>384</v>
      </c>
      <c r="E15" s="272" t="n">
        <f aca="false">E16+E25+E35+E45</f>
        <v>2420000</v>
      </c>
      <c r="F15" s="272" t="n">
        <f aca="false">F16+F25+F35+F45+F50</f>
        <v>2720000</v>
      </c>
      <c r="G15" s="273" t="n">
        <f aca="false">G16+G25+G35+G45+G50</f>
        <v>1008384.66</v>
      </c>
      <c r="H15" s="274" t="n">
        <f aca="false">G15/F15*100</f>
        <v>37.0729654411765</v>
      </c>
      <c r="I15" s="244"/>
      <c r="J15" s="275"/>
      <c r="K15" s="276"/>
      <c r="L15" s="276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32.25" hidden="false" customHeight="true" outlineLevel="0" collapsed="false">
      <c r="A16" s="277" t="s">
        <v>385</v>
      </c>
      <c r="B16" s="278" t="s">
        <v>386</v>
      </c>
      <c r="C16" s="279" t="s">
        <v>387</v>
      </c>
      <c r="D16" s="17" t="s">
        <v>388</v>
      </c>
      <c r="E16" s="280" t="n">
        <f aca="false">E17+E18+E19</f>
        <v>1250000</v>
      </c>
      <c r="F16" s="280" t="n">
        <f aca="false">F17+F18+F19+F24</f>
        <v>1400000</v>
      </c>
      <c r="G16" s="281" t="n">
        <f aca="false">G17+G18+G19+G24</f>
        <v>620713.88</v>
      </c>
      <c r="H16" s="282" t="n">
        <f aca="false">G16/F16*100</f>
        <v>44.3367057142857</v>
      </c>
      <c r="I16" s="244"/>
      <c r="J16" s="275"/>
      <c r="K16" s="276"/>
      <c r="L16" s="276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9.5" hidden="false" customHeight="true" outlineLevel="0" collapsed="false">
      <c r="A17" s="277"/>
      <c r="B17" s="278"/>
      <c r="C17" s="283"/>
      <c r="D17" s="17" t="n">
        <v>2240</v>
      </c>
      <c r="E17" s="280" t="n">
        <v>520000</v>
      </c>
      <c r="F17" s="280" t="n">
        <v>520000</v>
      </c>
      <c r="G17" s="281" t="n">
        <v>259735</v>
      </c>
      <c r="H17" s="282" t="n">
        <f aca="false">G17/F17*100</f>
        <v>49.9490384615385</v>
      </c>
      <c r="I17" s="244"/>
      <c r="J17" s="275"/>
      <c r="K17" s="276"/>
      <c r="L17" s="276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20.25" hidden="false" customHeight="true" outlineLevel="0" collapsed="false">
      <c r="A18" s="277"/>
      <c r="B18" s="278"/>
      <c r="C18" s="283"/>
      <c r="D18" s="17" t="n">
        <v>2800</v>
      </c>
      <c r="E18" s="280" t="n">
        <v>10000</v>
      </c>
      <c r="F18" s="280" t="n">
        <v>10000</v>
      </c>
      <c r="G18" s="281"/>
      <c r="H18" s="282" t="n">
        <f aca="false">G18/F18*100</f>
        <v>0</v>
      </c>
      <c r="I18" s="244"/>
      <c r="J18" s="275"/>
      <c r="K18" s="276"/>
      <c r="L18" s="276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18.75" hidden="false" customHeight="true" outlineLevel="0" collapsed="false">
      <c r="A19" s="269"/>
      <c r="B19" s="284"/>
      <c r="C19" s="271"/>
      <c r="D19" s="17" t="n">
        <v>3132</v>
      </c>
      <c r="E19" s="280" t="n">
        <v>720000</v>
      </c>
      <c r="F19" s="280" t="n">
        <v>810000</v>
      </c>
      <c r="G19" s="281" t="n">
        <v>360978.88</v>
      </c>
      <c r="H19" s="282" t="n">
        <f aca="false">G19/F19*100</f>
        <v>44.5652938271605</v>
      </c>
      <c r="I19" s="244"/>
      <c r="J19" s="285"/>
      <c r="K19" s="276"/>
      <c r="L19" s="276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29.25" hidden="true" customHeight="true" outlineLevel="0" collapsed="false">
      <c r="A20" s="286" t="s">
        <v>389</v>
      </c>
      <c r="B20" s="287" t="s">
        <v>390</v>
      </c>
      <c r="C20" s="283" t="n">
        <v>250404</v>
      </c>
      <c r="D20" s="288" t="s">
        <v>388</v>
      </c>
      <c r="E20" s="289" t="n">
        <f aca="false">SUM(E21)</f>
        <v>0</v>
      </c>
      <c r="F20" s="289" t="n">
        <f aca="false">SUM(F21)</f>
        <v>0</v>
      </c>
      <c r="G20" s="289" t="n">
        <f aca="false">SUM(G21)</f>
        <v>0</v>
      </c>
      <c r="H20" s="290" t="e">
        <f aca="false">G20/F20*100</f>
        <v>#DIV/0!</v>
      </c>
      <c r="I20" s="0" t="s">
        <v>370</v>
      </c>
      <c r="J20" s="291"/>
    </row>
    <row r="21" customFormat="false" ht="15" hidden="true" customHeight="false" outlineLevel="0" collapsed="false">
      <c r="A21" s="286"/>
      <c r="B21" s="287"/>
      <c r="C21" s="283"/>
      <c r="D21" s="288" t="n">
        <v>2610</v>
      </c>
      <c r="E21" s="289"/>
      <c r="F21" s="289"/>
      <c r="G21" s="289"/>
      <c r="H21" s="290" t="e">
        <f aca="false">G21/F21*100</f>
        <v>#DIV/0!</v>
      </c>
      <c r="I21" s="0" t="s">
        <v>370</v>
      </c>
      <c r="J21" s="291"/>
    </row>
    <row r="22" customFormat="false" ht="15" hidden="true" customHeight="false" outlineLevel="0" collapsed="false">
      <c r="A22" s="277" t="s">
        <v>391</v>
      </c>
      <c r="B22" s="278" t="s">
        <v>392</v>
      </c>
      <c r="C22" s="279" t="n">
        <v>250404</v>
      </c>
      <c r="D22" s="17" t="s">
        <v>388</v>
      </c>
      <c r="E22" s="281" t="n">
        <f aca="false">SUM(E23)</f>
        <v>0</v>
      </c>
      <c r="F22" s="281" t="n">
        <f aca="false">SUM(F23)</f>
        <v>0</v>
      </c>
      <c r="G22" s="281" t="n">
        <f aca="false">SUM(G23)</f>
        <v>0</v>
      </c>
      <c r="H22" s="292" t="e">
        <f aca="false">G22/F22*100</f>
        <v>#DIV/0!</v>
      </c>
      <c r="J22" s="291"/>
    </row>
    <row r="23" customFormat="false" ht="15" hidden="true" customHeight="false" outlineLevel="0" collapsed="false">
      <c r="A23" s="277"/>
      <c r="B23" s="278"/>
      <c r="C23" s="279"/>
      <c r="D23" s="17" t="n">
        <v>1131</v>
      </c>
      <c r="E23" s="281"/>
      <c r="F23" s="281"/>
      <c r="G23" s="281"/>
      <c r="H23" s="292" t="e">
        <f aca="false">G23/F23*100</f>
        <v>#DIV/0!</v>
      </c>
      <c r="J23" s="291"/>
    </row>
    <row r="24" customFormat="false" ht="15" hidden="false" customHeight="false" outlineLevel="0" collapsed="false">
      <c r="A24" s="277"/>
      <c r="B24" s="278"/>
      <c r="C24" s="283"/>
      <c r="D24" s="17" t="n">
        <v>3142</v>
      </c>
      <c r="E24" s="281"/>
      <c r="F24" s="280" t="n">
        <v>60000</v>
      </c>
      <c r="G24" s="281"/>
      <c r="H24" s="293"/>
      <c r="J24" s="291"/>
    </row>
    <row r="25" customFormat="false" ht="28.5" hidden="false" customHeight="true" outlineLevel="0" collapsed="false">
      <c r="A25" s="277" t="s">
        <v>389</v>
      </c>
      <c r="B25" s="294" t="s">
        <v>393</v>
      </c>
      <c r="C25" s="279" t="s">
        <v>394</v>
      </c>
      <c r="D25" s="17" t="s">
        <v>388</v>
      </c>
      <c r="E25" s="280" t="n">
        <f aca="false">E26</f>
        <v>50000</v>
      </c>
      <c r="F25" s="280" t="n">
        <f aca="false">F26</f>
        <v>50000</v>
      </c>
      <c r="G25" s="281" t="n">
        <f aca="false">G26</f>
        <v>0</v>
      </c>
      <c r="H25" s="293" t="n">
        <f aca="false">G25/F25*100</f>
        <v>0</v>
      </c>
      <c r="I25" s="244"/>
      <c r="J25" s="291"/>
    </row>
    <row r="26" customFormat="false" ht="15" hidden="false" customHeight="false" outlineLevel="0" collapsed="false">
      <c r="A26" s="286"/>
      <c r="B26" s="287"/>
      <c r="C26" s="283"/>
      <c r="D26" s="17" t="n">
        <v>2610</v>
      </c>
      <c r="E26" s="280" t="n">
        <v>50000</v>
      </c>
      <c r="F26" s="280" t="n">
        <v>50000</v>
      </c>
      <c r="G26" s="281"/>
      <c r="H26" s="293" t="n">
        <f aca="false">G26/F26*100</f>
        <v>0</v>
      </c>
      <c r="I26" s="244"/>
      <c r="J26" s="291"/>
    </row>
    <row r="27" customFormat="false" ht="15" hidden="true" customHeight="false" outlineLevel="0" collapsed="false">
      <c r="A27" s="286"/>
      <c r="B27" s="287"/>
      <c r="C27" s="283"/>
      <c r="D27" s="288" t="n">
        <v>2240</v>
      </c>
      <c r="E27" s="289"/>
      <c r="F27" s="289"/>
      <c r="G27" s="289"/>
      <c r="H27" s="290"/>
      <c r="J27" s="291"/>
    </row>
    <row r="28" customFormat="false" ht="14.25" hidden="true" customHeight="true" outlineLevel="0" collapsed="false">
      <c r="A28" s="277"/>
      <c r="B28" s="295" t="s">
        <v>395</v>
      </c>
      <c r="C28" s="296"/>
      <c r="D28" s="297" t="s">
        <v>388</v>
      </c>
      <c r="E28" s="298" t="e">
        <f aca="false">SUM(E29:E31)</f>
        <v>#REF!</v>
      </c>
      <c r="F28" s="298" t="e">
        <f aca="false">SUM(F29:F31)</f>
        <v>#REF!</v>
      </c>
      <c r="G28" s="298" t="e">
        <f aca="false">SUM(G29:G31)</f>
        <v>#REF!</v>
      </c>
      <c r="H28" s="299"/>
      <c r="I28" s="300"/>
      <c r="J28" s="27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4.25" hidden="true" customHeight="true" outlineLevel="0" collapsed="false">
      <c r="A29" s="277"/>
      <c r="B29" s="295"/>
      <c r="C29" s="296"/>
      <c r="D29" s="296" t="n">
        <v>1131</v>
      </c>
      <c r="E29" s="301" t="e">
        <f aca="false">E21+#REF!+E23</f>
        <v>#REF!</v>
      </c>
      <c r="F29" s="301" t="e">
        <f aca="false">F21+#REF!+F23</f>
        <v>#REF!</v>
      </c>
      <c r="G29" s="301" t="e">
        <f aca="false">G21+#REF!+G23</f>
        <v>#REF!</v>
      </c>
      <c r="H29" s="302"/>
      <c r="I29" s="300"/>
      <c r="J29" s="276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4.25" hidden="true" customHeight="true" outlineLevel="0" collapsed="false">
      <c r="A30" s="277"/>
      <c r="B30" s="295"/>
      <c r="C30" s="296"/>
      <c r="D30" s="296" t="n">
        <v>1134</v>
      </c>
      <c r="E30" s="301" t="e">
        <f aca="false">#REF!+#REF!</f>
        <v>#REF!</v>
      </c>
      <c r="F30" s="301" t="e">
        <f aca="false">#REF!+#REF!</f>
        <v>#REF!</v>
      </c>
      <c r="G30" s="301" t="e">
        <f aca="false">#REF!+#REF!</f>
        <v>#REF!</v>
      </c>
      <c r="H30" s="302"/>
      <c r="I30" s="300"/>
      <c r="J30" s="27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4.25" hidden="true" customHeight="true" outlineLevel="0" collapsed="false">
      <c r="A31" s="277"/>
      <c r="B31" s="295"/>
      <c r="C31" s="296"/>
      <c r="D31" s="296" t="n">
        <v>1343</v>
      </c>
      <c r="E31" s="301" t="e">
        <f aca="false">#REF!</f>
        <v>#REF!</v>
      </c>
      <c r="F31" s="301" t="e">
        <f aca="false">#REF!</f>
        <v>#REF!</v>
      </c>
      <c r="G31" s="301" t="e">
        <f aca="false">#REF!</f>
        <v>#REF!</v>
      </c>
      <c r="H31" s="302"/>
      <c r="I31" s="300"/>
      <c r="J31" s="276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4.25" hidden="true" customHeight="true" outlineLevel="0" collapsed="false">
      <c r="A32" s="303"/>
      <c r="B32" s="304"/>
      <c r="C32" s="305"/>
      <c r="D32" s="306" t="n">
        <v>2240</v>
      </c>
      <c r="E32" s="307"/>
      <c r="F32" s="307"/>
      <c r="G32" s="307"/>
      <c r="H32" s="308" t="e">
        <f aca="false">G32/F32*100</f>
        <v>#DIV/0!</v>
      </c>
      <c r="I32" s="309"/>
      <c r="J32" s="276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8.75" hidden="true" customHeight="true" outlineLevel="0" collapsed="false">
      <c r="A33" s="310"/>
      <c r="B33" s="311"/>
      <c r="C33" s="312"/>
      <c r="D33" s="313" t="n">
        <v>2240</v>
      </c>
      <c r="E33" s="314"/>
      <c r="F33" s="315"/>
      <c r="G33" s="314"/>
      <c r="H33" s="290" t="e">
        <f aca="false">G33/F33*100</f>
        <v>#DIV/0!</v>
      </c>
      <c r="I33" s="309"/>
      <c r="J33" s="316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4.25" hidden="true" customHeight="true" outlineLevel="0" collapsed="false">
      <c r="A34" s="310"/>
      <c r="B34" s="311"/>
      <c r="C34" s="312"/>
      <c r="D34" s="313" t="n">
        <v>2730</v>
      </c>
      <c r="E34" s="315"/>
      <c r="F34" s="315"/>
      <c r="G34" s="314"/>
      <c r="H34" s="317" t="e">
        <f aca="false">G34/F34*100</f>
        <v>#DIV/0!</v>
      </c>
      <c r="I34" s="309"/>
      <c r="J34" s="316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31.5" hidden="false" customHeight="true" outlineLevel="0" collapsed="false">
      <c r="A35" s="277" t="s">
        <v>391</v>
      </c>
      <c r="B35" s="294" t="s">
        <v>396</v>
      </c>
      <c r="C35" s="279" t="s">
        <v>394</v>
      </c>
      <c r="D35" s="17" t="s">
        <v>388</v>
      </c>
      <c r="E35" s="318" t="n">
        <f aca="false">E36+E38+E39</f>
        <v>600000</v>
      </c>
      <c r="F35" s="318" t="n">
        <f aca="false">F36+F40+F38+F37+F39</f>
        <v>600000</v>
      </c>
      <c r="G35" s="307" t="n">
        <f aca="false">G36+G40+G38+G37+G39</f>
        <v>210695.78</v>
      </c>
      <c r="H35" s="319" t="n">
        <f aca="false">G35/F35*100</f>
        <v>35.1159633333333</v>
      </c>
      <c r="I35" s="309"/>
      <c r="J35" s="316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5.75" hidden="false" customHeight="true" outlineLevel="0" collapsed="false">
      <c r="A36" s="286"/>
      <c r="B36" s="311"/>
      <c r="C36" s="305"/>
      <c r="D36" s="306" t="n">
        <v>2240</v>
      </c>
      <c r="E36" s="318" t="n">
        <v>300000</v>
      </c>
      <c r="F36" s="318" t="n">
        <v>300000</v>
      </c>
      <c r="G36" s="307"/>
      <c r="H36" s="293" t="n">
        <f aca="false">G36/F36*100</f>
        <v>0</v>
      </c>
      <c r="I36" s="309"/>
      <c r="J36" s="316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4.25" hidden="true" customHeight="true" outlineLevel="0" collapsed="false">
      <c r="A37" s="286"/>
      <c r="B37" s="311"/>
      <c r="C37" s="312"/>
      <c r="D37" s="313" t="n">
        <v>2273</v>
      </c>
      <c r="E37" s="320"/>
      <c r="F37" s="315"/>
      <c r="G37" s="314"/>
      <c r="H37" s="290" t="e">
        <f aca="false">G37/F37*100</f>
        <v>#DIV/0!</v>
      </c>
      <c r="I37" s="309"/>
      <c r="J37" s="276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6.5" hidden="false" customHeight="true" outlineLevel="0" collapsed="false">
      <c r="A38" s="286"/>
      <c r="B38" s="311"/>
      <c r="C38" s="312"/>
      <c r="D38" s="306" t="n">
        <v>2610</v>
      </c>
      <c r="E38" s="318" t="n">
        <v>300000</v>
      </c>
      <c r="F38" s="318" t="n">
        <v>300000</v>
      </c>
      <c r="G38" s="307" t="n">
        <v>210695.78</v>
      </c>
      <c r="H38" s="293" t="n">
        <f aca="false">G38/F38*100</f>
        <v>70.2319266666667</v>
      </c>
      <c r="I38" s="309"/>
      <c r="J38" s="316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4.25" hidden="true" customHeight="true" outlineLevel="0" collapsed="false">
      <c r="A39" s="286"/>
      <c r="B39" s="311"/>
      <c r="C39" s="312"/>
      <c r="D39" s="313" t="n">
        <v>3132</v>
      </c>
      <c r="E39" s="315"/>
      <c r="F39" s="315"/>
      <c r="G39" s="314"/>
      <c r="H39" s="290" t="e">
        <f aca="false">G39/F39*100</f>
        <v>#DIV/0!</v>
      </c>
      <c r="I39" s="309"/>
      <c r="J39" s="316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5.75" hidden="true" customHeight="true" outlineLevel="0" collapsed="false">
      <c r="A40" s="286"/>
      <c r="B40" s="287"/>
      <c r="C40" s="312"/>
      <c r="D40" s="313" t="n">
        <v>3142</v>
      </c>
      <c r="E40" s="315"/>
      <c r="F40" s="315"/>
      <c r="G40" s="314"/>
      <c r="H40" s="290" t="e">
        <f aca="false">G40/F40*100</f>
        <v>#DIV/0!</v>
      </c>
      <c r="I40" s="309"/>
      <c r="J40" s="316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35.25" hidden="true" customHeight="true" outlineLevel="0" collapsed="false">
      <c r="A41" s="277" t="s">
        <v>397</v>
      </c>
      <c r="B41" s="278" t="s">
        <v>398</v>
      </c>
      <c r="C41" s="279" t="s">
        <v>399</v>
      </c>
      <c r="D41" s="17" t="s">
        <v>388</v>
      </c>
      <c r="E41" s="321"/>
      <c r="F41" s="315" t="n">
        <f aca="false">F42</f>
        <v>0</v>
      </c>
      <c r="G41" s="314" t="n">
        <f aca="false">G42</f>
        <v>0</v>
      </c>
      <c r="H41" s="290" t="e">
        <f aca="false">G41/F41*100</f>
        <v>#DIV/0!</v>
      </c>
      <c r="I41" s="309"/>
      <c r="J41" s="276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7.25" hidden="true" customHeight="true" outlineLevel="0" collapsed="false">
      <c r="A42" s="277"/>
      <c r="B42" s="304"/>
      <c r="C42" s="305"/>
      <c r="D42" s="306" t="n">
        <v>2610</v>
      </c>
      <c r="E42" s="321"/>
      <c r="F42" s="315"/>
      <c r="G42" s="314"/>
      <c r="H42" s="290" t="e">
        <f aca="false">G42/F42*100</f>
        <v>#DIV/0!</v>
      </c>
      <c r="I42" s="309"/>
      <c r="J42" s="276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33.75" hidden="true" customHeight="true" outlineLevel="0" collapsed="false">
      <c r="A43" s="277" t="s">
        <v>400</v>
      </c>
      <c r="B43" s="322" t="s">
        <v>401</v>
      </c>
      <c r="C43" s="279" t="s">
        <v>399</v>
      </c>
      <c r="D43" s="17" t="s">
        <v>388</v>
      </c>
      <c r="E43" s="321"/>
      <c r="F43" s="315" t="n">
        <f aca="false">F44</f>
        <v>0</v>
      </c>
      <c r="G43" s="314" t="n">
        <f aca="false">G44</f>
        <v>0</v>
      </c>
      <c r="H43" s="315" t="e">
        <f aca="false">H44</f>
        <v>#DIV/0!</v>
      </c>
      <c r="I43" s="309"/>
      <c r="J43" s="276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4.25" hidden="true" customHeight="true" outlineLevel="0" collapsed="false">
      <c r="A44" s="286"/>
      <c r="B44" s="311"/>
      <c r="C44" s="305"/>
      <c r="D44" s="306" t="n">
        <v>2240</v>
      </c>
      <c r="E44" s="321"/>
      <c r="F44" s="315"/>
      <c r="G44" s="314"/>
      <c r="H44" s="317" t="e">
        <f aca="false">G44/F44*100</f>
        <v>#DIV/0!</v>
      </c>
      <c r="I44" s="309"/>
      <c r="J44" s="276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23.25" hidden="false" customHeight="true" outlineLevel="0" collapsed="false">
      <c r="A45" s="277" t="s">
        <v>397</v>
      </c>
      <c r="B45" s="294" t="s">
        <v>402</v>
      </c>
      <c r="C45" s="279" t="s">
        <v>403</v>
      </c>
      <c r="D45" s="17" t="s">
        <v>388</v>
      </c>
      <c r="E45" s="318" t="n">
        <f aca="false">E47+E48+E49</f>
        <v>520000</v>
      </c>
      <c r="F45" s="318" t="n">
        <f aca="false">F47+F48+F49</f>
        <v>520000</v>
      </c>
      <c r="G45" s="307" t="n">
        <f aca="false">G47+G48+G49</f>
        <v>26975</v>
      </c>
      <c r="H45" s="293" t="n">
        <f aca="false">G45/F45*100</f>
        <v>5.1875</v>
      </c>
      <c r="I45" s="309"/>
      <c r="J45" s="316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8" hidden="true" customHeight="true" outlineLevel="0" collapsed="false">
      <c r="A46" s="286"/>
      <c r="B46" s="311"/>
      <c r="C46" s="305"/>
      <c r="D46" s="306" t="n">
        <v>2240</v>
      </c>
      <c r="E46" s="320"/>
      <c r="F46" s="315"/>
      <c r="G46" s="314"/>
      <c r="H46" s="290" t="e">
        <f aca="false">G46/F46*100</f>
        <v>#DIV/0!</v>
      </c>
      <c r="I46" s="309"/>
      <c r="J46" s="316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8" hidden="false" customHeight="true" outlineLevel="0" collapsed="false">
      <c r="A47" s="286"/>
      <c r="B47" s="311"/>
      <c r="C47" s="312"/>
      <c r="D47" s="306" t="n">
        <v>2210</v>
      </c>
      <c r="E47" s="318" t="n">
        <v>200000</v>
      </c>
      <c r="F47" s="318" t="n">
        <v>200000</v>
      </c>
      <c r="G47" s="307" t="n">
        <v>26975</v>
      </c>
      <c r="H47" s="293" t="n">
        <f aca="false">G47/F47*100</f>
        <v>13.4875</v>
      </c>
      <c r="I47" s="309"/>
      <c r="J47" s="316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8" hidden="false" customHeight="true" outlineLevel="0" collapsed="false">
      <c r="A48" s="286"/>
      <c r="B48" s="311"/>
      <c r="C48" s="312"/>
      <c r="D48" s="306" t="n">
        <v>2240</v>
      </c>
      <c r="E48" s="318" t="n">
        <v>208300</v>
      </c>
      <c r="F48" s="318" t="n">
        <v>208300</v>
      </c>
      <c r="G48" s="307"/>
      <c r="H48" s="293" t="n">
        <f aca="false">G48/F48*100</f>
        <v>0</v>
      </c>
      <c r="I48" s="309"/>
      <c r="J48" s="316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7.25" hidden="false" customHeight="true" outlineLevel="0" collapsed="false">
      <c r="A49" s="286"/>
      <c r="B49" s="311"/>
      <c r="C49" s="312"/>
      <c r="D49" s="306" t="n">
        <v>2730</v>
      </c>
      <c r="E49" s="318" t="n">
        <v>111700</v>
      </c>
      <c r="F49" s="318" t="n">
        <v>111700</v>
      </c>
      <c r="G49" s="307"/>
      <c r="H49" s="293" t="n">
        <f aca="false">G49/F49*100</f>
        <v>0</v>
      </c>
      <c r="I49" s="309"/>
      <c r="J49" s="316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7.25" hidden="false" customHeight="true" outlineLevel="0" collapsed="false">
      <c r="A50" s="277" t="s">
        <v>400</v>
      </c>
      <c r="B50" s="323" t="s">
        <v>404</v>
      </c>
      <c r="C50" s="279" t="s">
        <v>405</v>
      </c>
      <c r="D50" s="17" t="s">
        <v>388</v>
      </c>
      <c r="E50" s="318"/>
      <c r="F50" s="318" t="n">
        <f aca="false">F51</f>
        <v>150000</v>
      </c>
      <c r="G50" s="307" t="n">
        <f aca="false">G51</f>
        <v>150000</v>
      </c>
      <c r="H50" s="324" t="n">
        <f aca="false">G50/F50*100</f>
        <v>100</v>
      </c>
      <c r="I50" s="309"/>
      <c r="J50" s="316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7.25" hidden="false" customHeight="true" outlineLevel="0" collapsed="false">
      <c r="A51" s="286"/>
      <c r="B51" s="311"/>
      <c r="C51" s="305"/>
      <c r="D51" s="306" t="n">
        <v>2610</v>
      </c>
      <c r="E51" s="318"/>
      <c r="F51" s="318" t="n">
        <v>150000</v>
      </c>
      <c r="G51" s="307" t="n">
        <v>150000</v>
      </c>
      <c r="H51" s="324" t="n">
        <f aca="false">G51/F51*100</f>
        <v>100</v>
      </c>
      <c r="I51" s="309"/>
      <c r="J51" s="316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22.5" hidden="false" customHeight="true" outlineLevel="0" collapsed="false">
      <c r="A52" s="325"/>
      <c r="B52" s="326" t="s">
        <v>406</v>
      </c>
      <c r="C52" s="271"/>
      <c r="D52" s="19" t="s">
        <v>384</v>
      </c>
      <c r="E52" s="272" t="n">
        <f aca="false">E67+E71+E79+E81+E89+E91+E93+E151+E153+E149</f>
        <v>1800000</v>
      </c>
      <c r="F52" s="272" t="n">
        <f aca="false">F73+F76+F86+F109+F114+F118+F122+F124+F132+F135+F138+F141+F143+F146+F149+F151</f>
        <v>4274500</v>
      </c>
      <c r="G52" s="273" t="n">
        <f aca="false">G73+G76+G86+G109+G114+G118+G122+G124+G132+G135+G138+G141+G143+G146+G149+G151</f>
        <v>2721468</v>
      </c>
      <c r="H52" s="274" t="n">
        <f aca="false">G52/F52*100</f>
        <v>63.6675166686162</v>
      </c>
      <c r="I52" s="316"/>
      <c r="J52" s="276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4.25" hidden="true" customHeight="true" outlineLevel="0" collapsed="false">
      <c r="A53" s="277"/>
      <c r="B53" s="295" t="s">
        <v>407</v>
      </c>
      <c r="C53" s="296"/>
      <c r="D53" s="297" t="s">
        <v>388</v>
      </c>
      <c r="E53" s="298" t="e">
        <f aca="false">SUM(E54:E56)</f>
        <v>#REF!</v>
      </c>
      <c r="F53" s="298" t="e">
        <f aca="false">SUM(F54:F56)</f>
        <v>#REF!</v>
      </c>
      <c r="G53" s="298" t="e">
        <f aca="false">SUM(G54:G56)</f>
        <v>#REF!</v>
      </c>
      <c r="H53" s="299"/>
      <c r="I53" s="300"/>
      <c r="J53" s="276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4.25" hidden="true" customHeight="true" outlineLevel="0" collapsed="false">
      <c r="A54" s="277"/>
      <c r="B54" s="295"/>
      <c r="C54" s="296"/>
      <c r="D54" s="296" t="n">
        <v>1131</v>
      </c>
      <c r="E54" s="301" t="e">
        <f aca="false">#REF!+#REF!+#REF!+#REF!</f>
        <v>#REF!</v>
      </c>
      <c r="F54" s="301" t="e">
        <f aca="false">#REF!+#REF!+#REF!+#REF!</f>
        <v>#REF!</v>
      </c>
      <c r="G54" s="301" t="e">
        <f aca="false">#REF!+#REF!+#REF!+#REF!</f>
        <v>#REF!</v>
      </c>
      <c r="H54" s="302"/>
      <c r="I54" s="300"/>
      <c r="J54" s="276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4.25" hidden="true" customHeight="true" outlineLevel="0" collapsed="false">
      <c r="A55" s="277"/>
      <c r="B55" s="295"/>
      <c r="C55" s="296"/>
      <c r="D55" s="296" t="n">
        <v>1134</v>
      </c>
      <c r="E55" s="301" t="e">
        <f aca="false">#REF!+#REF!+#REF!+#REF!</f>
        <v>#REF!</v>
      </c>
      <c r="F55" s="301" t="e">
        <f aca="false">#REF!+#REF!+#REF!+#REF!</f>
        <v>#REF!</v>
      </c>
      <c r="G55" s="301" t="e">
        <f aca="false">#REF!+#REF!+#REF!+#REF!</f>
        <v>#REF!</v>
      </c>
      <c r="H55" s="302"/>
      <c r="I55" s="300"/>
      <c r="J55" s="276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4.25" hidden="true" customHeight="true" outlineLevel="0" collapsed="false">
      <c r="A56" s="277"/>
      <c r="B56" s="295"/>
      <c r="C56" s="296"/>
      <c r="D56" s="296" t="n">
        <v>1343</v>
      </c>
      <c r="E56" s="301" t="e">
        <f aca="false">#REF!+#REF!+#REF!+#REF!</f>
        <v>#REF!</v>
      </c>
      <c r="F56" s="301" t="e">
        <f aca="false">#REF!+#REF!+#REF!+#REF!</f>
        <v>#REF!</v>
      </c>
      <c r="G56" s="301" t="e">
        <f aca="false">#REF!+#REF!+#REF!+#REF!</f>
        <v>#REF!</v>
      </c>
      <c r="H56" s="302"/>
      <c r="I56" s="300"/>
      <c r="J56" s="276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4.25" hidden="true" customHeight="true" outlineLevel="0" collapsed="false">
      <c r="A57" s="277"/>
      <c r="B57" s="295" t="s">
        <v>408</v>
      </c>
      <c r="C57" s="296"/>
      <c r="D57" s="297" t="s">
        <v>388</v>
      </c>
      <c r="E57" s="298" t="e">
        <f aca="false">SUM(E58:E60)</f>
        <v>#REF!</v>
      </c>
      <c r="F57" s="298" t="e">
        <f aca="false">SUM(F58:F60)</f>
        <v>#REF!</v>
      </c>
      <c r="G57" s="298" t="e">
        <f aca="false">SUM(G58:G60)</f>
        <v>#REF!</v>
      </c>
      <c r="H57" s="299"/>
      <c r="I57" s="300"/>
      <c r="J57" s="276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4.25" hidden="true" customHeight="true" outlineLevel="0" collapsed="false">
      <c r="A58" s="277"/>
      <c r="B58" s="295"/>
      <c r="C58" s="296"/>
      <c r="D58" s="296" t="n">
        <v>1131</v>
      </c>
      <c r="E58" s="301" t="e">
        <f aca="false">#REF!+#REF!</f>
        <v>#REF!</v>
      </c>
      <c r="F58" s="301" t="e">
        <f aca="false">#REF!+#REF!</f>
        <v>#REF!</v>
      </c>
      <c r="G58" s="301" t="e">
        <f aca="false">#REF!+#REF!</f>
        <v>#REF!</v>
      </c>
      <c r="H58" s="302"/>
      <c r="I58" s="300"/>
      <c r="J58" s="276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4.25" hidden="true" customHeight="true" outlineLevel="0" collapsed="false">
      <c r="A59" s="277"/>
      <c r="B59" s="295"/>
      <c r="C59" s="296"/>
      <c r="D59" s="296" t="n">
        <v>1134</v>
      </c>
      <c r="E59" s="301" t="e">
        <f aca="false">#REF!+#REF!</f>
        <v>#REF!</v>
      </c>
      <c r="F59" s="301" t="e">
        <f aca="false">#REF!+#REF!</f>
        <v>#REF!</v>
      </c>
      <c r="G59" s="301" t="e">
        <f aca="false">#REF!+#REF!</f>
        <v>#REF!</v>
      </c>
      <c r="H59" s="302"/>
      <c r="I59" s="300"/>
      <c r="J59" s="276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4.25" hidden="true" customHeight="true" outlineLevel="0" collapsed="false">
      <c r="A60" s="277"/>
      <c r="B60" s="295"/>
      <c r="C60" s="296"/>
      <c r="D60" s="296" t="n">
        <v>1140</v>
      </c>
      <c r="E60" s="301" t="e">
        <f aca="false">#REF!+#REF!</f>
        <v>#REF!</v>
      </c>
      <c r="F60" s="301" t="e">
        <f aca="false">#REF!+#REF!</f>
        <v>#REF!</v>
      </c>
      <c r="G60" s="301" t="e">
        <f aca="false">#REF!+#REF!</f>
        <v>#REF!</v>
      </c>
      <c r="H60" s="302"/>
      <c r="I60" s="300"/>
      <c r="J60" s="276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29.25" hidden="true" customHeight="true" outlineLevel="0" collapsed="false">
      <c r="A61" s="286" t="s">
        <v>409</v>
      </c>
      <c r="B61" s="327" t="s">
        <v>410</v>
      </c>
      <c r="C61" s="328" t="s">
        <v>156</v>
      </c>
      <c r="D61" s="288" t="s">
        <v>388</v>
      </c>
      <c r="E61" s="315"/>
      <c r="F61" s="315" t="n">
        <f aca="false">F62+F63+F64</f>
        <v>0</v>
      </c>
      <c r="G61" s="314" t="n">
        <f aca="false">G62+G63+G64</f>
        <v>0</v>
      </c>
      <c r="H61" s="329" t="e">
        <f aca="false">G61/F61*100</f>
        <v>#DIV/0!</v>
      </c>
      <c r="I61" s="309"/>
      <c r="J61" s="276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4.25" hidden="true" customHeight="true" outlineLevel="0" collapsed="false">
      <c r="A62" s="286"/>
      <c r="B62" s="327"/>
      <c r="C62" s="328"/>
      <c r="D62" s="288" t="n">
        <v>2210</v>
      </c>
      <c r="E62" s="315"/>
      <c r="F62" s="315"/>
      <c r="G62" s="314"/>
      <c r="H62" s="329" t="e">
        <f aca="false">G62/F62*100</f>
        <v>#DIV/0!</v>
      </c>
      <c r="I62" s="309"/>
      <c r="J62" s="276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4.25" hidden="true" customHeight="true" outlineLevel="0" collapsed="false">
      <c r="A63" s="286"/>
      <c r="B63" s="327"/>
      <c r="C63" s="328"/>
      <c r="D63" s="288" t="n">
        <v>2240</v>
      </c>
      <c r="E63" s="315"/>
      <c r="F63" s="315"/>
      <c r="G63" s="314"/>
      <c r="H63" s="329" t="e">
        <f aca="false">G63/F63*100</f>
        <v>#DIV/0!</v>
      </c>
      <c r="I63" s="309"/>
      <c r="J63" s="276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4.25" hidden="true" customHeight="true" outlineLevel="0" collapsed="false">
      <c r="A64" s="286"/>
      <c r="B64" s="327"/>
      <c r="C64" s="328"/>
      <c r="D64" s="288" t="n">
        <v>2730</v>
      </c>
      <c r="E64" s="315"/>
      <c r="F64" s="315"/>
      <c r="G64" s="314"/>
      <c r="H64" s="330" t="e">
        <f aca="false">G64/F64*100</f>
        <v>#DIV/0!</v>
      </c>
      <c r="I64" s="309"/>
      <c r="J64" s="276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8.75" hidden="true" customHeight="true" outlineLevel="0" collapsed="false">
      <c r="A65" s="286" t="s">
        <v>411</v>
      </c>
      <c r="B65" s="331" t="s">
        <v>412</v>
      </c>
      <c r="C65" s="313" t="n">
        <v>130112</v>
      </c>
      <c r="D65" s="288" t="s">
        <v>388</v>
      </c>
      <c r="E65" s="315"/>
      <c r="F65" s="315" t="n">
        <f aca="false">F66</f>
        <v>0</v>
      </c>
      <c r="G65" s="314" t="n">
        <f aca="false">G66</f>
        <v>0</v>
      </c>
      <c r="H65" s="330" t="e">
        <f aca="false">G65/F65*100</f>
        <v>#DIV/0!</v>
      </c>
      <c r="I65" s="332"/>
      <c r="J65" s="309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4.25" hidden="true" customHeight="true" outlineLevel="0" collapsed="false">
      <c r="A66" s="286"/>
      <c r="B66" s="311"/>
      <c r="C66" s="313"/>
      <c r="D66" s="313" t="n">
        <v>2210</v>
      </c>
      <c r="E66" s="315"/>
      <c r="F66" s="315"/>
      <c r="G66" s="314"/>
      <c r="H66" s="330" t="e">
        <f aca="false">G66/F66*100</f>
        <v>#DIV/0!</v>
      </c>
      <c r="I66" s="332"/>
      <c r="J66" s="309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36.75" hidden="true" customHeight="true" outlineLevel="0" collapsed="false">
      <c r="A67" s="286" t="s">
        <v>411</v>
      </c>
      <c r="B67" s="331" t="s">
        <v>413</v>
      </c>
      <c r="C67" s="313" t="n">
        <v>160101</v>
      </c>
      <c r="D67" s="288" t="s">
        <v>388</v>
      </c>
      <c r="E67" s="314"/>
      <c r="F67" s="314" t="n">
        <f aca="false">F68</f>
        <v>0</v>
      </c>
      <c r="G67" s="314" t="n">
        <f aca="false">G68</f>
        <v>0</v>
      </c>
      <c r="H67" s="330" t="e">
        <f aca="false">H68</f>
        <v>#DIV/0!</v>
      </c>
      <c r="I67" s="333"/>
      <c r="J67" s="309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4.25" hidden="true" customHeight="true" outlineLevel="0" collapsed="false">
      <c r="A68" s="286"/>
      <c r="B68" s="311"/>
      <c r="C68" s="313"/>
      <c r="D68" s="313" t="n">
        <v>2240</v>
      </c>
      <c r="E68" s="314"/>
      <c r="F68" s="314"/>
      <c r="G68" s="314"/>
      <c r="H68" s="330" t="e">
        <f aca="false">G68/F68*100</f>
        <v>#DIV/0!</v>
      </c>
      <c r="I68" s="333"/>
      <c r="J68" s="309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32.25" hidden="true" customHeight="true" outlineLevel="0" collapsed="false">
      <c r="A69" s="286" t="s">
        <v>414</v>
      </c>
      <c r="B69" s="334" t="s">
        <v>415</v>
      </c>
      <c r="C69" s="313" t="n">
        <v>200200</v>
      </c>
      <c r="D69" s="288" t="s">
        <v>388</v>
      </c>
      <c r="E69" s="315"/>
      <c r="F69" s="315" t="n">
        <f aca="false">F70</f>
        <v>0</v>
      </c>
      <c r="G69" s="314" t="n">
        <f aca="false">G70</f>
        <v>0</v>
      </c>
      <c r="H69" s="329" t="e">
        <f aca="false">G69/F69*100</f>
        <v>#DIV/0!</v>
      </c>
      <c r="I69" s="333"/>
      <c r="J69" s="309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4.25" hidden="true" customHeight="true" outlineLevel="0" collapsed="false">
      <c r="A70" s="286"/>
      <c r="B70" s="311"/>
      <c r="C70" s="313"/>
      <c r="D70" s="313" t="n">
        <v>2240</v>
      </c>
      <c r="E70" s="315"/>
      <c r="F70" s="315"/>
      <c r="G70" s="314"/>
      <c r="H70" s="330" t="e">
        <f aca="false">G70/F70*100</f>
        <v>#DIV/0!</v>
      </c>
      <c r="I70" s="333"/>
      <c r="J70" s="309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s="337" customFormat="true" ht="30" hidden="true" customHeight="false" outlineLevel="0" collapsed="false">
      <c r="A71" s="286" t="s">
        <v>416</v>
      </c>
      <c r="B71" s="284" t="s">
        <v>417</v>
      </c>
      <c r="C71" s="283" t="n">
        <v>210105</v>
      </c>
      <c r="D71" s="288" t="s">
        <v>388</v>
      </c>
      <c r="E71" s="335" t="n">
        <f aca="false">SUM(E77:E77)</f>
        <v>0</v>
      </c>
      <c r="F71" s="335" t="n">
        <f aca="false">F72</f>
        <v>0</v>
      </c>
      <c r="G71" s="289" t="n">
        <f aca="false">G72</f>
        <v>0</v>
      </c>
      <c r="H71" s="336" t="e">
        <f aca="false">G71/F71*100</f>
        <v>#DIV/0!</v>
      </c>
      <c r="I71" s="316"/>
      <c r="J71" s="316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</row>
    <row r="72" s="337" customFormat="true" ht="15" hidden="true" customHeight="false" outlineLevel="0" collapsed="false">
      <c r="A72" s="286"/>
      <c r="B72" s="284"/>
      <c r="C72" s="283"/>
      <c r="D72" s="288" t="n">
        <v>2210</v>
      </c>
      <c r="E72" s="335"/>
      <c r="F72" s="335"/>
      <c r="G72" s="289"/>
      <c r="H72" s="338" t="e">
        <f aca="false">G72/F72*100</f>
        <v>#DIV/0!</v>
      </c>
      <c r="I72" s="316"/>
      <c r="J72" s="316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</row>
    <row r="73" s="337" customFormat="true" ht="30" hidden="false" customHeight="false" outlineLevel="0" collapsed="false">
      <c r="A73" s="303" t="s">
        <v>409</v>
      </c>
      <c r="B73" s="339" t="s">
        <v>410</v>
      </c>
      <c r="C73" s="279" t="s">
        <v>418</v>
      </c>
      <c r="D73" s="17" t="s">
        <v>388</v>
      </c>
      <c r="E73" s="280"/>
      <c r="F73" s="280" t="n">
        <f aca="false">F74+F75</f>
        <v>20000</v>
      </c>
      <c r="G73" s="281" t="n">
        <f aca="false">G74+G75</f>
        <v>0</v>
      </c>
      <c r="H73" s="282" t="n">
        <f aca="false">G73/F73*100</f>
        <v>0</v>
      </c>
      <c r="I73" s="316"/>
      <c r="J73" s="316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</row>
    <row r="74" s="337" customFormat="true" ht="21" hidden="false" customHeight="true" outlineLevel="0" collapsed="false">
      <c r="A74" s="303"/>
      <c r="B74" s="340"/>
      <c r="C74" s="279"/>
      <c r="D74" s="17" t="n">
        <v>2210</v>
      </c>
      <c r="E74" s="280"/>
      <c r="F74" s="280" t="n">
        <v>15000</v>
      </c>
      <c r="G74" s="281"/>
      <c r="H74" s="282" t="n">
        <f aca="false">G74/F74*100</f>
        <v>0</v>
      </c>
      <c r="I74" s="316"/>
      <c r="J74" s="316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</row>
    <row r="75" s="337" customFormat="true" ht="21.75" hidden="false" customHeight="true" outlineLevel="0" collapsed="false">
      <c r="A75" s="303"/>
      <c r="B75" s="340"/>
      <c r="C75" s="279"/>
      <c r="D75" s="17" t="n">
        <v>2240</v>
      </c>
      <c r="E75" s="280"/>
      <c r="F75" s="280" t="n">
        <v>5000</v>
      </c>
      <c r="G75" s="281"/>
      <c r="H75" s="282" t="n">
        <f aca="false">G75/F75*100</f>
        <v>0</v>
      </c>
      <c r="I75" s="316"/>
      <c r="J75" s="316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</row>
    <row r="76" s="337" customFormat="true" ht="15" hidden="false" customHeight="false" outlineLevel="0" collapsed="false">
      <c r="A76" s="303" t="s">
        <v>411</v>
      </c>
      <c r="B76" s="340" t="s">
        <v>419</v>
      </c>
      <c r="C76" s="279" t="s">
        <v>420</v>
      </c>
      <c r="D76" s="17" t="s">
        <v>388</v>
      </c>
      <c r="E76" s="280"/>
      <c r="F76" s="280" t="n">
        <f aca="false">F77+F78+F84+F85</f>
        <v>15000</v>
      </c>
      <c r="G76" s="281" t="n">
        <f aca="false">G77+G78+G84+G85</f>
        <v>0</v>
      </c>
      <c r="H76" s="282" t="n">
        <f aca="false">G76/F76*100</f>
        <v>0</v>
      </c>
      <c r="I76" s="316"/>
      <c r="J76" s="316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</row>
    <row r="77" s="337" customFormat="true" ht="13.5" hidden="true" customHeight="true" outlineLevel="0" collapsed="false">
      <c r="A77" s="303"/>
      <c r="B77" s="340"/>
      <c r="C77" s="279"/>
      <c r="D77" s="17" t="n">
        <v>2210</v>
      </c>
      <c r="E77" s="280"/>
      <c r="F77" s="341"/>
      <c r="G77" s="289"/>
      <c r="H77" s="336" t="e">
        <f aca="false">G77/F77*100</f>
        <v>#DIV/0!</v>
      </c>
      <c r="I77" s="316"/>
      <c r="J77" s="316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</row>
    <row r="78" s="337" customFormat="true" ht="13.5" hidden="true" customHeight="true" outlineLevel="0" collapsed="false">
      <c r="A78" s="303"/>
      <c r="B78" s="342"/>
      <c r="C78" s="279"/>
      <c r="D78" s="17" t="n">
        <v>2240</v>
      </c>
      <c r="E78" s="280"/>
      <c r="F78" s="341"/>
      <c r="G78" s="289"/>
      <c r="H78" s="336" t="e">
        <f aca="false">G78/F78*100</f>
        <v>#DIV/0!</v>
      </c>
      <c r="I78" s="316"/>
      <c r="J78" s="316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</row>
    <row r="79" s="337" customFormat="true" ht="45" hidden="true" customHeight="true" outlineLevel="0" collapsed="false">
      <c r="A79" s="286" t="s">
        <v>421</v>
      </c>
      <c r="B79" s="334" t="s">
        <v>422</v>
      </c>
      <c r="C79" s="283" t="n">
        <v>240604</v>
      </c>
      <c r="D79" s="288" t="s">
        <v>388</v>
      </c>
      <c r="E79" s="289"/>
      <c r="F79" s="343" t="n">
        <f aca="false">F80</f>
        <v>0</v>
      </c>
      <c r="G79" s="343" t="n">
        <f aca="false">G80</f>
        <v>0</v>
      </c>
      <c r="H79" s="344" t="e">
        <f aca="false">G79/F79*100</f>
        <v>#DIV/0!</v>
      </c>
      <c r="I79" s="316"/>
      <c r="J79" s="316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</row>
    <row r="80" s="337" customFormat="true" ht="19.5" hidden="true" customHeight="true" outlineLevel="0" collapsed="false">
      <c r="A80" s="345"/>
      <c r="B80" s="334"/>
      <c r="C80" s="283"/>
      <c r="D80" s="288" t="n">
        <v>2240</v>
      </c>
      <c r="E80" s="289"/>
      <c r="F80" s="343"/>
      <c r="G80" s="289"/>
      <c r="H80" s="344" t="e">
        <f aca="false">G80/F80*100</f>
        <v>#DIV/0!</v>
      </c>
      <c r="I80" s="316"/>
      <c r="J80" s="316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</row>
    <row r="81" s="337" customFormat="true" ht="30" hidden="true" customHeight="false" outlineLevel="0" collapsed="false">
      <c r="A81" s="346" t="s">
        <v>423</v>
      </c>
      <c r="B81" s="334" t="s">
        <v>424</v>
      </c>
      <c r="C81" s="283" t="n">
        <v>250404</v>
      </c>
      <c r="D81" s="288" t="s">
        <v>388</v>
      </c>
      <c r="E81" s="289" t="n">
        <f aca="false">SUM(E82:E83)</f>
        <v>0</v>
      </c>
      <c r="F81" s="289" t="n">
        <f aca="false">SUM(F82:F83)</f>
        <v>0</v>
      </c>
      <c r="G81" s="289" t="n">
        <f aca="false">SUM(G82:G83)</f>
        <v>0</v>
      </c>
      <c r="H81" s="290" t="e">
        <f aca="false">G81/F81*100</f>
        <v>#DIV/0!</v>
      </c>
      <c r="I81" s="316" t="s">
        <v>370</v>
      </c>
      <c r="J81" s="316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</row>
    <row r="82" s="337" customFormat="true" ht="14.25" hidden="true" customHeight="true" outlineLevel="0" collapsed="false">
      <c r="A82" s="286"/>
      <c r="B82" s="287"/>
      <c r="C82" s="283"/>
      <c r="D82" s="288" t="n">
        <v>2210</v>
      </c>
      <c r="E82" s="289"/>
      <c r="F82" s="289"/>
      <c r="G82" s="289"/>
      <c r="H82" s="290" t="e">
        <f aca="false">G82/F82*100</f>
        <v>#DIV/0!</v>
      </c>
      <c r="I82" s="316" t="s">
        <v>370</v>
      </c>
      <c r="J82" s="316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</row>
    <row r="83" s="337" customFormat="true" ht="14.25" hidden="true" customHeight="true" outlineLevel="0" collapsed="false">
      <c r="A83" s="286"/>
      <c r="B83" s="287"/>
      <c r="C83" s="283"/>
      <c r="D83" s="288" t="n">
        <v>2730</v>
      </c>
      <c r="E83" s="289"/>
      <c r="F83" s="289"/>
      <c r="G83" s="289"/>
      <c r="H83" s="290" t="e">
        <f aca="false">G83/F83*100</f>
        <v>#DIV/0!</v>
      </c>
      <c r="I83" s="316" t="s">
        <v>370</v>
      </c>
      <c r="J83" s="316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</row>
    <row r="84" s="337" customFormat="true" ht="14.25" hidden="false" customHeight="true" outlineLevel="0" collapsed="false">
      <c r="A84" s="303"/>
      <c r="B84" s="278"/>
      <c r="C84" s="279"/>
      <c r="D84" s="17" t="n">
        <v>2210</v>
      </c>
      <c r="E84" s="280"/>
      <c r="F84" s="280" t="n">
        <v>5000</v>
      </c>
      <c r="G84" s="281"/>
      <c r="H84" s="282" t="n">
        <f aca="false">G84/F84*100</f>
        <v>0</v>
      </c>
      <c r="I84" s="316"/>
      <c r="J84" s="316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</row>
    <row r="85" s="337" customFormat="true" ht="14.25" hidden="false" customHeight="true" outlineLevel="0" collapsed="false">
      <c r="A85" s="303"/>
      <c r="B85" s="278"/>
      <c r="C85" s="279"/>
      <c r="D85" s="17" t="n">
        <v>2240</v>
      </c>
      <c r="E85" s="280"/>
      <c r="F85" s="280" t="n">
        <v>10000</v>
      </c>
      <c r="G85" s="281"/>
      <c r="H85" s="282" t="n">
        <f aca="false">G85/F85*100</f>
        <v>0</v>
      </c>
      <c r="I85" s="316"/>
      <c r="J85" s="316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</row>
    <row r="86" s="337" customFormat="true" ht="32.25" hidden="false" customHeight="true" outlineLevel="0" collapsed="false">
      <c r="A86" s="303" t="s">
        <v>414</v>
      </c>
      <c r="B86" s="347" t="s">
        <v>425</v>
      </c>
      <c r="C86" s="279" t="s">
        <v>426</v>
      </c>
      <c r="D86" s="17" t="s">
        <v>388</v>
      </c>
      <c r="E86" s="280"/>
      <c r="F86" s="280" t="n">
        <f aca="false">F87+F88</f>
        <v>15000</v>
      </c>
      <c r="G86" s="281" t="n">
        <f aca="false">G87+G88</f>
        <v>0</v>
      </c>
      <c r="H86" s="282" t="n">
        <f aca="false">G86/F86*100</f>
        <v>0</v>
      </c>
      <c r="I86" s="316"/>
      <c r="J86" s="316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</row>
    <row r="87" s="337" customFormat="true" ht="14.25" hidden="false" customHeight="true" outlineLevel="0" collapsed="false">
      <c r="A87" s="303"/>
      <c r="B87" s="278"/>
      <c r="C87" s="279"/>
      <c r="D87" s="17" t="n">
        <v>2210</v>
      </c>
      <c r="E87" s="280"/>
      <c r="F87" s="280" t="n">
        <v>15000</v>
      </c>
      <c r="G87" s="281"/>
      <c r="H87" s="282" t="n">
        <f aca="false">G87/F87*100</f>
        <v>0</v>
      </c>
      <c r="I87" s="316"/>
      <c r="J87" s="316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</row>
    <row r="88" s="337" customFormat="true" ht="14.25" hidden="true" customHeight="true" outlineLevel="0" collapsed="false">
      <c r="A88" s="310"/>
      <c r="B88" s="287"/>
      <c r="C88" s="283"/>
      <c r="D88" s="288" t="n">
        <v>2730</v>
      </c>
      <c r="E88" s="335"/>
      <c r="F88" s="335"/>
      <c r="G88" s="289"/>
      <c r="H88" s="335" t="e">
        <f aca="false">G88/F88*100</f>
        <v>#DIV/0!</v>
      </c>
      <c r="I88" s="316"/>
      <c r="J88" s="316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</row>
    <row r="89" s="337" customFormat="true" ht="22.5" hidden="true" customHeight="true" outlineLevel="0" collapsed="false">
      <c r="A89" s="303" t="s">
        <v>416</v>
      </c>
      <c r="B89" s="322" t="s">
        <v>419</v>
      </c>
      <c r="C89" s="279" t="s">
        <v>427</v>
      </c>
      <c r="D89" s="17" t="s">
        <v>388</v>
      </c>
      <c r="E89" s="280"/>
      <c r="F89" s="341" t="n">
        <f aca="false">F90+F106</f>
        <v>0</v>
      </c>
      <c r="G89" s="341" t="n">
        <f aca="false">G90+G106</f>
        <v>0</v>
      </c>
      <c r="H89" s="348" t="e">
        <f aca="false">G89/F89*100</f>
        <v>#DIV/0!</v>
      </c>
      <c r="I89" s="316"/>
      <c r="J89" s="316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</row>
    <row r="90" s="337" customFormat="true" ht="19.5" hidden="true" customHeight="true" outlineLevel="0" collapsed="false">
      <c r="A90" s="286"/>
      <c r="B90" s="117"/>
      <c r="C90" s="279"/>
      <c r="D90" s="17" t="n">
        <v>2210</v>
      </c>
      <c r="E90" s="280"/>
      <c r="F90" s="341"/>
      <c r="G90" s="289"/>
      <c r="H90" s="348" t="e">
        <f aca="false">G90/F90*100</f>
        <v>#DIV/0!</v>
      </c>
      <c r="I90" s="316"/>
      <c r="J90" s="316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</row>
    <row r="91" s="337" customFormat="true" ht="32.25" hidden="true" customHeight="true" outlineLevel="0" collapsed="false">
      <c r="A91" s="286" t="s">
        <v>428</v>
      </c>
      <c r="B91" s="117" t="s">
        <v>429</v>
      </c>
      <c r="C91" s="283" t="n">
        <v>250404</v>
      </c>
      <c r="D91" s="288" t="s">
        <v>388</v>
      </c>
      <c r="E91" s="335"/>
      <c r="F91" s="341" t="n">
        <f aca="false">F92</f>
        <v>0</v>
      </c>
      <c r="G91" s="343" t="n">
        <f aca="false">G92</f>
        <v>0</v>
      </c>
      <c r="H91" s="290" t="e">
        <f aca="false">G91/F91*100</f>
        <v>#DIV/0!</v>
      </c>
      <c r="I91" s="316"/>
      <c r="J91" s="316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</row>
    <row r="92" s="337" customFormat="true" ht="13.5" hidden="true" customHeight="true" outlineLevel="0" collapsed="false">
      <c r="A92" s="286"/>
      <c r="B92" s="117"/>
      <c r="C92" s="283"/>
      <c r="D92" s="288" t="n">
        <v>2210</v>
      </c>
      <c r="E92" s="335"/>
      <c r="F92" s="341"/>
      <c r="G92" s="289"/>
      <c r="H92" s="290" t="e">
        <f aca="false">G92/F92*100</f>
        <v>#DIV/0!</v>
      </c>
      <c r="I92" s="316"/>
      <c r="J92" s="316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</row>
    <row r="93" s="337" customFormat="true" ht="30" hidden="true" customHeight="false" outlineLevel="0" collapsed="false">
      <c r="A93" s="346" t="s">
        <v>430</v>
      </c>
      <c r="B93" s="133" t="s">
        <v>431</v>
      </c>
      <c r="C93" s="283" t="n">
        <v>250404</v>
      </c>
      <c r="D93" s="288" t="s">
        <v>388</v>
      </c>
      <c r="E93" s="335" t="n">
        <f aca="false">SUM(E94:E95)</f>
        <v>0</v>
      </c>
      <c r="F93" s="335" t="n">
        <f aca="false">SUM(F94:F95)</f>
        <v>0</v>
      </c>
      <c r="G93" s="289" t="n">
        <f aca="false">SUM(G94:G95)</f>
        <v>0</v>
      </c>
      <c r="H93" s="290" t="e">
        <f aca="false">G93/F93*100</f>
        <v>#DIV/0!</v>
      </c>
      <c r="I93" s="316" t="s">
        <v>370</v>
      </c>
      <c r="J93" s="316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</row>
    <row r="94" customFormat="false" ht="15" hidden="true" customHeight="false" outlineLevel="0" collapsed="false">
      <c r="A94" s="349"/>
      <c r="B94" s="347"/>
      <c r="C94" s="279"/>
      <c r="D94" s="17" t="n">
        <v>1131</v>
      </c>
      <c r="E94" s="281"/>
      <c r="F94" s="350"/>
      <c r="G94" s="281"/>
      <c r="H94" s="292" t="e">
        <f aca="false">G94/F94*100</f>
        <v>#DIV/0!</v>
      </c>
      <c r="I94" s="276"/>
      <c r="J94" s="276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s="337" customFormat="true" ht="15" hidden="true" customHeight="false" outlineLevel="0" collapsed="false">
      <c r="A95" s="346"/>
      <c r="B95" s="334"/>
      <c r="C95" s="283"/>
      <c r="D95" s="288" t="n">
        <v>2210</v>
      </c>
      <c r="E95" s="335"/>
      <c r="F95" s="341"/>
      <c r="G95" s="289"/>
      <c r="H95" s="290" t="e">
        <f aca="false">G95/F95*100</f>
        <v>#DIV/0!</v>
      </c>
      <c r="I95" s="316" t="s">
        <v>370</v>
      </c>
      <c r="J95" s="316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</row>
    <row r="96" s="337" customFormat="true" ht="13.5" hidden="true" customHeight="true" outlineLevel="0" collapsed="false">
      <c r="A96" s="286"/>
      <c r="B96" s="117"/>
      <c r="C96" s="279"/>
      <c r="D96" s="17" t="n">
        <v>1131</v>
      </c>
      <c r="E96" s="351"/>
      <c r="F96" s="352"/>
      <c r="G96" s="281"/>
      <c r="H96" s="308" t="e">
        <f aca="false">G96/F96*100</f>
        <v>#DIV/0!</v>
      </c>
      <c r="I96" s="316" t="s">
        <v>370</v>
      </c>
      <c r="J96" s="316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</row>
    <row r="97" customFormat="false" ht="14.25" hidden="true" customHeight="true" outlineLevel="0" collapsed="false">
      <c r="A97" s="277"/>
      <c r="B97" s="295" t="s">
        <v>395</v>
      </c>
      <c r="C97" s="296" t="n">
        <v>250404</v>
      </c>
      <c r="D97" s="297" t="s">
        <v>388</v>
      </c>
      <c r="E97" s="298" t="e">
        <f aca="false">SUM(E98:E103)</f>
        <v>#REF!</v>
      </c>
      <c r="F97" s="298" t="e">
        <f aca="false">SUM(F98:F103)</f>
        <v>#REF!</v>
      </c>
      <c r="G97" s="298" t="e">
        <f aca="false">SUM(G98:G103)</f>
        <v>#REF!</v>
      </c>
      <c r="H97" s="353" t="e">
        <f aca="false">G97/F97*100</f>
        <v>#REF!</v>
      </c>
      <c r="I97" s="300"/>
      <c r="J97" s="276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4.25" hidden="true" customHeight="true" outlineLevel="0" collapsed="false">
      <c r="A98" s="277"/>
      <c r="B98" s="354"/>
      <c r="C98" s="297"/>
      <c r="D98" s="296" t="n">
        <v>1131</v>
      </c>
      <c r="E98" s="301" t="e">
        <f aca="false">E82+#REF!+E94+#REF!+#REF!+#REF!+E96</f>
        <v>#REF!</v>
      </c>
      <c r="F98" s="301" t="e">
        <f aca="false">F82+#REF!+F94+#REF!+#REF!+#REF!+F96</f>
        <v>#REF!</v>
      </c>
      <c r="G98" s="301" t="e">
        <f aca="false">G82+#REF!+G94+#REF!+#REF!+#REF!+G96</f>
        <v>#REF!</v>
      </c>
      <c r="H98" s="353" t="e">
        <f aca="false">G98/F98*100</f>
        <v>#REF!</v>
      </c>
      <c r="I98" s="300"/>
      <c r="J98" s="276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4.25" hidden="true" customHeight="true" outlineLevel="0" collapsed="false">
      <c r="A99" s="277"/>
      <c r="B99" s="355"/>
      <c r="C99" s="297"/>
      <c r="D99" s="296" t="n">
        <v>1134</v>
      </c>
      <c r="E99" s="301" t="e">
        <f aca="false">#REF!+#REF!+E95</f>
        <v>#REF!</v>
      </c>
      <c r="F99" s="301" t="e">
        <f aca="false">#REF!+#REF!+F95</f>
        <v>#REF!</v>
      </c>
      <c r="G99" s="301" t="e">
        <f aca="false">#REF!+#REF!+G95</f>
        <v>#REF!</v>
      </c>
      <c r="H99" s="353" t="e">
        <f aca="false">G99/F99*100</f>
        <v>#REF!</v>
      </c>
      <c r="I99" s="300"/>
      <c r="J99" s="276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4.25" hidden="true" customHeight="true" outlineLevel="0" collapsed="false">
      <c r="A100" s="277"/>
      <c r="B100" s="355"/>
      <c r="C100" s="297"/>
      <c r="D100" s="296" t="n">
        <v>1140</v>
      </c>
      <c r="E100" s="301" t="e">
        <f aca="false">#REF!</f>
        <v>#REF!</v>
      </c>
      <c r="F100" s="301" t="e">
        <f aca="false">#REF!</f>
        <v>#REF!</v>
      </c>
      <c r="G100" s="301" t="e">
        <f aca="false">#REF!</f>
        <v>#REF!</v>
      </c>
      <c r="H100" s="353" t="e">
        <f aca="false">G100/F100*100</f>
        <v>#REF!</v>
      </c>
      <c r="I100" s="300"/>
      <c r="J100" s="276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4.25" hidden="true" customHeight="true" outlineLevel="0" collapsed="false">
      <c r="A101" s="277"/>
      <c r="B101" s="355"/>
      <c r="C101" s="297"/>
      <c r="D101" s="296" t="n">
        <v>1171</v>
      </c>
      <c r="E101" s="301" t="e">
        <f aca="false">#REF!</f>
        <v>#REF!</v>
      </c>
      <c r="F101" s="301" t="e">
        <f aca="false">#REF!</f>
        <v>#REF!</v>
      </c>
      <c r="G101" s="301" t="e">
        <f aca="false">#REF!</f>
        <v>#REF!</v>
      </c>
      <c r="H101" s="353" t="e">
        <f aca="false">G101/F101*100</f>
        <v>#REF!</v>
      </c>
      <c r="I101" s="300"/>
      <c r="J101" s="276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4.25" hidden="true" customHeight="true" outlineLevel="0" collapsed="false">
      <c r="A102" s="277"/>
      <c r="B102" s="355"/>
      <c r="C102" s="297"/>
      <c r="D102" s="296" t="n">
        <v>1343</v>
      </c>
      <c r="E102" s="301" t="n">
        <f aca="false">E83</f>
        <v>0</v>
      </c>
      <c r="F102" s="301" t="n">
        <f aca="false">F83</f>
        <v>0</v>
      </c>
      <c r="G102" s="301" t="n">
        <f aca="false">G83</f>
        <v>0</v>
      </c>
      <c r="H102" s="353" t="e">
        <f aca="false">G102/F102*100</f>
        <v>#DIV/0!</v>
      </c>
      <c r="I102" s="300"/>
      <c r="J102" s="276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4.25" hidden="true" customHeight="true" outlineLevel="0" collapsed="false">
      <c r="A103" s="277"/>
      <c r="B103" s="355"/>
      <c r="C103" s="297"/>
      <c r="D103" s="296" t="n">
        <v>2110</v>
      </c>
      <c r="E103" s="301" t="e">
        <f aca="false">#REF!+#REF!</f>
        <v>#REF!</v>
      </c>
      <c r="F103" s="301" t="e">
        <f aca="false">#REF!+#REF!</f>
        <v>#REF!</v>
      </c>
      <c r="G103" s="301" t="e">
        <f aca="false">#REF!+#REF!</f>
        <v>#REF!</v>
      </c>
      <c r="H103" s="353" t="e">
        <f aca="false">G103/F103*100</f>
        <v>#REF!</v>
      </c>
      <c r="I103" s="300"/>
      <c r="J103" s="276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s="337" customFormat="true" ht="30" hidden="true" customHeight="false" outlineLevel="0" collapsed="false">
      <c r="A104" s="356" t="s">
        <v>432</v>
      </c>
      <c r="B104" s="347" t="s">
        <v>433</v>
      </c>
      <c r="C104" s="279" t="n">
        <v>250404</v>
      </c>
      <c r="D104" s="17" t="s">
        <v>388</v>
      </c>
      <c r="E104" s="357" t="n">
        <f aca="false">SUM(E105)</f>
        <v>0</v>
      </c>
      <c r="F104" s="357" t="n">
        <f aca="false">SUM(F105)</f>
        <v>0</v>
      </c>
      <c r="G104" s="357" t="n">
        <f aca="false">SUM(G105)</f>
        <v>0</v>
      </c>
      <c r="H104" s="293" t="e">
        <f aca="false">SUM(H105)</f>
        <v>#DIV/0!</v>
      </c>
      <c r="I104" s="316" t="s">
        <v>370</v>
      </c>
      <c r="J104" s="285"/>
      <c r="K104" s="316"/>
      <c r="L104" s="316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</row>
    <row r="105" s="337" customFormat="true" ht="15" hidden="true" customHeight="false" outlineLevel="0" collapsed="false">
      <c r="A105" s="356"/>
      <c r="B105" s="347"/>
      <c r="C105" s="279"/>
      <c r="D105" s="17" t="n">
        <v>2210</v>
      </c>
      <c r="E105" s="357"/>
      <c r="F105" s="358"/>
      <c r="G105" s="281"/>
      <c r="H105" s="308" t="e">
        <f aca="false">G105/F105*100</f>
        <v>#DIV/0!</v>
      </c>
      <c r="I105" s="316" t="s">
        <v>370</v>
      </c>
      <c r="J105" s="285"/>
      <c r="K105" s="316"/>
      <c r="L105" s="316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</row>
    <row r="106" s="337" customFormat="true" ht="15" hidden="true" customHeight="false" outlineLevel="0" collapsed="false">
      <c r="A106" s="356"/>
      <c r="B106" s="347"/>
      <c r="C106" s="279"/>
      <c r="D106" s="17" t="n">
        <v>2240</v>
      </c>
      <c r="E106" s="357"/>
      <c r="F106" s="359"/>
      <c r="G106" s="289"/>
      <c r="H106" s="348" t="e">
        <f aca="false">G106/F106*100</f>
        <v>#DIV/0!</v>
      </c>
      <c r="I106" s="316"/>
      <c r="J106" s="285"/>
      <c r="K106" s="316"/>
      <c r="L106" s="316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</row>
    <row r="107" s="337" customFormat="true" ht="33" hidden="true" customHeight="true" outlineLevel="0" collapsed="false">
      <c r="A107" s="349" t="s">
        <v>434</v>
      </c>
      <c r="B107" s="347" t="s">
        <v>435</v>
      </c>
      <c r="C107" s="279" t="s">
        <v>427</v>
      </c>
      <c r="D107" s="17" t="s">
        <v>388</v>
      </c>
      <c r="E107" s="324"/>
      <c r="F107" s="359" t="n">
        <f aca="false">F108</f>
        <v>0</v>
      </c>
      <c r="G107" s="360" t="n">
        <f aca="false">G108</f>
        <v>0</v>
      </c>
      <c r="H107" s="359" t="e">
        <f aca="false">G107/F107*100</f>
        <v>#DIV/0!</v>
      </c>
      <c r="I107" s="316"/>
      <c r="J107" s="285"/>
      <c r="K107" s="316"/>
      <c r="L107" s="316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</row>
    <row r="108" s="337" customFormat="true" ht="15" hidden="true" customHeight="false" outlineLevel="0" collapsed="false">
      <c r="A108" s="356"/>
      <c r="B108" s="347"/>
      <c r="C108" s="279"/>
      <c r="D108" s="17" t="n">
        <v>2240</v>
      </c>
      <c r="E108" s="324"/>
      <c r="F108" s="359"/>
      <c r="G108" s="289"/>
      <c r="H108" s="359" t="e">
        <f aca="false">G108/F108*100</f>
        <v>#DIV/0!</v>
      </c>
      <c r="I108" s="316"/>
      <c r="J108" s="285"/>
      <c r="K108" s="316"/>
      <c r="L108" s="316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</row>
    <row r="109" s="337" customFormat="true" ht="44.25" hidden="false" customHeight="true" outlineLevel="0" collapsed="false">
      <c r="A109" s="349" t="s">
        <v>416</v>
      </c>
      <c r="B109" s="347" t="s">
        <v>435</v>
      </c>
      <c r="C109" s="279" t="s">
        <v>436</v>
      </c>
      <c r="D109" s="17" t="s">
        <v>388</v>
      </c>
      <c r="E109" s="324"/>
      <c r="F109" s="361" t="n">
        <f aca="false">F112+F113</f>
        <v>30000</v>
      </c>
      <c r="G109" s="358" t="n">
        <f aca="false">G112+G113</f>
        <v>0</v>
      </c>
      <c r="H109" s="362" t="n">
        <f aca="false">G109/F109*100</f>
        <v>0</v>
      </c>
      <c r="I109" s="316"/>
      <c r="J109" s="285"/>
      <c r="K109" s="316"/>
      <c r="L109" s="316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</row>
    <row r="110" s="337" customFormat="true" ht="15" hidden="true" customHeight="false" outlineLevel="0" collapsed="false">
      <c r="A110" s="345"/>
      <c r="B110" s="334"/>
      <c r="C110" s="283"/>
      <c r="D110" s="288" t="n">
        <v>2210</v>
      </c>
      <c r="E110" s="363"/>
      <c r="F110" s="359"/>
      <c r="G110" s="289"/>
      <c r="H110" s="364" t="e">
        <f aca="false">G110/F110*100</f>
        <v>#DIV/0!</v>
      </c>
      <c r="I110" s="316"/>
      <c r="J110" s="285"/>
      <c r="K110" s="316"/>
      <c r="L110" s="316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</row>
    <row r="111" s="337" customFormat="true" ht="15" hidden="true" customHeight="false" outlineLevel="0" collapsed="false">
      <c r="A111" s="356"/>
      <c r="B111" s="347"/>
      <c r="C111" s="279"/>
      <c r="D111" s="17" t="n">
        <v>2240</v>
      </c>
      <c r="E111" s="365"/>
      <c r="F111" s="360"/>
      <c r="G111" s="289"/>
      <c r="H111" s="366"/>
      <c r="I111" s="316"/>
      <c r="J111" s="285"/>
      <c r="K111" s="316"/>
      <c r="L111" s="316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</row>
    <row r="112" s="337" customFormat="true" ht="15" hidden="false" customHeight="false" outlineLevel="0" collapsed="false">
      <c r="A112" s="356"/>
      <c r="B112" s="347"/>
      <c r="C112" s="279"/>
      <c r="D112" s="17" t="n">
        <v>2240</v>
      </c>
      <c r="E112" s="357"/>
      <c r="F112" s="361" t="n">
        <v>30000</v>
      </c>
      <c r="G112" s="281"/>
      <c r="H112" s="362" t="n">
        <f aca="false">G112/F112*100</f>
        <v>0</v>
      </c>
      <c r="I112" s="316"/>
      <c r="J112" s="285"/>
      <c r="K112" s="316"/>
      <c r="L112" s="316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</row>
    <row r="113" s="337" customFormat="true" ht="15" hidden="true" customHeight="false" outlineLevel="0" collapsed="false">
      <c r="A113" s="356"/>
      <c r="B113" s="347"/>
      <c r="C113" s="279"/>
      <c r="D113" s="17" t="n">
        <v>2240</v>
      </c>
      <c r="E113" s="324"/>
      <c r="F113" s="361"/>
      <c r="G113" s="281"/>
      <c r="H113" s="361" t="e">
        <f aca="false">G113/F113*100</f>
        <v>#DIV/0!</v>
      </c>
      <c r="I113" s="316"/>
      <c r="J113" s="285"/>
      <c r="K113" s="316"/>
      <c r="L113" s="316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</row>
    <row r="114" s="337" customFormat="true" ht="40.5" hidden="false" customHeight="true" outlineLevel="0" collapsed="false">
      <c r="A114" s="349" t="s">
        <v>434</v>
      </c>
      <c r="B114" s="322" t="s">
        <v>437</v>
      </c>
      <c r="C114" s="279" t="s">
        <v>438</v>
      </c>
      <c r="D114" s="17" t="s">
        <v>388</v>
      </c>
      <c r="E114" s="324"/>
      <c r="F114" s="361" t="n">
        <f aca="false">F115+F117</f>
        <v>9000</v>
      </c>
      <c r="G114" s="358" t="n">
        <f aca="false">G115+G117</f>
        <v>9000</v>
      </c>
      <c r="H114" s="361" t="n">
        <f aca="false">G114/F114*100</f>
        <v>100</v>
      </c>
      <c r="I114" s="316"/>
      <c r="J114" s="285"/>
      <c r="K114" s="316"/>
      <c r="L114" s="316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</row>
    <row r="115" s="337" customFormat="true" ht="15" hidden="false" customHeight="false" outlineLevel="0" collapsed="false">
      <c r="A115" s="356"/>
      <c r="B115" s="347"/>
      <c r="C115" s="279"/>
      <c r="D115" s="17" t="n">
        <v>2210</v>
      </c>
      <c r="E115" s="324"/>
      <c r="F115" s="361" t="n">
        <v>1000</v>
      </c>
      <c r="G115" s="281" t="n">
        <v>1000</v>
      </c>
      <c r="H115" s="361" t="n">
        <f aca="false">G115/F115*100</f>
        <v>100</v>
      </c>
      <c r="I115" s="316"/>
      <c r="J115" s="285"/>
      <c r="K115" s="316"/>
      <c r="L115" s="316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</row>
    <row r="116" s="337" customFormat="true" ht="15" hidden="true" customHeight="false" outlineLevel="0" collapsed="false">
      <c r="A116" s="346"/>
      <c r="B116" s="347"/>
      <c r="C116" s="279"/>
      <c r="D116" s="17" t="n">
        <v>2240</v>
      </c>
      <c r="E116" s="324"/>
      <c r="F116" s="359"/>
      <c r="G116" s="289"/>
      <c r="H116" s="364" t="e">
        <f aca="false">G116/F116*100</f>
        <v>#DIV/0!</v>
      </c>
      <c r="I116" s="316"/>
      <c r="J116" s="285"/>
      <c r="K116" s="316"/>
      <c r="L116" s="316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</row>
    <row r="117" s="337" customFormat="true" ht="15" hidden="false" customHeight="false" outlineLevel="0" collapsed="false">
      <c r="A117" s="349"/>
      <c r="B117" s="347"/>
      <c r="C117" s="279"/>
      <c r="D117" s="17" t="n">
        <v>2730</v>
      </c>
      <c r="E117" s="324"/>
      <c r="F117" s="361" t="n">
        <v>8000</v>
      </c>
      <c r="G117" s="281" t="n">
        <v>8000</v>
      </c>
      <c r="H117" s="361" t="n">
        <f aca="false">G117/F117*100</f>
        <v>100</v>
      </c>
      <c r="I117" s="316"/>
      <c r="J117" s="285"/>
      <c r="K117" s="316"/>
      <c r="L117" s="316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</row>
    <row r="118" s="337" customFormat="true" ht="35.25" hidden="false" customHeight="true" outlineLevel="0" collapsed="false">
      <c r="A118" s="349" t="s">
        <v>423</v>
      </c>
      <c r="B118" s="347" t="s">
        <v>439</v>
      </c>
      <c r="C118" s="279" t="s">
        <v>440</v>
      </c>
      <c r="D118" s="17" t="s">
        <v>388</v>
      </c>
      <c r="E118" s="363"/>
      <c r="F118" s="361" t="n">
        <f aca="false">F119+F120+F121</f>
        <v>50000</v>
      </c>
      <c r="G118" s="358" t="n">
        <f aca="false">G119+G120+G121</f>
        <v>14300</v>
      </c>
      <c r="H118" s="362" t="n">
        <f aca="false">G118/F118*100</f>
        <v>28.6</v>
      </c>
      <c r="I118" s="316"/>
      <c r="J118" s="285"/>
      <c r="K118" s="316"/>
      <c r="L118" s="316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</row>
    <row r="119" s="337" customFormat="true" ht="15" hidden="false" customHeight="false" outlineLevel="0" collapsed="false">
      <c r="A119" s="356"/>
      <c r="B119" s="347"/>
      <c r="C119" s="279"/>
      <c r="D119" s="17" t="n">
        <v>2210</v>
      </c>
      <c r="E119" s="363"/>
      <c r="F119" s="361" t="n">
        <v>10000</v>
      </c>
      <c r="G119" s="281" t="n">
        <v>5500</v>
      </c>
      <c r="H119" s="362" t="n">
        <f aca="false">G119/F119*100</f>
        <v>55</v>
      </c>
      <c r="I119" s="316"/>
      <c r="J119" s="285"/>
      <c r="K119" s="316"/>
      <c r="L119" s="316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</row>
    <row r="120" s="337" customFormat="true" ht="15" hidden="false" customHeight="false" outlineLevel="0" collapsed="false">
      <c r="A120" s="356"/>
      <c r="B120" s="347"/>
      <c r="C120" s="279"/>
      <c r="D120" s="17" t="n">
        <v>2730</v>
      </c>
      <c r="E120" s="363"/>
      <c r="F120" s="361" t="n">
        <v>20000</v>
      </c>
      <c r="G120" s="281" t="n">
        <v>8800</v>
      </c>
      <c r="H120" s="362" t="n">
        <f aca="false">G120/F120*100</f>
        <v>44</v>
      </c>
      <c r="I120" s="316"/>
      <c r="J120" s="285"/>
      <c r="K120" s="316"/>
      <c r="L120" s="316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</row>
    <row r="121" s="337" customFormat="true" ht="15" hidden="false" customHeight="false" outlineLevel="0" collapsed="false">
      <c r="A121" s="356"/>
      <c r="B121" s="347"/>
      <c r="C121" s="279"/>
      <c r="D121" s="17" t="n">
        <v>3110</v>
      </c>
      <c r="E121" s="363"/>
      <c r="F121" s="361" t="n">
        <v>20000</v>
      </c>
      <c r="G121" s="281"/>
      <c r="H121" s="362" t="n">
        <f aca="false">G121/F121*100</f>
        <v>0</v>
      </c>
      <c r="I121" s="316"/>
      <c r="J121" s="285"/>
      <c r="K121" s="316"/>
      <c r="L121" s="316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</row>
    <row r="122" s="337" customFormat="true" ht="15" hidden="false" customHeight="false" outlineLevel="0" collapsed="false">
      <c r="A122" s="349" t="s">
        <v>441</v>
      </c>
      <c r="B122" s="367" t="s">
        <v>442</v>
      </c>
      <c r="C122" s="279" t="s">
        <v>443</v>
      </c>
      <c r="D122" s="17" t="s">
        <v>388</v>
      </c>
      <c r="E122" s="363"/>
      <c r="F122" s="361" t="n">
        <f aca="false">F123</f>
        <v>10000</v>
      </c>
      <c r="G122" s="358" t="n">
        <f aca="false">G123</f>
        <v>0</v>
      </c>
      <c r="H122" s="362" t="n">
        <f aca="false">G122/F122*100</f>
        <v>0</v>
      </c>
      <c r="I122" s="316"/>
      <c r="J122" s="285"/>
      <c r="K122" s="316"/>
      <c r="L122" s="316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</row>
    <row r="123" s="337" customFormat="true" ht="15" hidden="false" customHeight="false" outlineLevel="0" collapsed="false">
      <c r="A123" s="356"/>
      <c r="B123" s="347"/>
      <c r="C123" s="279"/>
      <c r="D123" s="17" t="n">
        <v>2210</v>
      </c>
      <c r="E123" s="363"/>
      <c r="F123" s="361" t="n">
        <v>10000</v>
      </c>
      <c r="G123" s="281"/>
      <c r="H123" s="362" t="n">
        <f aca="false">G123/F123*100</f>
        <v>0</v>
      </c>
      <c r="I123" s="316"/>
      <c r="J123" s="285"/>
      <c r="K123" s="316"/>
      <c r="L123" s="316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</row>
    <row r="124" s="337" customFormat="true" ht="65.25" hidden="false" customHeight="true" outlineLevel="0" collapsed="false">
      <c r="A124" s="349" t="s">
        <v>444</v>
      </c>
      <c r="B124" s="367" t="s">
        <v>445</v>
      </c>
      <c r="C124" s="279" t="s">
        <v>446</v>
      </c>
      <c r="D124" s="17" t="s">
        <v>388</v>
      </c>
      <c r="E124" s="363"/>
      <c r="F124" s="361" t="n">
        <f aca="false">F125</f>
        <v>100000</v>
      </c>
      <c r="G124" s="358" t="n">
        <f aca="false">G125</f>
        <v>100000</v>
      </c>
      <c r="H124" s="361" t="n">
        <f aca="false">G124/F124*100</f>
        <v>100</v>
      </c>
      <c r="I124" s="316"/>
      <c r="J124" s="285"/>
      <c r="K124" s="316"/>
      <c r="L124" s="316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</row>
    <row r="125" s="337" customFormat="true" ht="15" hidden="false" customHeight="false" outlineLevel="0" collapsed="false">
      <c r="A125" s="356"/>
      <c r="B125" s="347"/>
      <c r="C125" s="279"/>
      <c r="D125" s="17" t="n">
        <v>2620</v>
      </c>
      <c r="E125" s="363"/>
      <c r="F125" s="361" t="n">
        <v>100000</v>
      </c>
      <c r="G125" s="281" t="n">
        <v>100000</v>
      </c>
      <c r="H125" s="361" t="n">
        <f aca="false">G125/F125*100</f>
        <v>100</v>
      </c>
      <c r="I125" s="316"/>
      <c r="J125" s="285"/>
      <c r="K125" s="316"/>
      <c r="L125" s="316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</row>
    <row r="126" s="337" customFormat="true" ht="30" hidden="true" customHeight="false" outlineLevel="0" collapsed="false">
      <c r="A126" s="346" t="s">
        <v>447</v>
      </c>
      <c r="B126" s="133" t="s">
        <v>431</v>
      </c>
      <c r="C126" s="283" t="n">
        <v>250344</v>
      </c>
      <c r="D126" s="288" t="s">
        <v>388</v>
      </c>
      <c r="E126" s="365"/>
      <c r="F126" s="360" t="n">
        <f aca="false">F127</f>
        <v>0</v>
      </c>
      <c r="G126" s="360" t="n">
        <f aca="false">G127</f>
        <v>0</v>
      </c>
      <c r="H126" s="366" t="e">
        <f aca="false">G126/F126*100</f>
        <v>#DIV/0!</v>
      </c>
      <c r="I126" s="316"/>
      <c r="J126" s="285"/>
      <c r="K126" s="316"/>
      <c r="L126" s="316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</row>
    <row r="127" s="337" customFormat="true" ht="15" hidden="true" customHeight="false" outlineLevel="0" collapsed="false">
      <c r="A127" s="345"/>
      <c r="B127" s="334"/>
      <c r="C127" s="283"/>
      <c r="D127" s="288" t="n">
        <v>2620</v>
      </c>
      <c r="E127" s="365"/>
      <c r="F127" s="360"/>
      <c r="G127" s="289"/>
      <c r="H127" s="366" t="e">
        <f aca="false">G127/F127*100</f>
        <v>#DIV/0!</v>
      </c>
      <c r="I127" s="316"/>
      <c r="J127" s="285"/>
      <c r="K127" s="316"/>
      <c r="L127" s="316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</row>
    <row r="128" s="337" customFormat="true" ht="48.75" hidden="true" customHeight="true" outlineLevel="0" collapsed="false">
      <c r="A128" s="346" t="s">
        <v>448</v>
      </c>
      <c r="B128" s="334" t="s">
        <v>449</v>
      </c>
      <c r="C128" s="283" t="n">
        <v>250344</v>
      </c>
      <c r="D128" s="288" t="s">
        <v>388</v>
      </c>
      <c r="E128" s="365"/>
      <c r="F128" s="360" t="n">
        <f aca="false">F129</f>
        <v>0</v>
      </c>
      <c r="G128" s="289"/>
      <c r="H128" s="366" t="e">
        <f aca="false">G128/F128*100</f>
        <v>#DIV/0!</v>
      </c>
      <c r="I128" s="316"/>
      <c r="J128" s="285"/>
      <c r="K128" s="316"/>
      <c r="L128" s="316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</row>
    <row r="129" s="337" customFormat="true" ht="15" hidden="true" customHeight="false" outlineLevel="0" collapsed="false">
      <c r="A129" s="345"/>
      <c r="B129" s="334"/>
      <c r="C129" s="283"/>
      <c r="D129" s="288" t="n">
        <v>2620</v>
      </c>
      <c r="E129" s="365"/>
      <c r="F129" s="360"/>
      <c r="G129" s="289"/>
      <c r="H129" s="366" t="e">
        <f aca="false">G129/F129*100</f>
        <v>#DIV/0!</v>
      </c>
      <c r="I129" s="316"/>
      <c r="J129" s="285"/>
      <c r="K129" s="316"/>
      <c r="L129" s="316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</row>
    <row r="130" s="337" customFormat="true" ht="51.75" hidden="true" customHeight="true" outlineLevel="0" collapsed="false">
      <c r="A130" s="346" t="s">
        <v>450</v>
      </c>
      <c r="B130" s="368" t="s">
        <v>451</v>
      </c>
      <c r="C130" s="283" t="n">
        <v>250344</v>
      </c>
      <c r="D130" s="288" t="s">
        <v>388</v>
      </c>
      <c r="E130" s="365"/>
      <c r="F130" s="360" t="n">
        <f aca="false">F131</f>
        <v>0</v>
      </c>
      <c r="G130" s="360" t="n">
        <f aca="false">G131</f>
        <v>0</v>
      </c>
      <c r="H130" s="360" t="e">
        <f aca="false">H131</f>
        <v>#DIV/0!</v>
      </c>
      <c r="I130" s="316"/>
      <c r="J130" s="285"/>
      <c r="K130" s="316"/>
      <c r="L130" s="316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</row>
    <row r="131" s="337" customFormat="true" ht="15" hidden="true" customHeight="false" outlineLevel="0" collapsed="false">
      <c r="A131" s="345"/>
      <c r="B131" s="334"/>
      <c r="C131" s="283"/>
      <c r="D131" s="288" t="n">
        <v>2620</v>
      </c>
      <c r="E131" s="365"/>
      <c r="F131" s="360"/>
      <c r="G131" s="289"/>
      <c r="H131" s="366" t="e">
        <f aca="false">G131/F131*100</f>
        <v>#DIV/0!</v>
      </c>
      <c r="I131" s="316"/>
      <c r="J131" s="285"/>
      <c r="K131" s="316"/>
      <c r="L131" s="316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</row>
    <row r="132" s="337" customFormat="true" ht="36" hidden="false" customHeight="true" outlineLevel="0" collapsed="false">
      <c r="A132" s="349" t="s">
        <v>430</v>
      </c>
      <c r="B132" s="369" t="s">
        <v>452</v>
      </c>
      <c r="C132" s="279" t="s">
        <v>446</v>
      </c>
      <c r="D132" s="17" t="s">
        <v>388</v>
      </c>
      <c r="E132" s="363"/>
      <c r="F132" s="361" t="n">
        <f aca="false">F133+F134</f>
        <v>50000</v>
      </c>
      <c r="G132" s="358" t="n">
        <f aca="false">G133+G134</f>
        <v>50000</v>
      </c>
      <c r="H132" s="361" t="n">
        <f aca="false">G132/F132*100</f>
        <v>100</v>
      </c>
      <c r="I132" s="316"/>
      <c r="J132" s="285"/>
      <c r="K132" s="316"/>
      <c r="L132" s="316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</row>
    <row r="133" s="337" customFormat="true" ht="15" hidden="false" customHeight="false" outlineLevel="0" collapsed="false">
      <c r="A133" s="356"/>
      <c r="B133" s="347"/>
      <c r="C133" s="279"/>
      <c r="D133" s="17" t="n">
        <v>2620</v>
      </c>
      <c r="E133" s="363"/>
      <c r="F133" s="361" t="n">
        <v>50000</v>
      </c>
      <c r="G133" s="281" t="n">
        <v>50000</v>
      </c>
      <c r="H133" s="361" t="n">
        <f aca="false">G133/F133*100</f>
        <v>100</v>
      </c>
      <c r="I133" s="316"/>
      <c r="J133" s="285"/>
      <c r="K133" s="316"/>
      <c r="L133" s="316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</row>
    <row r="134" s="337" customFormat="true" ht="15" hidden="true" customHeight="false" outlineLevel="0" collapsed="false">
      <c r="A134" s="345"/>
      <c r="B134" s="334"/>
      <c r="C134" s="283"/>
      <c r="D134" s="288" t="n">
        <v>3220</v>
      </c>
      <c r="E134" s="363"/>
      <c r="F134" s="359"/>
      <c r="G134" s="289"/>
      <c r="H134" s="359" t="e">
        <f aca="false">G134/F134*100</f>
        <v>#DIV/0!</v>
      </c>
      <c r="I134" s="316"/>
      <c r="J134" s="285"/>
      <c r="K134" s="316"/>
      <c r="L134" s="316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</row>
    <row r="135" s="337" customFormat="true" ht="51" hidden="false" customHeight="true" outlineLevel="0" collapsed="false">
      <c r="A135" s="349" t="s">
        <v>453</v>
      </c>
      <c r="B135" s="367" t="s">
        <v>454</v>
      </c>
      <c r="C135" s="279" t="s">
        <v>446</v>
      </c>
      <c r="D135" s="17" t="s">
        <v>388</v>
      </c>
      <c r="E135" s="363"/>
      <c r="F135" s="361" t="n">
        <f aca="false">F136+F137</f>
        <v>100000</v>
      </c>
      <c r="G135" s="358" t="n">
        <f aca="false">G136+G137</f>
        <v>100000</v>
      </c>
      <c r="H135" s="370" t="n">
        <f aca="false">H136</f>
        <v>100</v>
      </c>
      <c r="I135" s="316"/>
      <c r="J135" s="285"/>
      <c r="K135" s="316"/>
      <c r="L135" s="316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</row>
    <row r="136" s="337" customFormat="true" ht="15" hidden="false" customHeight="false" outlineLevel="0" collapsed="false">
      <c r="A136" s="356"/>
      <c r="B136" s="347"/>
      <c r="C136" s="279"/>
      <c r="D136" s="17" t="n">
        <v>2620</v>
      </c>
      <c r="E136" s="363"/>
      <c r="F136" s="361" t="n">
        <v>100000</v>
      </c>
      <c r="G136" s="281" t="n">
        <v>100000</v>
      </c>
      <c r="H136" s="370" t="n">
        <f aca="false">G136/F136*100</f>
        <v>100</v>
      </c>
      <c r="I136" s="316"/>
      <c r="J136" s="285"/>
      <c r="K136" s="316"/>
      <c r="L136" s="316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</row>
    <row r="137" s="337" customFormat="true" ht="15" hidden="true" customHeight="false" outlineLevel="0" collapsed="false">
      <c r="A137" s="345"/>
      <c r="B137" s="334"/>
      <c r="C137" s="283"/>
      <c r="D137" s="288" t="n">
        <v>3220</v>
      </c>
      <c r="E137" s="363"/>
      <c r="F137" s="359"/>
      <c r="G137" s="289"/>
      <c r="H137" s="359" t="e">
        <f aca="false">G137/F137*100</f>
        <v>#DIV/0!</v>
      </c>
      <c r="I137" s="316"/>
      <c r="J137" s="285"/>
      <c r="K137" s="316"/>
      <c r="L137" s="316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</row>
    <row r="138" s="337" customFormat="true" ht="54" hidden="false" customHeight="true" outlineLevel="0" collapsed="false">
      <c r="A138" s="349" t="s">
        <v>455</v>
      </c>
      <c r="B138" s="369" t="s">
        <v>456</v>
      </c>
      <c r="C138" s="279" t="s">
        <v>446</v>
      </c>
      <c r="D138" s="17" t="s">
        <v>388</v>
      </c>
      <c r="E138" s="363"/>
      <c r="F138" s="361" t="n">
        <f aca="false">F139+F140</f>
        <v>50000</v>
      </c>
      <c r="G138" s="358" t="n">
        <f aca="false">G139+G140</f>
        <v>50000</v>
      </c>
      <c r="H138" s="361" t="n">
        <f aca="false">G138/F138*100</f>
        <v>100</v>
      </c>
      <c r="I138" s="316"/>
      <c r="J138" s="285"/>
      <c r="K138" s="316"/>
      <c r="L138" s="316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</row>
    <row r="139" s="337" customFormat="true" ht="15" hidden="true" customHeight="false" outlineLevel="0" collapsed="false">
      <c r="A139" s="345"/>
      <c r="B139" s="334"/>
      <c r="C139" s="283"/>
      <c r="D139" s="288" t="n">
        <v>2620</v>
      </c>
      <c r="E139" s="363"/>
      <c r="F139" s="359"/>
      <c r="G139" s="289"/>
      <c r="H139" s="359" t="e">
        <f aca="false">G139/F139*100</f>
        <v>#DIV/0!</v>
      </c>
      <c r="I139" s="316"/>
      <c r="J139" s="285"/>
      <c r="K139" s="316"/>
      <c r="L139" s="316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</row>
    <row r="140" s="337" customFormat="true" ht="15" hidden="false" customHeight="false" outlineLevel="0" collapsed="false">
      <c r="A140" s="356"/>
      <c r="B140" s="347"/>
      <c r="C140" s="279"/>
      <c r="D140" s="17" t="n">
        <v>3220</v>
      </c>
      <c r="E140" s="363"/>
      <c r="F140" s="361" t="n">
        <v>50000</v>
      </c>
      <c r="G140" s="281" t="n">
        <v>50000</v>
      </c>
      <c r="H140" s="361" t="n">
        <f aca="false">G140/F140*100</f>
        <v>100</v>
      </c>
      <c r="I140" s="316"/>
      <c r="J140" s="285"/>
      <c r="K140" s="316"/>
      <c r="L140" s="316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</row>
    <row r="141" s="337" customFormat="true" ht="40.5" hidden="false" customHeight="true" outlineLevel="0" collapsed="false">
      <c r="A141" s="349" t="s">
        <v>432</v>
      </c>
      <c r="B141" s="322" t="s">
        <v>457</v>
      </c>
      <c r="C141" s="279" t="s">
        <v>446</v>
      </c>
      <c r="D141" s="17" t="s">
        <v>388</v>
      </c>
      <c r="E141" s="363"/>
      <c r="F141" s="361" t="n">
        <f aca="false">F142</f>
        <v>100000</v>
      </c>
      <c r="G141" s="358" t="n">
        <f aca="false">G142</f>
        <v>100000</v>
      </c>
      <c r="H141" s="361" t="n">
        <f aca="false">G141/F141*100</f>
        <v>100</v>
      </c>
      <c r="I141" s="316"/>
      <c r="J141" s="285"/>
      <c r="K141" s="316"/>
      <c r="L141" s="316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</row>
    <row r="142" s="337" customFormat="true" ht="15" hidden="false" customHeight="false" outlineLevel="0" collapsed="false">
      <c r="A142" s="356"/>
      <c r="B142" s="347"/>
      <c r="C142" s="279"/>
      <c r="D142" s="17" t="n">
        <v>2620</v>
      </c>
      <c r="E142" s="363"/>
      <c r="F142" s="361" t="n">
        <v>100000</v>
      </c>
      <c r="G142" s="281" t="n">
        <v>100000</v>
      </c>
      <c r="H142" s="361" t="n">
        <f aca="false">G142/F142*100</f>
        <v>100</v>
      </c>
      <c r="I142" s="316"/>
      <c r="J142" s="285"/>
      <c r="K142" s="316"/>
      <c r="L142" s="316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</row>
    <row r="143" s="337" customFormat="true" ht="38.25" hidden="false" customHeight="true" outlineLevel="0" collapsed="false">
      <c r="A143" s="349" t="s">
        <v>458</v>
      </c>
      <c r="B143" s="322" t="s">
        <v>459</v>
      </c>
      <c r="C143" s="279" t="s">
        <v>446</v>
      </c>
      <c r="D143" s="17" t="s">
        <v>388</v>
      </c>
      <c r="E143" s="363"/>
      <c r="F143" s="361" t="n">
        <f aca="false">F144+F145</f>
        <v>80000</v>
      </c>
      <c r="G143" s="358" t="n">
        <f aca="false">G144+G145</f>
        <v>80000</v>
      </c>
      <c r="H143" s="361" t="n">
        <f aca="false">G143/F143*100</f>
        <v>100</v>
      </c>
      <c r="I143" s="316"/>
      <c r="J143" s="285"/>
      <c r="K143" s="316"/>
      <c r="L143" s="316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</row>
    <row r="144" s="337" customFormat="true" ht="15" hidden="false" customHeight="false" outlineLevel="0" collapsed="false">
      <c r="A144" s="356"/>
      <c r="B144" s="347"/>
      <c r="C144" s="279"/>
      <c r="D144" s="17" t="n">
        <v>2620</v>
      </c>
      <c r="E144" s="363"/>
      <c r="F144" s="361" t="n">
        <v>14000</v>
      </c>
      <c r="G144" s="281" t="n">
        <v>14000</v>
      </c>
      <c r="H144" s="361" t="n">
        <f aca="false">G144/F144*100</f>
        <v>100</v>
      </c>
      <c r="I144" s="316"/>
      <c r="J144" s="285"/>
      <c r="K144" s="316"/>
      <c r="L144" s="316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</row>
    <row r="145" s="337" customFormat="true" ht="15" hidden="false" customHeight="false" outlineLevel="0" collapsed="false">
      <c r="A145" s="356"/>
      <c r="B145" s="347"/>
      <c r="C145" s="279"/>
      <c r="D145" s="17" t="n">
        <v>3220</v>
      </c>
      <c r="E145" s="363"/>
      <c r="F145" s="361" t="n">
        <v>66000</v>
      </c>
      <c r="G145" s="281" t="n">
        <v>66000</v>
      </c>
      <c r="H145" s="361" t="n">
        <f aca="false">G145/F145*100</f>
        <v>100</v>
      </c>
      <c r="I145" s="316"/>
      <c r="J145" s="285"/>
      <c r="K145" s="316"/>
      <c r="L145" s="316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</row>
    <row r="146" s="337" customFormat="true" ht="34.5" hidden="false" customHeight="true" outlineLevel="0" collapsed="false">
      <c r="A146" s="349" t="s">
        <v>460</v>
      </c>
      <c r="B146" s="371" t="s">
        <v>461</v>
      </c>
      <c r="C146" s="279" t="s">
        <v>446</v>
      </c>
      <c r="D146" s="17" t="s">
        <v>388</v>
      </c>
      <c r="E146" s="363"/>
      <c r="F146" s="361" t="n">
        <f aca="false">F147+F148</f>
        <v>1845500</v>
      </c>
      <c r="G146" s="358" t="n">
        <f aca="false">G147+G148</f>
        <v>1199892</v>
      </c>
      <c r="H146" s="362" t="n">
        <f aca="false">G146/F146*100</f>
        <v>65.0171769168247</v>
      </c>
      <c r="I146" s="316"/>
      <c r="J146" s="285"/>
      <c r="K146" s="316"/>
      <c r="L146" s="316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</row>
    <row r="147" s="337" customFormat="true" ht="15" hidden="false" customHeight="false" outlineLevel="0" collapsed="false">
      <c r="A147" s="356"/>
      <c r="B147" s="347"/>
      <c r="C147" s="279"/>
      <c r="D147" s="17" t="n">
        <v>2620</v>
      </c>
      <c r="E147" s="363"/>
      <c r="F147" s="361" t="n">
        <v>1818500</v>
      </c>
      <c r="G147" s="281" t="n">
        <v>1172892</v>
      </c>
      <c r="H147" s="362" t="n">
        <f aca="false">G147/F147*100</f>
        <v>64.4977728897443</v>
      </c>
      <c r="I147" s="316"/>
      <c r="J147" s="285"/>
      <c r="K147" s="316"/>
      <c r="L147" s="316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</row>
    <row r="148" s="337" customFormat="true" ht="15" hidden="false" customHeight="false" outlineLevel="0" collapsed="false">
      <c r="A148" s="356"/>
      <c r="B148" s="347"/>
      <c r="C148" s="279"/>
      <c r="D148" s="17" t="n">
        <v>3220</v>
      </c>
      <c r="E148" s="363"/>
      <c r="F148" s="361" t="n">
        <v>27000</v>
      </c>
      <c r="G148" s="281" t="n">
        <v>27000</v>
      </c>
      <c r="H148" s="361" t="n">
        <f aca="false">G148/F148*100</f>
        <v>100</v>
      </c>
      <c r="I148" s="316"/>
      <c r="J148" s="285"/>
      <c r="K148" s="316"/>
      <c r="L148" s="316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</row>
    <row r="149" s="337" customFormat="true" ht="31.5" hidden="false" customHeight="true" outlineLevel="0" collapsed="false">
      <c r="A149" s="349" t="s">
        <v>447</v>
      </c>
      <c r="B149" s="347" t="s">
        <v>462</v>
      </c>
      <c r="C149" s="279" t="s">
        <v>463</v>
      </c>
      <c r="D149" s="17" t="s">
        <v>388</v>
      </c>
      <c r="E149" s="324" t="n">
        <f aca="false">E150</f>
        <v>50000</v>
      </c>
      <c r="F149" s="324" t="n">
        <f aca="false">F150</f>
        <v>0</v>
      </c>
      <c r="G149" s="357" t="n">
        <f aca="false">G150</f>
        <v>0</v>
      </c>
      <c r="H149" s="362"/>
      <c r="I149" s="316"/>
      <c r="J149" s="285"/>
      <c r="K149" s="316"/>
      <c r="L149" s="316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</row>
    <row r="150" s="337" customFormat="true" ht="17.25" hidden="false" customHeight="true" outlineLevel="0" collapsed="false">
      <c r="A150" s="356"/>
      <c r="B150" s="347"/>
      <c r="C150" s="279"/>
      <c r="D150" s="17" t="n">
        <v>2610</v>
      </c>
      <c r="E150" s="324" t="n">
        <v>50000</v>
      </c>
      <c r="F150" s="361"/>
      <c r="G150" s="281"/>
      <c r="H150" s="362"/>
      <c r="I150" s="316"/>
      <c r="J150" s="285"/>
      <c r="K150" s="316"/>
      <c r="L150" s="316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</row>
    <row r="151" s="337" customFormat="true" ht="15" hidden="false" customHeight="false" outlineLevel="0" collapsed="false">
      <c r="A151" s="349" t="s">
        <v>448</v>
      </c>
      <c r="B151" s="347" t="s">
        <v>462</v>
      </c>
      <c r="C151" s="279" t="s">
        <v>464</v>
      </c>
      <c r="D151" s="17" t="s">
        <v>388</v>
      </c>
      <c r="E151" s="324" t="n">
        <f aca="false">E152</f>
        <v>1750000</v>
      </c>
      <c r="F151" s="361" t="n">
        <f aca="false">F152</f>
        <v>1800000</v>
      </c>
      <c r="G151" s="358" t="n">
        <f aca="false">G152</f>
        <v>1018276</v>
      </c>
      <c r="H151" s="293" t="n">
        <f aca="false">G151/F151*100</f>
        <v>56.5708888888889</v>
      </c>
      <c r="I151" s="316"/>
      <c r="J151" s="285"/>
      <c r="K151" s="316"/>
      <c r="L151" s="316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</row>
    <row r="152" s="337" customFormat="true" ht="15" hidden="false" customHeight="false" outlineLevel="0" collapsed="false">
      <c r="A152" s="356"/>
      <c r="B152" s="347"/>
      <c r="C152" s="279"/>
      <c r="D152" s="17" t="n">
        <v>4113</v>
      </c>
      <c r="E152" s="324" t="n">
        <v>1750000</v>
      </c>
      <c r="F152" s="361" t="n">
        <v>1800000</v>
      </c>
      <c r="G152" s="281" t="n">
        <v>1018276</v>
      </c>
      <c r="H152" s="293" t="n">
        <f aca="false">G152/F152*100</f>
        <v>56.5708888888889</v>
      </c>
      <c r="I152" s="316"/>
      <c r="J152" s="285"/>
      <c r="K152" s="316"/>
      <c r="L152" s="316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</row>
    <row r="153" s="337" customFormat="true" ht="15" hidden="true" customHeight="false" outlineLevel="0" collapsed="false">
      <c r="A153" s="346" t="s">
        <v>450</v>
      </c>
      <c r="B153" s="334" t="s">
        <v>462</v>
      </c>
      <c r="C153" s="283" t="s">
        <v>465</v>
      </c>
      <c r="D153" s="288" t="s">
        <v>388</v>
      </c>
      <c r="E153" s="363" t="n">
        <f aca="false">E154</f>
        <v>0</v>
      </c>
      <c r="F153" s="363" t="n">
        <f aca="false">F154</f>
        <v>0</v>
      </c>
      <c r="G153" s="365" t="n">
        <f aca="false">G154</f>
        <v>0</v>
      </c>
      <c r="H153" s="363" t="e">
        <f aca="false">G153/F153*100</f>
        <v>#DIV/0!</v>
      </c>
      <c r="I153" s="316"/>
      <c r="J153" s="285"/>
      <c r="K153" s="316"/>
      <c r="L153" s="316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</row>
    <row r="154" s="337" customFormat="true" ht="15" hidden="true" customHeight="false" outlineLevel="0" collapsed="false">
      <c r="A154" s="345"/>
      <c r="B154" s="334"/>
      <c r="C154" s="283"/>
      <c r="D154" s="288" t="n">
        <v>2610</v>
      </c>
      <c r="E154" s="363"/>
      <c r="F154" s="359"/>
      <c r="G154" s="289"/>
      <c r="H154" s="363" t="e">
        <f aca="false">G154/F154*100</f>
        <v>#DIV/0!</v>
      </c>
      <c r="I154" s="316"/>
      <c r="J154" s="285"/>
      <c r="K154" s="316"/>
      <c r="L154" s="316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</row>
    <row r="155" s="337" customFormat="true" ht="25.5" hidden="false" customHeight="true" outlineLevel="0" collapsed="false">
      <c r="A155" s="356"/>
      <c r="B155" s="270" t="s">
        <v>466</v>
      </c>
      <c r="C155" s="372"/>
      <c r="D155" s="19" t="s">
        <v>384</v>
      </c>
      <c r="E155" s="373" t="n">
        <f aca="false">E156+E158</f>
        <v>1238300</v>
      </c>
      <c r="F155" s="373" t="n">
        <f aca="false">F156+F158+F172</f>
        <v>1998660</v>
      </c>
      <c r="G155" s="374" t="n">
        <f aca="false">G156+G158+G172</f>
        <v>1917918.35</v>
      </c>
      <c r="H155" s="375" t="n">
        <f aca="false">G155/F155*100</f>
        <v>95.9602108412637</v>
      </c>
      <c r="J155" s="376"/>
      <c r="K155" s="377"/>
      <c r="L155" s="377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</row>
    <row r="156" s="337" customFormat="true" ht="24.75" hidden="false" customHeight="true" outlineLevel="0" collapsed="false">
      <c r="A156" s="277" t="s">
        <v>467</v>
      </c>
      <c r="B156" s="378" t="s">
        <v>468</v>
      </c>
      <c r="C156" s="279" t="s">
        <v>469</v>
      </c>
      <c r="D156" s="17" t="s">
        <v>388</v>
      </c>
      <c r="E156" s="324" t="n">
        <f aca="false">E157</f>
        <v>1238300</v>
      </c>
      <c r="F156" s="324" t="n">
        <f aca="false">F157</f>
        <v>1887660</v>
      </c>
      <c r="G156" s="357" t="n">
        <f aca="false">G157</f>
        <v>1827811.47</v>
      </c>
      <c r="H156" s="293" t="n">
        <f aca="false">G156/F156*100</f>
        <v>96.8294857124694</v>
      </c>
      <c r="J156" s="376"/>
      <c r="K156" s="377"/>
      <c r="L156" s="377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</row>
    <row r="157" s="337" customFormat="true" ht="22.5" hidden="false" customHeight="true" outlineLevel="0" collapsed="false">
      <c r="A157" s="356"/>
      <c r="B157" s="379"/>
      <c r="C157" s="380"/>
      <c r="D157" s="17" t="n">
        <v>2230</v>
      </c>
      <c r="E157" s="324" t="n">
        <v>1238300</v>
      </c>
      <c r="F157" s="324" t="n">
        <v>1887660</v>
      </c>
      <c r="G157" s="357" t="n">
        <v>1827811.47</v>
      </c>
      <c r="H157" s="293" t="n">
        <f aca="false">G157/F157*100</f>
        <v>96.8294857124694</v>
      </c>
      <c r="J157" s="381"/>
      <c r="K157" s="377"/>
      <c r="L157" s="377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</row>
    <row r="158" s="337" customFormat="true" ht="35.25" hidden="false" customHeight="true" outlineLevel="0" collapsed="false">
      <c r="A158" s="277" t="s">
        <v>470</v>
      </c>
      <c r="B158" s="378" t="s">
        <v>471</v>
      </c>
      <c r="C158" s="279" t="s">
        <v>472</v>
      </c>
      <c r="D158" s="17" t="s">
        <v>388</v>
      </c>
      <c r="E158" s="324" t="n">
        <f aca="false">E161+E162+E163</f>
        <v>0</v>
      </c>
      <c r="F158" s="324" t="n">
        <f aca="false">F160+F161</f>
        <v>100000</v>
      </c>
      <c r="G158" s="357" t="n">
        <f aca="false">G160+G161</f>
        <v>90106.88</v>
      </c>
      <c r="H158" s="293" t="n">
        <f aca="false">G158/F158*100</f>
        <v>90.10688</v>
      </c>
      <c r="J158" s="382"/>
      <c r="K158" s="377"/>
      <c r="L158" s="377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</row>
    <row r="159" s="337" customFormat="true" ht="14.25" hidden="true" customHeight="true" outlineLevel="0" collapsed="false">
      <c r="A159" s="277"/>
      <c r="B159" s="378"/>
      <c r="C159" s="279"/>
      <c r="D159" s="288" t="n">
        <v>2210</v>
      </c>
      <c r="E159" s="363"/>
      <c r="F159" s="363"/>
      <c r="G159" s="365"/>
      <c r="H159" s="317" t="e">
        <f aca="false">G159/F159*100</f>
        <v>#DIV/0!</v>
      </c>
      <c r="J159" s="382"/>
      <c r="K159" s="377"/>
      <c r="L159" s="377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</row>
    <row r="160" s="337" customFormat="true" ht="14.25" hidden="false" customHeight="true" outlineLevel="0" collapsed="false">
      <c r="A160" s="277"/>
      <c r="B160" s="378"/>
      <c r="C160" s="279"/>
      <c r="D160" s="17" t="n">
        <v>2250</v>
      </c>
      <c r="E160" s="324"/>
      <c r="F160" s="324" t="n">
        <v>100000</v>
      </c>
      <c r="G160" s="357" t="n">
        <v>90106.88</v>
      </c>
      <c r="H160" s="293" t="n">
        <f aca="false">G160/F160*100</f>
        <v>90.10688</v>
      </c>
      <c r="J160" s="382"/>
      <c r="K160" s="377"/>
      <c r="L160" s="377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</row>
    <row r="161" s="337" customFormat="true" ht="14.25" hidden="true" customHeight="true" outlineLevel="0" collapsed="false">
      <c r="A161" s="345"/>
      <c r="B161" s="327"/>
      <c r="C161" s="271"/>
      <c r="D161" s="288" t="n">
        <v>2240</v>
      </c>
      <c r="E161" s="363"/>
      <c r="F161" s="363"/>
      <c r="G161" s="289"/>
      <c r="H161" s="348" t="e">
        <f aca="false">G161/F161*100</f>
        <v>#DIV/0!</v>
      </c>
      <c r="I161" s="337" t="s">
        <v>370</v>
      </c>
      <c r="J161" s="382"/>
      <c r="K161" s="377"/>
      <c r="L161" s="377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</row>
    <row r="162" s="337" customFormat="true" ht="14.25" hidden="true" customHeight="true" outlineLevel="0" collapsed="false">
      <c r="A162" s="356"/>
      <c r="B162" s="379"/>
      <c r="C162" s="380"/>
      <c r="D162" s="288" t="n">
        <v>3110</v>
      </c>
      <c r="E162" s="363"/>
      <c r="F162" s="363"/>
      <c r="G162" s="365"/>
      <c r="H162" s="317" t="e">
        <f aca="false">G162/F162*100</f>
        <v>#DIV/0!</v>
      </c>
      <c r="I162" s="337" t="s">
        <v>370</v>
      </c>
      <c r="J162" s="382"/>
      <c r="K162" s="377"/>
      <c r="L162" s="377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</row>
    <row r="163" s="337" customFormat="true" ht="14.25" hidden="true" customHeight="true" outlineLevel="0" collapsed="false">
      <c r="A163" s="345"/>
      <c r="B163" s="327"/>
      <c r="C163" s="271"/>
      <c r="D163" s="17" t="n">
        <v>2110</v>
      </c>
      <c r="E163" s="357"/>
      <c r="F163" s="357"/>
      <c r="G163" s="357"/>
      <c r="H163" s="308"/>
      <c r="J163" s="382"/>
      <c r="K163" s="377"/>
      <c r="L163" s="377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</row>
    <row r="164" customFormat="false" ht="14.25" hidden="true" customHeight="true" outlineLevel="0" collapsed="false">
      <c r="A164" s="356"/>
      <c r="B164" s="379"/>
      <c r="C164" s="380"/>
      <c r="D164" s="17" t="n">
        <v>1134</v>
      </c>
      <c r="E164" s="357"/>
      <c r="F164" s="357"/>
      <c r="G164" s="357"/>
      <c r="H164" s="292" t="e">
        <f aca="false">G164/F164*100</f>
        <v>#DIV/0!</v>
      </c>
      <c r="J164" s="383"/>
      <c r="K164" s="3"/>
      <c r="L164" s="3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</row>
    <row r="165" customFormat="false" ht="14.25" hidden="true" customHeight="true" outlineLevel="0" collapsed="false">
      <c r="A165" s="356"/>
      <c r="B165" s="379"/>
      <c r="C165" s="380"/>
      <c r="D165" s="17" t="n">
        <v>1134</v>
      </c>
      <c r="E165" s="357"/>
      <c r="F165" s="357"/>
      <c r="G165" s="357"/>
      <c r="H165" s="292" t="e">
        <f aca="false">G165/F165*100</f>
        <v>#DIV/0!</v>
      </c>
      <c r="J165" s="383"/>
      <c r="K165" s="3"/>
      <c r="L165" s="3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</row>
    <row r="166" customFormat="false" ht="14.25" hidden="true" customHeight="true" outlineLevel="0" collapsed="false">
      <c r="A166" s="277" t="s">
        <v>470</v>
      </c>
      <c r="B166" s="327" t="s">
        <v>473</v>
      </c>
      <c r="C166" s="283" t="s">
        <v>474</v>
      </c>
      <c r="D166" s="288" t="s">
        <v>388</v>
      </c>
      <c r="E166" s="365"/>
      <c r="F166" s="365" t="n">
        <f aca="false">F167+F168</f>
        <v>0</v>
      </c>
      <c r="G166" s="365" t="n">
        <f aca="false">G167+G168</f>
        <v>0</v>
      </c>
      <c r="H166" s="290" t="e">
        <f aca="false">G166/F166*100</f>
        <v>#DIV/0!</v>
      </c>
      <c r="I166" s="337"/>
      <c r="J166" s="383"/>
      <c r="K166" s="3"/>
      <c r="L166" s="3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</row>
    <row r="167" customFormat="false" ht="14.25" hidden="true" customHeight="true" outlineLevel="0" collapsed="false">
      <c r="A167" s="356"/>
      <c r="B167" s="327"/>
      <c r="C167" s="271"/>
      <c r="D167" s="288" t="n">
        <v>2240</v>
      </c>
      <c r="E167" s="365"/>
      <c r="F167" s="365"/>
      <c r="G167" s="365"/>
      <c r="H167" s="290" t="e">
        <f aca="false">G167/F167*100</f>
        <v>#DIV/0!</v>
      </c>
      <c r="I167" s="337"/>
      <c r="J167" s="383"/>
      <c r="K167" s="3"/>
      <c r="L167" s="3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</row>
    <row r="168" customFormat="false" ht="14.25" hidden="true" customHeight="true" outlineLevel="0" collapsed="false">
      <c r="A168" s="356"/>
      <c r="B168" s="327"/>
      <c r="C168" s="271"/>
      <c r="D168" s="288" t="n">
        <v>2730</v>
      </c>
      <c r="E168" s="365"/>
      <c r="F168" s="365"/>
      <c r="G168" s="365"/>
      <c r="H168" s="290" t="e">
        <f aca="false">G168/F168*100</f>
        <v>#DIV/0!</v>
      </c>
      <c r="I168" s="337"/>
      <c r="J168" s="383"/>
      <c r="K168" s="3"/>
      <c r="L168" s="3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</row>
    <row r="169" customFormat="false" ht="14.25" hidden="true" customHeight="true" outlineLevel="0" collapsed="false">
      <c r="A169" s="286" t="s">
        <v>475</v>
      </c>
      <c r="B169" s="331" t="s">
        <v>476</v>
      </c>
      <c r="C169" s="283" t="n">
        <v>1011220</v>
      </c>
      <c r="D169" s="288" t="s">
        <v>388</v>
      </c>
      <c r="E169" s="365"/>
      <c r="F169" s="363" t="n">
        <f aca="false">F170+F171</f>
        <v>0</v>
      </c>
      <c r="G169" s="365" t="n">
        <f aca="false">G170+G171</f>
        <v>0</v>
      </c>
      <c r="H169" s="290" t="e">
        <f aca="false">G169/F169*100</f>
        <v>#DIV/0!</v>
      </c>
      <c r="I169" s="337"/>
      <c r="J169" s="383"/>
      <c r="K169" s="3"/>
      <c r="L169" s="3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</row>
    <row r="170" customFormat="false" ht="15.75" hidden="true" customHeight="true" outlineLevel="0" collapsed="false">
      <c r="A170" s="345"/>
      <c r="B170" s="327"/>
      <c r="C170" s="283"/>
      <c r="D170" s="288" t="n">
        <v>2240</v>
      </c>
      <c r="E170" s="365"/>
      <c r="F170" s="363"/>
      <c r="G170" s="365"/>
      <c r="H170" s="317" t="e">
        <f aca="false">G170/F170*100</f>
        <v>#DIV/0!</v>
      </c>
      <c r="I170" s="337"/>
      <c r="J170" s="382"/>
      <c r="K170" s="3"/>
      <c r="L170" s="3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</row>
    <row r="171" customFormat="false" ht="18" hidden="true" customHeight="true" outlineLevel="0" collapsed="false">
      <c r="A171" s="345"/>
      <c r="B171" s="327"/>
      <c r="C171" s="283"/>
      <c r="D171" s="288" t="n">
        <v>3110</v>
      </c>
      <c r="E171" s="365"/>
      <c r="F171" s="363"/>
      <c r="G171" s="365"/>
      <c r="H171" s="290" t="e">
        <f aca="false">G171/F171*100</f>
        <v>#DIV/0!</v>
      </c>
      <c r="I171" s="337"/>
      <c r="J171" s="382"/>
      <c r="K171" s="3"/>
      <c r="L171" s="3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</row>
    <row r="172" customFormat="false" ht="35.25" hidden="false" customHeight="true" outlineLevel="0" collapsed="false">
      <c r="A172" s="277" t="s">
        <v>475</v>
      </c>
      <c r="B172" s="371" t="s">
        <v>461</v>
      </c>
      <c r="C172" s="279" t="s">
        <v>477</v>
      </c>
      <c r="D172" s="17" t="s">
        <v>388</v>
      </c>
      <c r="E172" s="357"/>
      <c r="F172" s="324" t="n">
        <f aca="false">F173</f>
        <v>11000</v>
      </c>
      <c r="G172" s="324" t="n">
        <f aca="false">G173</f>
        <v>0</v>
      </c>
      <c r="H172" s="324" t="n">
        <f aca="false">H173</f>
        <v>0</v>
      </c>
      <c r="I172" s="337"/>
      <c r="J172" s="382"/>
      <c r="K172" s="3"/>
      <c r="L172" s="3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</row>
    <row r="173" customFormat="false" ht="18" hidden="false" customHeight="true" outlineLevel="0" collapsed="false">
      <c r="A173" s="345"/>
      <c r="B173" s="347"/>
      <c r="C173" s="279"/>
      <c r="D173" s="17" t="n">
        <v>2620</v>
      </c>
      <c r="E173" s="357"/>
      <c r="F173" s="324" t="n">
        <v>11000</v>
      </c>
      <c r="G173" s="357"/>
      <c r="H173" s="308" t="n">
        <f aca="false">G173/F173*100</f>
        <v>0</v>
      </c>
      <c r="I173" s="337"/>
      <c r="J173" s="382"/>
      <c r="K173" s="3"/>
      <c r="L173" s="3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</row>
    <row r="174" s="337" customFormat="true" ht="23.25" hidden="false" customHeight="true" outlineLevel="0" collapsed="false">
      <c r="A174" s="269"/>
      <c r="B174" s="326" t="s">
        <v>478</v>
      </c>
      <c r="C174" s="380"/>
      <c r="D174" s="19" t="s">
        <v>384</v>
      </c>
      <c r="E174" s="272" t="n">
        <f aca="false">E176+E183+E194+E196+E198+E200</f>
        <v>2437200</v>
      </c>
      <c r="F174" s="272" t="n">
        <f aca="false">F176+F181+F183+F194+F196+F198+F202+F200+F204</f>
        <v>2452200</v>
      </c>
      <c r="G174" s="273" t="n">
        <f aca="false">G176+G181+G183+G194+G196+G198+G202+G200</f>
        <v>897771.05</v>
      </c>
      <c r="H174" s="274" t="n">
        <f aca="false">G174/F174*100</f>
        <v>36.6108412853764</v>
      </c>
      <c r="I174" s="244"/>
      <c r="J174" s="285"/>
      <c r="K174" s="316"/>
      <c r="L174" s="316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</row>
    <row r="175" customFormat="false" ht="15" hidden="true" customHeight="false" outlineLevel="0" collapsed="false">
      <c r="A175" s="277"/>
      <c r="B175" s="278"/>
      <c r="C175" s="279"/>
      <c r="D175" s="17" t="n">
        <v>1132</v>
      </c>
      <c r="E175" s="281"/>
      <c r="F175" s="281"/>
      <c r="G175" s="281"/>
      <c r="H175" s="292" t="e">
        <f aca="false">G175/F175*100</f>
        <v>#DIV/0!</v>
      </c>
      <c r="J175" s="275"/>
      <c r="K175" s="276"/>
      <c r="L175" s="276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</row>
    <row r="176" s="337" customFormat="true" ht="15" hidden="false" customHeight="false" outlineLevel="0" collapsed="false">
      <c r="A176" s="277" t="s">
        <v>479</v>
      </c>
      <c r="B176" s="278" t="s">
        <v>480</v>
      </c>
      <c r="C176" s="279" t="s">
        <v>481</v>
      </c>
      <c r="D176" s="17" t="s">
        <v>388</v>
      </c>
      <c r="E176" s="280" t="n">
        <f aca="false">E179</f>
        <v>70000</v>
      </c>
      <c r="F176" s="280" t="n">
        <f aca="false">F179</f>
        <v>70000</v>
      </c>
      <c r="G176" s="281" t="n">
        <f aca="false">G179+G180</f>
        <v>0</v>
      </c>
      <c r="H176" s="293" t="n">
        <f aca="false">G176/F176*100</f>
        <v>0</v>
      </c>
      <c r="I176" s="244"/>
      <c r="J176" s="285"/>
      <c r="K176" s="316"/>
      <c r="L176" s="316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</row>
    <row r="177" s="337" customFormat="true" ht="14.25" hidden="true" customHeight="true" outlineLevel="0" collapsed="false">
      <c r="A177" s="277"/>
      <c r="B177" s="278"/>
      <c r="C177" s="279"/>
      <c r="D177" s="288" t="n">
        <v>2210</v>
      </c>
      <c r="E177" s="289"/>
      <c r="F177" s="289"/>
      <c r="G177" s="343"/>
      <c r="H177" s="290" t="e">
        <f aca="false">G177/F177*100</f>
        <v>#DIV/0!</v>
      </c>
      <c r="I177" s="337" t="s">
        <v>370</v>
      </c>
      <c r="J177" s="285"/>
      <c r="K177" s="316"/>
      <c r="L177" s="316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</row>
    <row r="178" s="337" customFormat="true" ht="16.5" hidden="true" customHeight="true" outlineLevel="0" collapsed="false">
      <c r="A178" s="277"/>
      <c r="B178" s="278"/>
      <c r="C178" s="279"/>
      <c r="D178" s="17" t="n">
        <v>2220</v>
      </c>
      <c r="E178" s="289"/>
      <c r="F178" s="335"/>
      <c r="G178" s="343"/>
      <c r="H178" s="308"/>
      <c r="J178" s="285" t="n">
        <v>-200000</v>
      </c>
      <c r="K178" s="316"/>
      <c r="L178" s="316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</row>
    <row r="179" s="337" customFormat="true" ht="16.5" hidden="false" customHeight="true" outlineLevel="0" collapsed="false">
      <c r="A179" s="286"/>
      <c r="B179" s="287"/>
      <c r="C179" s="279"/>
      <c r="D179" s="17" t="n">
        <v>2220</v>
      </c>
      <c r="E179" s="280" t="n">
        <v>70000</v>
      </c>
      <c r="F179" s="280" t="n">
        <v>70000</v>
      </c>
      <c r="G179" s="350"/>
      <c r="H179" s="293" t="n">
        <f aca="false">G179/F179*100</f>
        <v>0</v>
      </c>
      <c r="J179" s="285"/>
      <c r="K179" s="316"/>
      <c r="L179" s="316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</row>
    <row r="180" s="337" customFormat="true" ht="21.75" hidden="true" customHeight="true" outlineLevel="0" collapsed="false">
      <c r="A180" s="286"/>
      <c r="B180" s="287"/>
      <c r="C180" s="283"/>
      <c r="D180" s="288"/>
      <c r="E180" s="335"/>
      <c r="F180" s="335"/>
      <c r="G180" s="343"/>
      <c r="H180" s="290" t="e">
        <f aca="false">G180/F180*100</f>
        <v>#DIV/0!</v>
      </c>
      <c r="I180" s="244"/>
      <c r="J180" s="285"/>
      <c r="K180" s="316"/>
      <c r="L180" s="316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</row>
    <row r="181" s="337" customFormat="true" ht="36.75" hidden="true" customHeight="true" outlineLevel="0" collapsed="false">
      <c r="A181" s="286" t="s">
        <v>482</v>
      </c>
      <c r="B181" s="287" t="s">
        <v>483</v>
      </c>
      <c r="C181" s="283" t="s">
        <v>484</v>
      </c>
      <c r="D181" s="288" t="s">
        <v>388</v>
      </c>
      <c r="E181" s="335" t="n">
        <f aca="false">SUM(E182)</f>
        <v>0</v>
      </c>
      <c r="F181" s="335" t="n">
        <f aca="false">SUM(F182)</f>
        <v>0</v>
      </c>
      <c r="G181" s="289" t="n">
        <f aca="false">SUM(G182)</f>
        <v>0</v>
      </c>
      <c r="H181" s="290" t="e">
        <f aca="false">G181/F181*100</f>
        <v>#DIV/0!</v>
      </c>
      <c r="I181" s="244" t="s">
        <v>370</v>
      </c>
      <c r="J181" s="285"/>
      <c r="K181" s="316"/>
      <c r="L181" s="316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</row>
    <row r="182" s="337" customFormat="true" ht="14.25" hidden="true" customHeight="true" outlineLevel="0" collapsed="false">
      <c r="A182" s="277"/>
      <c r="B182" s="278"/>
      <c r="C182" s="283"/>
      <c r="D182" s="288" t="n">
        <v>2220</v>
      </c>
      <c r="E182" s="335"/>
      <c r="F182" s="335"/>
      <c r="G182" s="343"/>
      <c r="H182" s="290" t="e">
        <f aca="false">G182/F182*100</f>
        <v>#DIV/0!</v>
      </c>
      <c r="I182" s="244" t="s">
        <v>370</v>
      </c>
      <c r="J182" s="285"/>
      <c r="K182" s="316"/>
      <c r="L182" s="316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</row>
    <row r="183" s="337" customFormat="true" ht="32.25" hidden="false" customHeight="true" outlineLevel="0" collapsed="false">
      <c r="A183" s="277" t="s">
        <v>482</v>
      </c>
      <c r="B183" s="347" t="s">
        <v>485</v>
      </c>
      <c r="C183" s="279" t="s">
        <v>486</v>
      </c>
      <c r="D183" s="17" t="s">
        <v>388</v>
      </c>
      <c r="E183" s="280" t="n">
        <f aca="false">E184+E185</f>
        <v>1947200</v>
      </c>
      <c r="F183" s="280" t="n">
        <f aca="false">F184+F185</f>
        <v>1947200</v>
      </c>
      <c r="G183" s="281" t="n">
        <f aca="false">G184+G185</f>
        <v>870111.05</v>
      </c>
      <c r="H183" s="293" t="n">
        <f aca="false">G183/F183*100</f>
        <v>44.6852429129006</v>
      </c>
      <c r="I183" s="244"/>
      <c r="J183" s="285"/>
      <c r="K183" s="316"/>
      <c r="L183" s="316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</row>
    <row r="184" s="337" customFormat="true" ht="20.25" hidden="false" customHeight="true" outlineLevel="0" collapsed="false">
      <c r="A184" s="277"/>
      <c r="B184" s="347"/>
      <c r="C184" s="279"/>
      <c r="D184" s="17" t="n">
        <v>2220</v>
      </c>
      <c r="E184" s="280" t="n">
        <v>420000</v>
      </c>
      <c r="F184" s="280" t="n">
        <v>420000</v>
      </c>
      <c r="G184" s="281"/>
      <c r="H184" s="293"/>
      <c r="I184" s="244"/>
      <c r="J184" s="285"/>
      <c r="K184" s="316"/>
      <c r="L184" s="316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</row>
    <row r="185" s="337" customFormat="true" ht="22.5" hidden="false" customHeight="true" outlineLevel="0" collapsed="false">
      <c r="A185" s="286"/>
      <c r="B185" s="287"/>
      <c r="C185" s="279"/>
      <c r="D185" s="17" t="n">
        <v>2730</v>
      </c>
      <c r="E185" s="280" t="n">
        <v>1527200</v>
      </c>
      <c r="F185" s="280" t="n">
        <v>1527200</v>
      </c>
      <c r="G185" s="350" t="n">
        <v>870111.05</v>
      </c>
      <c r="H185" s="293" t="n">
        <f aca="false">G185/F185*100</f>
        <v>56.9742699057098</v>
      </c>
      <c r="I185" s="244"/>
      <c r="J185" s="285"/>
      <c r="K185" s="316"/>
      <c r="L185" s="316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</row>
    <row r="186" customFormat="false" ht="14.25" hidden="true" customHeight="true" outlineLevel="0" collapsed="false">
      <c r="A186" s="356"/>
      <c r="B186" s="295" t="s">
        <v>487</v>
      </c>
      <c r="C186" s="296"/>
      <c r="D186" s="297" t="s">
        <v>388</v>
      </c>
      <c r="E186" s="384" t="e">
        <f aca="false">SUM(E187:E191)</f>
        <v>#REF!</v>
      </c>
      <c r="F186" s="384" t="e">
        <f aca="false">SUM(F187:F191)</f>
        <v>#REF!</v>
      </c>
      <c r="G186" s="384" t="e">
        <f aca="false">SUM(G187:G191)</f>
        <v>#REF!</v>
      </c>
      <c r="H186" s="353" t="e">
        <f aca="false">G186/F186*100</f>
        <v>#REF!</v>
      </c>
      <c r="I186" s="385"/>
      <c r="J186" s="0" t="s">
        <v>370</v>
      </c>
      <c r="K186" s="3"/>
      <c r="L186" s="3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</row>
    <row r="187" customFormat="false" ht="14.25" hidden="true" customHeight="true" outlineLevel="0" collapsed="false">
      <c r="A187" s="356"/>
      <c r="B187" s="295"/>
      <c r="C187" s="296"/>
      <c r="D187" s="296" t="n">
        <v>1131</v>
      </c>
      <c r="E187" s="386" t="e">
        <f aca="false">#REF!+E177</f>
        <v>#REF!</v>
      </c>
      <c r="F187" s="386" t="e">
        <f aca="false">#REF!+F177</f>
        <v>#REF!</v>
      </c>
      <c r="G187" s="386" t="e">
        <f aca="false">#REF!+G177</f>
        <v>#REF!</v>
      </c>
      <c r="H187" s="353" t="e">
        <f aca="false">G187/F187*100</f>
        <v>#REF!</v>
      </c>
      <c r="I187" s="385"/>
      <c r="K187" s="3"/>
      <c r="L187" s="3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</row>
    <row r="188" s="2" customFormat="true" ht="14.25" hidden="true" customHeight="true" outlineLevel="0" collapsed="false">
      <c r="A188" s="356"/>
      <c r="B188" s="387"/>
      <c r="C188" s="388"/>
      <c r="D188" s="296" t="n">
        <v>1132</v>
      </c>
      <c r="E188" s="386" t="e">
        <f aca="false">#REF!+#REF!+#REF!+E175+E182+#REF!+#REF!</f>
        <v>#REF!</v>
      </c>
      <c r="F188" s="386" t="e">
        <f aca="false">#REF!+#REF!+#REF!+F175+F182+#REF!+#REF!</f>
        <v>#REF!</v>
      </c>
      <c r="G188" s="386" t="e">
        <f aca="false">#REF!+#REF!+#REF!+G175+G182+#REF!+#REF!</f>
        <v>#REF!</v>
      </c>
      <c r="H188" s="353" t="e">
        <f aca="false">G188/F188*100</f>
        <v>#REF!</v>
      </c>
      <c r="I188" s="389"/>
      <c r="J188" s="2" t="s">
        <v>370</v>
      </c>
      <c r="K188" s="3"/>
      <c r="L188" s="3"/>
    </row>
    <row r="189" s="2" customFormat="true" ht="14.25" hidden="true" customHeight="true" outlineLevel="0" collapsed="false">
      <c r="A189" s="356"/>
      <c r="B189" s="387"/>
      <c r="C189" s="388"/>
      <c r="D189" s="296" t="n">
        <v>1134</v>
      </c>
      <c r="E189" s="386" t="e">
        <f aca="false">#REF!</f>
        <v>#REF!</v>
      </c>
      <c r="F189" s="386" t="e">
        <f aca="false">#REF!</f>
        <v>#REF!</v>
      </c>
      <c r="G189" s="386" t="e">
        <f aca="false">#REF!</f>
        <v>#REF!</v>
      </c>
      <c r="H189" s="353" t="e">
        <f aca="false">G189/F189*100</f>
        <v>#REF!</v>
      </c>
      <c r="I189" s="389"/>
      <c r="K189" s="3"/>
      <c r="L189" s="3"/>
    </row>
    <row r="190" s="2" customFormat="true" ht="14.25" hidden="true" customHeight="true" outlineLevel="0" collapsed="false">
      <c r="A190" s="356"/>
      <c r="B190" s="387"/>
      <c r="C190" s="388"/>
      <c r="D190" s="296" t="n">
        <v>1343</v>
      </c>
      <c r="E190" s="386" t="n">
        <f aca="false">E185</f>
        <v>1527200</v>
      </c>
      <c r="F190" s="386" t="n">
        <f aca="false">F185</f>
        <v>1527200</v>
      </c>
      <c r="G190" s="386" t="n">
        <f aca="false">G185</f>
        <v>870111.05</v>
      </c>
      <c r="H190" s="353" t="n">
        <f aca="false">G190/F190*100</f>
        <v>56.9742699057098</v>
      </c>
      <c r="I190" s="389"/>
      <c r="K190" s="3"/>
      <c r="L190" s="3"/>
    </row>
    <row r="191" s="2" customFormat="true" ht="14.25" hidden="true" customHeight="true" outlineLevel="0" collapsed="false">
      <c r="A191" s="356"/>
      <c r="B191" s="387"/>
      <c r="C191" s="388"/>
      <c r="D191" s="296" t="n">
        <v>2110</v>
      </c>
      <c r="E191" s="386" t="e">
        <f aca="false">#REF!+#REF!+#REF!</f>
        <v>#REF!</v>
      </c>
      <c r="F191" s="386" t="e">
        <f aca="false">#REF!+#REF!+#REF!</f>
        <v>#REF!</v>
      </c>
      <c r="G191" s="386" t="e">
        <f aca="false">#REF!+#REF!+#REF!</f>
        <v>#REF!</v>
      </c>
      <c r="H191" s="353" t="e">
        <f aca="false">G191/F191*100</f>
        <v>#REF!</v>
      </c>
      <c r="I191" s="389"/>
      <c r="K191" s="3"/>
      <c r="L191" s="3"/>
    </row>
    <row r="192" s="337" customFormat="true" ht="14.25" hidden="true" customHeight="true" outlineLevel="0" collapsed="false">
      <c r="A192" s="277" t="s">
        <v>488</v>
      </c>
      <c r="B192" s="390" t="s">
        <v>489</v>
      </c>
      <c r="C192" s="279" t="s">
        <v>490</v>
      </c>
      <c r="D192" s="17" t="s">
        <v>388</v>
      </c>
      <c r="E192" s="281" t="n">
        <f aca="false">SUM(E193)</f>
        <v>0</v>
      </c>
      <c r="F192" s="281" t="n">
        <f aca="false">SUM(F193)</f>
        <v>0</v>
      </c>
      <c r="G192" s="281" t="n">
        <f aca="false">SUM(G193)</f>
        <v>0</v>
      </c>
      <c r="H192" s="308" t="e">
        <f aca="false">G192/F192*100</f>
        <v>#DIV/0!</v>
      </c>
      <c r="I192" s="337" t="s">
        <v>370</v>
      </c>
      <c r="J192" s="285"/>
      <c r="K192" s="316"/>
      <c r="L192" s="316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</row>
    <row r="193" s="337" customFormat="true" ht="14.25" hidden="true" customHeight="true" outlineLevel="0" collapsed="false">
      <c r="A193" s="277"/>
      <c r="B193" s="390"/>
      <c r="C193" s="279"/>
      <c r="D193" s="17" t="n">
        <v>1132</v>
      </c>
      <c r="E193" s="281"/>
      <c r="F193" s="281"/>
      <c r="G193" s="350"/>
      <c r="H193" s="308" t="e">
        <f aca="false">G193/F193*100</f>
        <v>#DIV/0!</v>
      </c>
      <c r="I193" s="337" t="s">
        <v>370</v>
      </c>
      <c r="J193" s="285"/>
      <c r="K193" s="316"/>
      <c r="L193" s="316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</row>
    <row r="194" s="337" customFormat="true" ht="33" hidden="false" customHeight="true" outlineLevel="0" collapsed="false">
      <c r="A194" s="277" t="s">
        <v>491</v>
      </c>
      <c r="B194" s="391" t="s">
        <v>492</v>
      </c>
      <c r="C194" s="279" t="s">
        <v>493</v>
      </c>
      <c r="D194" s="17" t="s">
        <v>388</v>
      </c>
      <c r="E194" s="280" t="n">
        <f aca="false">E195</f>
        <v>50000</v>
      </c>
      <c r="F194" s="280" t="n">
        <f aca="false">F195</f>
        <v>50000</v>
      </c>
      <c r="G194" s="281" t="n">
        <f aca="false">G195</f>
        <v>27660</v>
      </c>
      <c r="H194" s="282" t="n">
        <f aca="false">G194/F194*100</f>
        <v>55.32</v>
      </c>
      <c r="I194" s="244"/>
      <c r="J194" s="285"/>
      <c r="K194" s="316"/>
      <c r="L194" s="316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</row>
    <row r="195" s="337" customFormat="true" ht="20.25" hidden="false" customHeight="true" outlineLevel="0" collapsed="false">
      <c r="A195" s="286"/>
      <c r="B195" s="392"/>
      <c r="C195" s="279"/>
      <c r="D195" s="17" t="n">
        <v>2730</v>
      </c>
      <c r="E195" s="280" t="n">
        <v>50000</v>
      </c>
      <c r="F195" s="280" t="n">
        <v>50000</v>
      </c>
      <c r="G195" s="350" t="n">
        <v>27660</v>
      </c>
      <c r="H195" s="293" t="n">
        <f aca="false">G195/F195*100</f>
        <v>55.32</v>
      </c>
      <c r="I195" s="244"/>
      <c r="J195" s="285"/>
      <c r="K195" s="316"/>
      <c r="L195" s="316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</row>
    <row r="196" s="337" customFormat="true" ht="20.25" hidden="false" customHeight="true" outlineLevel="0" collapsed="false">
      <c r="A196" s="277" t="s">
        <v>494</v>
      </c>
      <c r="B196" s="391" t="s">
        <v>495</v>
      </c>
      <c r="C196" s="279" t="s">
        <v>493</v>
      </c>
      <c r="D196" s="17" t="s">
        <v>388</v>
      </c>
      <c r="E196" s="280" t="n">
        <f aca="false">E197</f>
        <v>50000</v>
      </c>
      <c r="F196" s="280" t="n">
        <f aca="false">F197</f>
        <v>50000</v>
      </c>
      <c r="G196" s="281" t="n">
        <f aca="false">G197</f>
        <v>0</v>
      </c>
      <c r="H196" s="293" t="n">
        <f aca="false">G196/F196*100</f>
        <v>0</v>
      </c>
      <c r="I196" s="244"/>
      <c r="J196" s="285"/>
      <c r="K196" s="316"/>
      <c r="L196" s="316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</row>
    <row r="197" s="337" customFormat="true" ht="17.25" hidden="false" customHeight="true" outlineLevel="0" collapsed="false">
      <c r="A197" s="286"/>
      <c r="B197" s="392"/>
      <c r="C197" s="279"/>
      <c r="D197" s="17" t="n">
        <v>2220</v>
      </c>
      <c r="E197" s="280" t="n">
        <v>50000</v>
      </c>
      <c r="F197" s="280" t="n">
        <v>50000</v>
      </c>
      <c r="G197" s="350"/>
      <c r="H197" s="293" t="n">
        <f aca="false">G197/F197*100</f>
        <v>0</v>
      </c>
      <c r="I197" s="244"/>
      <c r="J197" s="285"/>
      <c r="K197" s="316"/>
      <c r="L197" s="316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</row>
    <row r="198" s="337" customFormat="true" ht="18" hidden="false" customHeight="true" outlineLevel="0" collapsed="false">
      <c r="A198" s="277" t="s">
        <v>488</v>
      </c>
      <c r="B198" s="378" t="s">
        <v>496</v>
      </c>
      <c r="C198" s="279" t="s">
        <v>493</v>
      </c>
      <c r="D198" s="17" t="s">
        <v>388</v>
      </c>
      <c r="E198" s="280" t="n">
        <f aca="false">E199</f>
        <v>250000</v>
      </c>
      <c r="F198" s="280" t="n">
        <f aca="false">F199</f>
        <v>250000</v>
      </c>
      <c r="G198" s="280" t="n">
        <f aca="false">G199</f>
        <v>0</v>
      </c>
      <c r="H198" s="282" t="n">
        <f aca="false">G198/F198*100</f>
        <v>0</v>
      </c>
      <c r="I198" s="244"/>
      <c r="J198" s="285"/>
      <c r="K198" s="316"/>
      <c r="L198" s="316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</row>
    <row r="199" s="337" customFormat="true" ht="18.75" hidden="false" customHeight="true" outlineLevel="0" collapsed="false">
      <c r="A199" s="286"/>
      <c r="B199" s="393"/>
      <c r="C199" s="279"/>
      <c r="D199" s="17" t="n">
        <v>2220</v>
      </c>
      <c r="E199" s="280" t="n">
        <v>250000</v>
      </c>
      <c r="F199" s="280" t="n">
        <v>250000</v>
      </c>
      <c r="G199" s="350"/>
      <c r="H199" s="293" t="n">
        <f aca="false">G199/F199*100</f>
        <v>0</v>
      </c>
      <c r="I199" s="244"/>
      <c r="J199" s="285"/>
      <c r="K199" s="316"/>
      <c r="L199" s="316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</row>
    <row r="200" s="337" customFormat="true" ht="18.75" hidden="false" customHeight="true" outlineLevel="0" collapsed="false">
      <c r="A200" s="277" t="s">
        <v>497</v>
      </c>
      <c r="B200" s="378" t="s">
        <v>498</v>
      </c>
      <c r="C200" s="279" t="s">
        <v>493</v>
      </c>
      <c r="D200" s="17" t="s">
        <v>388</v>
      </c>
      <c r="E200" s="280" t="n">
        <f aca="false">E201</f>
        <v>70000</v>
      </c>
      <c r="F200" s="280" t="n">
        <f aca="false">F201</f>
        <v>70000</v>
      </c>
      <c r="G200" s="280" t="n">
        <f aca="false">G201</f>
        <v>0</v>
      </c>
      <c r="H200" s="293"/>
      <c r="I200" s="244"/>
      <c r="J200" s="285"/>
      <c r="K200" s="316"/>
      <c r="L200" s="316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</row>
    <row r="201" s="337" customFormat="true" ht="18.75" hidden="false" customHeight="true" outlineLevel="0" collapsed="false">
      <c r="A201" s="286"/>
      <c r="B201" s="393"/>
      <c r="C201" s="279"/>
      <c r="D201" s="17" t="n">
        <v>2220</v>
      </c>
      <c r="E201" s="280" t="n">
        <v>70000</v>
      </c>
      <c r="F201" s="280" t="n">
        <v>70000</v>
      </c>
      <c r="G201" s="350"/>
      <c r="H201" s="293" t="n">
        <f aca="false">G201/F201*100</f>
        <v>0</v>
      </c>
      <c r="I201" s="244"/>
      <c r="J201" s="394"/>
      <c r="K201" s="316"/>
      <c r="L201" s="316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</row>
    <row r="202" s="337" customFormat="true" ht="15" hidden="true" customHeight="false" outlineLevel="0" collapsed="false">
      <c r="A202" s="286" t="s">
        <v>497</v>
      </c>
      <c r="B202" s="392" t="s">
        <v>499</v>
      </c>
      <c r="C202" s="283" t="s">
        <v>229</v>
      </c>
      <c r="D202" s="288" t="s">
        <v>388</v>
      </c>
      <c r="E202" s="335" t="n">
        <f aca="false">SUM(E203)</f>
        <v>0</v>
      </c>
      <c r="F202" s="335" t="n">
        <f aca="false">SUM(F203)</f>
        <v>0</v>
      </c>
      <c r="G202" s="289" t="n">
        <f aca="false">SUM(G203)</f>
        <v>0</v>
      </c>
      <c r="H202" s="290" t="e">
        <f aca="false">G202/F202*100</f>
        <v>#DIV/0!</v>
      </c>
      <c r="I202" s="244" t="s">
        <v>370</v>
      </c>
      <c r="J202" s="285"/>
      <c r="K202" s="316"/>
      <c r="L202" s="316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</row>
    <row r="203" s="337" customFormat="true" ht="14.25" hidden="true" customHeight="true" outlineLevel="0" collapsed="false">
      <c r="A203" s="286"/>
      <c r="B203" s="287"/>
      <c r="C203" s="283"/>
      <c r="D203" s="288" t="n">
        <v>2220</v>
      </c>
      <c r="E203" s="335"/>
      <c r="F203" s="335"/>
      <c r="G203" s="343"/>
      <c r="H203" s="290" t="e">
        <f aca="false">G203/F203*100</f>
        <v>#DIV/0!</v>
      </c>
      <c r="I203" s="244" t="s">
        <v>370</v>
      </c>
      <c r="J203" s="285"/>
      <c r="K203" s="316"/>
      <c r="L203" s="316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</row>
    <row r="204" s="337" customFormat="true" ht="30.75" hidden="false" customHeight="true" outlineLevel="0" collapsed="false">
      <c r="A204" s="277" t="s">
        <v>500</v>
      </c>
      <c r="B204" s="371" t="s">
        <v>461</v>
      </c>
      <c r="C204" s="279" t="s">
        <v>501</v>
      </c>
      <c r="D204" s="17" t="s">
        <v>388</v>
      </c>
      <c r="E204" s="280"/>
      <c r="F204" s="280" t="n">
        <f aca="false">F205</f>
        <v>15000</v>
      </c>
      <c r="G204" s="280" t="n">
        <f aca="false">G205</f>
        <v>0</v>
      </c>
      <c r="H204" s="308" t="n">
        <f aca="false">G204/F204*100</f>
        <v>0</v>
      </c>
      <c r="I204" s="244"/>
      <c r="J204" s="285"/>
      <c r="K204" s="316"/>
      <c r="L204" s="316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</row>
    <row r="205" s="337" customFormat="true" ht="20.25" hidden="false" customHeight="true" outlineLevel="0" collapsed="false">
      <c r="A205" s="345"/>
      <c r="B205" s="347"/>
      <c r="C205" s="279"/>
      <c r="D205" s="17" t="n">
        <v>2620</v>
      </c>
      <c r="E205" s="280"/>
      <c r="F205" s="280" t="n">
        <v>15000</v>
      </c>
      <c r="G205" s="350"/>
      <c r="H205" s="308" t="n">
        <f aca="false">G205/F205*100</f>
        <v>0</v>
      </c>
      <c r="I205" s="244"/>
      <c r="J205" s="285"/>
      <c r="K205" s="316"/>
      <c r="L205" s="316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</row>
    <row r="206" s="337" customFormat="true" ht="28.5" hidden="false" customHeight="true" outlineLevel="0" collapsed="false">
      <c r="A206" s="356"/>
      <c r="B206" s="270" t="s">
        <v>502</v>
      </c>
      <c r="C206" s="271"/>
      <c r="D206" s="19" t="s">
        <v>384</v>
      </c>
      <c r="E206" s="272" t="n">
        <f aca="false">E207+E215</f>
        <v>1303300</v>
      </c>
      <c r="F206" s="272" t="n">
        <f aca="false">F207+F219+F215</f>
        <v>2061500</v>
      </c>
      <c r="G206" s="273" t="n">
        <f aca="false">G207+G219+G215</f>
        <v>1222473.66</v>
      </c>
      <c r="H206" s="274" t="n">
        <f aca="false">G206/F206*100</f>
        <v>59.3002017948096</v>
      </c>
      <c r="I206" s="244"/>
      <c r="J206" s="285"/>
      <c r="K206" s="316"/>
      <c r="L206" s="316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</row>
    <row r="207" s="337" customFormat="true" ht="45" hidden="false" customHeight="false" outlineLevel="0" collapsed="false">
      <c r="A207" s="277" t="s">
        <v>503</v>
      </c>
      <c r="B207" s="395" t="s">
        <v>504</v>
      </c>
      <c r="C207" s="279" t="s">
        <v>505</v>
      </c>
      <c r="D207" s="17" t="s">
        <v>388</v>
      </c>
      <c r="E207" s="280" t="n">
        <f aca="false">SUBTOTAL(9,E208:E210)</f>
        <v>90800</v>
      </c>
      <c r="F207" s="280" t="n">
        <f aca="false">SUBTOTAL(9,F208:F210)</f>
        <v>97400</v>
      </c>
      <c r="G207" s="281" t="n">
        <f aca="false">SUBTOTAL(9,G208:G210)</f>
        <v>32868.3</v>
      </c>
      <c r="H207" s="293" t="n">
        <f aca="false">G207/F207*100</f>
        <v>33.7456878850103</v>
      </c>
      <c r="I207" s="244"/>
      <c r="J207" s="285"/>
      <c r="K207" s="316"/>
      <c r="L207" s="316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</row>
    <row r="208" s="337" customFormat="true" ht="15" hidden="true" customHeight="false" outlineLevel="0" collapsed="false">
      <c r="A208" s="286"/>
      <c r="B208" s="287"/>
      <c r="C208" s="396"/>
      <c r="D208" s="288" t="n">
        <v>2210</v>
      </c>
      <c r="E208" s="335"/>
      <c r="F208" s="335"/>
      <c r="G208" s="289"/>
      <c r="H208" s="317" t="e">
        <f aca="false">G208/F208*100</f>
        <v>#DIV/0!</v>
      </c>
      <c r="I208" s="244"/>
      <c r="J208" s="285"/>
      <c r="K208" s="316"/>
      <c r="L208" s="316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</row>
    <row r="209" s="337" customFormat="true" ht="14.25" hidden="true" customHeight="true" outlineLevel="0" collapsed="false">
      <c r="A209" s="286"/>
      <c r="B209" s="327"/>
      <c r="C209" s="271"/>
      <c r="D209" s="288" t="n">
        <v>2240</v>
      </c>
      <c r="E209" s="335"/>
      <c r="F209" s="335"/>
      <c r="G209" s="289"/>
      <c r="H209" s="290" t="e">
        <f aca="false">G209/F209*100</f>
        <v>#DIV/0!</v>
      </c>
      <c r="I209" s="244" t="s">
        <v>370</v>
      </c>
      <c r="J209" s="285"/>
      <c r="K209" s="316"/>
      <c r="L209" s="316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</row>
    <row r="210" s="337" customFormat="true" ht="14.25" hidden="false" customHeight="true" outlineLevel="0" collapsed="false">
      <c r="A210" s="356"/>
      <c r="B210" s="397"/>
      <c r="C210" s="271"/>
      <c r="D210" s="17" t="n">
        <v>2730</v>
      </c>
      <c r="E210" s="280" t="n">
        <v>90800</v>
      </c>
      <c r="F210" s="280" t="n">
        <v>97400</v>
      </c>
      <c r="G210" s="350" t="n">
        <v>32868.3</v>
      </c>
      <c r="H210" s="293" t="n">
        <f aca="false">G210/F210*100</f>
        <v>33.7456878850103</v>
      </c>
      <c r="I210" s="244"/>
      <c r="J210" s="285"/>
      <c r="K210" s="316"/>
      <c r="L210" s="316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</row>
    <row r="211" customFormat="false" ht="14.25" hidden="true" customHeight="true" outlineLevel="0" collapsed="false">
      <c r="A211" s="356"/>
      <c r="B211" s="295" t="s">
        <v>506</v>
      </c>
      <c r="C211" s="296"/>
      <c r="D211" s="297" t="s">
        <v>388</v>
      </c>
      <c r="E211" s="384" t="e">
        <f aca="false">SUM(E212:E214)</f>
        <v>#REF!</v>
      </c>
      <c r="F211" s="384" t="e">
        <f aca="false">SUM(F212:F214)</f>
        <v>#REF!</v>
      </c>
      <c r="G211" s="384" t="e">
        <f aca="false">SUM(G212:G214)</f>
        <v>#REF!</v>
      </c>
      <c r="H211" s="398"/>
      <c r="I211" s="385"/>
      <c r="J211" s="0" t="s">
        <v>370</v>
      </c>
      <c r="K211" s="3"/>
      <c r="L211" s="3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</row>
    <row r="212" s="2" customFormat="true" ht="14.25" hidden="true" customHeight="true" outlineLevel="0" collapsed="false">
      <c r="A212" s="356"/>
      <c r="B212" s="387"/>
      <c r="C212" s="388"/>
      <c r="D212" s="296" t="n">
        <v>1131</v>
      </c>
      <c r="E212" s="386" t="e">
        <f aca="false">#REF!</f>
        <v>#REF!</v>
      </c>
      <c r="F212" s="386" t="e">
        <f aca="false">#REF!</f>
        <v>#REF!</v>
      </c>
      <c r="G212" s="386" t="e">
        <f aca="false">#REF!</f>
        <v>#REF!</v>
      </c>
      <c r="H212" s="399"/>
      <c r="I212" s="389"/>
      <c r="J212" s="2" t="s">
        <v>370</v>
      </c>
      <c r="K212" s="3"/>
      <c r="L212" s="3"/>
    </row>
    <row r="213" s="2" customFormat="true" ht="14.25" hidden="true" customHeight="true" outlineLevel="0" collapsed="false">
      <c r="A213" s="356"/>
      <c r="B213" s="387"/>
      <c r="C213" s="388"/>
      <c r="D213" s="296" t="n">
        <v>1134</v>
      </c>
      <c r="E213" s="386" t="e">
        <f aca="false">E209+#REF!+#REF!</f>
        <v>#REF!</v>
      </c>
      <c r="F213" s="386" t="e">
        <f aca="false">F209+#REF!+#REF!</f>
        <v>#REF!</v>
      </c>
      <c r="G213" s="386" t="e">
        <f aca="false">G209+#REF!+#REF!</f>
        <v>#REF!</v>
      </c>
      <c r="H213" s="399"/>
      <c r="I213" s="389"/>
      <c r="J213" s="2" t="s">
        <v>370</v>
      </c>
      <c r="K213" s="3"/>
      <c r="L213" s="3"/>
    </row>
    <row r="214" s="2" customFormat="true" ht="14.25" hidden="true" customHeight="true" outlineLevel="0" collapsed="false">
      <c r="A214" s="356"/>
      <c r="B214" s="387"/>
      <c r="C214" s="388"/>
      <c r="D214" s="296" t="n">
        <v>1343</v>
      </c>
      <c r="E214" s="386" t="e">
        <f aca="false">E210+#REF!+#REF!+#REF!</f>
        <v>#REF!</v>
      </c>
      <c r="F214" s="386" t="e">
        <f aca="false">F210+#REF!+#REF!+#REF!</f>
        <v>#REF!</v>
      </c>
      <c r="G214" s="386" t="e">
        <f aca="false">G210+#REF!+#REF!+#REF!</f>
        <v>#REF!</v>
      </c>
      <c r="H214" s="399"/>
      <c r="I214" s="389"/>
      <c r="J214" s="2" t="s">
        <v>370</v>
      </c>
      <c r="K214" s="3"/>
      <c r="L214" s="3"/>
    </row>
    <row r="215" s="2" customFormat="true" ht="21" hidden="false" customHeight="true" outlineLevel="0" collapsed="false">
      <c r="A215" s="277" t="s">
        <v>507</v>
      </c>
      <c r="B215" s="378" t="s">
        <v>508</v>
      </c>
      <c r="C215" s="279" t="s">
        <v>509</v>
      </c>
      <c r="D215" s="17" t="s">
        <v>388</v>
      </c>
      <c r="E215" s="400" t="n">
        <f aca="false">E216+E217+E218</f>
        <v>1212500</v>
      </c>
      <c r="F215" s="400" t="n">
        <f aca="false">F216+F217+F218</f>
        <v>1212500</v>
      </c>
      <c r="G215" s="401" t="n">
        <f aca="false">G216+G217+G218</f>
        <v>652107.2</v>
      </c>
      <c r="H215" s="402" t="n">
        <f aca="false">G215/F215*100</f>
        <v>53.7820371134021</v>
      </c>
      <c r="I215" s="403"/>
      <c r="K215" s="3"/>
      <c r="L215" s="3"/>
    </row>
    <row r="216" s="2" customFormat="true" ht="18" hidden="false" customHeight="true" outlineLevel="0" collapsed="false">
      <c r="A216" s="277"/>
      <c r="B216" s="378"/>
      <c r="C216" s="396"/>
      <c r="D216" s="17" t="n">
        <v>2210</v>
      </c>
      <c r="E216" s="400" t="n">
        <v>28000</v>
      </c>
      <c r="F216" s="400" t="n">
        <v>28000</v>
      </c>
      <c r="G216" s="401" t="n">
        <v>21000</v>
      </c>
      <c r="H216" s="402" t="n">
        <f aca="false">G216/F216*100</f>
        <v>75</v>
      </c>
      <c r="I216" s="403"/>
      <c r="K216" s="3"/>
      <c r="L216" s="3"/>
    </row>
    <row r="217" s="2" customFormat="true" ht="19.5" hidden="false" customHeight="true" outlineLevel="0" collapsed="false">
      <c r="A217" s="277"/>
      <c r="B217" s="378"/>
      <c r="C217" s="396"/>
      <c r="D217" s="17" t="n">
        <v>2240</v>
      </c>
      <c r="E217" s="400" t="n">
        <v>20000</v>
      </c>
      <c r="F217" s="400" t="n">
        <v>20000</v>
      </c>
      <c r="G217" s="401" t="n">
        <v>5857.2</v>
      </c>
      <c r="H217" s="402" t="n">
        <f aca="false">G217/F217*100</f>
        <v>29.286</v>
      </c>
      <c r="I217" s="403"/>
      <c r="K217" s="3"/>
      <c r="L217" s="3"/>
    </row>
    <row r="218" s="2" customFormat="true" ht="14.25" hidden="false" customHeight="true" outlineLevel="0" collapsed="false">
      <c r="A218" s="356"/>
      <c r="B218" s="404"/>
      <c r="C218" s="405"/>
      <c r="D218" s="306" t="n">
        <v>2730</v>
      </c>
      <c r="E218" s="400" t="n">
        <v>1164500</v>
      </c>
      <c r="F218" s="400" t="n">
        <v>1164500</v>
      </c>
      <c r="G218" s="401" t="n">
        <v>625250</v>
      </c>
      <c r="H218" s="402" t="n">
        <f aca="false">G218/F218*100</f>
        <v>53.6925719192787</v>
      </c>
      <c r="I218" s="403"/>
      <c r="J218" s="181"/>
      <c r="K218" s="3"/>
      <c r="L218" s="3"/>
    </row>
    <row r="219" s="2" customFormat="true" ht="36" hidden="false" customHeight="true" outlineLevel="0" collapsed="false">
      <c r="A219" s="277" t="s">
        <v>510</v>
      </c>
      <c r="B219" s="369" t="s">
        <v>511</v>
      </c>
      <c r="C219" s="279" t="s">
        <v>512</v>
      </c>
      <c r="D219" s="17" t="s">
        <v>388</v>
      </c>
      <c r="E219" s="406"/>
      <c r="F219" s="400" t="n">
        <f aca="false">F220+F221</f>
        <v>751600</v>
      </c>
      <c r="G219" s="401" t="n">
        <f aca="false">G220+G221</f>
        <v>537498.16</v>
      </c>
      <c r="H219" s="402" t="n">
        <f aca="false">G219/F219*100</f>
        <v>71.513858435338</v>
      </c>
      <c r="I219" s="407"/>
      <c r="J219" s="408"/>
      <c r="K219" s="3"/>
      <c r="L219" s="3"/>
    </row>
    <row r="220" s="2" customFormat="true" ht="17.25" hidden="false" customHeight="true" outlineLevel="0" collapsed="false">
      <c r="A220" s="345"/>
      <c r="B220" s="409"/>
      <c r="C220" s="410"/>
      <c r="D220" s="306" t="n">
        <v>2620</v>
      </c>
      <c r="E220" s="406"/>
      <c r="F220" s="400" t="n">
        <v>751600</v>
      </c>
      <c r="G220" s="401" t="n">
        <v>537498.16</v>
      </c>
      <c r="H220" s="402" t="n">
        <f aca="false">G220/F220*100</f>
        <v>71.513858435338</v>
      </c>
      <c r="I220" s="407"/>
      <c r="J220" s="408"/>
      <c r="K220" s="3"/>
      <c r="L220" s="3"/>
    </row>
    <row r="221" s="2" customFormat="true" ht="18" hidden="true" customHeight="true" outlineLevel="0" collapsed="false">
      <c r="A221" s="345"/>
      <c r="B221" s="409"/>
      <c r="C221" s="405"/>
      <c r="D221" s="313" t="n">
        <v>3220</v>
      </c>
      <c r="E221" s="406"/>
      <c r="F221" s="406"/>
      <c r="G221" s="411"/>
      <c r="H221" s="412" t="e">
        <f aca="false">G221/F221*100</f>
        <v>#DIV/0!</v>
      </c>
      <c r="I221" s="407"/>
      <c r="J221" s="413"/>
      <c r="K221" s="3"/>
      <c r="L221" s="3"/>
    </row>
    <row r="222" s="2" customFormat="true" ht="14.25" hidden="true" customHeight="true" outlineLevel="0" collapsed="false">
      <c r="A222" s="404"/>
      <c r="B222" s="326" t="s">
        <v>513</v>
      </c>
      <c r="C222" s="271"/>
      <c r="D222" s="414" t="s">
        <v>384</v>
      </c>
      <c r="E222" s="406"/>
      <c r="F222" s="415" t="n">
        <f aca="false">F223</f>
        <v>0</v>
      </c>
      <c r="G222" s="416" t="n">
        <f aca="false">G223</f>
        <v>0</v>
      </c>
      <c r="H222" s="417" t="e">
        <f aca="false">G222/F222*100</f>
        <v>#DIV/0!</v>
      </c>
      <c r="I222" s="403"/>
      <c r="K222" s="3"/>
      <c r="L222" s="3"/>
    </row>
    <row r="223" s="2" customFormat="true" ht="14.25" hidden="true" customHeight="true" outlineLevel="0" collapsed="false">
      <c r="A223" s="277" t="s">
        <v>514</v>
      </c>
      <c r="B223" s="404" t="s">
        <v>515</v>
      </c>
      <c r="C223" s="396" t="n">
        <v>110502</v>
      </c>
      <c r="D223" s="288" t="s">
        <v>388</v>
      </c>
      <c r="E223" s="406"/>
      <c r="F223" s="406" t="n">
        <f aca="false">F224</f>
        <v>0</v>
      </c>
      <c r="G223" s="411" t="n">
        <f aca="false">G224</f>
        <v>0</v>
      </c>
      <c r="H223" s="417" t="e">
        <f aca="false">G223/F223*100</f>
        <v>#DIV/0!</v>
      </c>
      <c r="I223" s="403"/>
      <c r="K223" s="3"/>
      <c r="L223" s="3"/>
    </row>
    <row r="224" s="2" customFormat="true" ht="14.25" hidden="true" customHeight="true" outlineLevel="0" collapsed="false">
      <c r="A224" s="356"/>
      <c r="B224" s="404"/>
      <c r="C224" s="405"/>
      <c r="D224" s="313" t="n">
        <v>2240</v>
      </c>
      <c r="E224" s="406"/>
      <c r="F224" s="406"/>
      <c r="G224" s="411"/>
      <c r="H224" s="417" t="e">
        <f aca="false">G224/F224*100</f>
        <v>#DIV/0!</v>
      </c>
      <c r="I224" s="403"/>
      <c r="K224" s="3"/>
      <c r="L224" s="3"/>
    </row>
    <row r="225" s="337" customFormat="true" ht="14.25" hidden="true" customHeight="true" outlineLevel="0" collapsed="false">
      <c r="A225" s="277"/>
      <c r="B225" s="418" t="s">
        <v>516</v>
      </c>
      <c r="C225" s="279"/>
      <c r="D225" s="19" t="s">
        <v>384</v>
      </c>
      <c r="E225" s="273" t="n">
        <f aca="false">E226</f>
        <v>0</v>
      </c>
      <c r="F225" s="273" t="n">
        <f aca="false">F226</f>
        <v>0</v>
      </c>
      <c r="G225" s="273" t="n">
        <f aca="false">G226</f>
        <v>0</v>
      </c>
      <c r="H225" s="273" t="e">
        <f aca="false">H226</f>
        <v>#DIV/0!</v>
      </c>
      <c r="I225" s="337" t="s">
        <v>370</v>
      </c>
      <c r="J225" s="285"/>
      <c r="K225" s="316"/>
      <c r="L225" s="316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</row>
    <row r="226" s="337" customFormat="true" ht="38.25" hidden="true" customHeight="true" outlineLevel="0" collapsed="false">
      <c r="A226" s="277" t="s">
        <v>517</v>
      </c>
      <c r="B226" s="278" t="s">
        <v>518</v>
      </c>
      <c r="C226" s="279" t="n">
        <v>160903</v>
      </c>
      <c r="D226" s="17" t="s">
        <v>388</v>
      </c>
      <c r="E226" s="281" t="n">
        <f aca="false">SUBTOTAL(9,E227)</f>
        <v>0</v>
      </c>
      <c r="F226" s="281" t="n">
        <f aca="false">SUBTOTAL(9,F227)</f>
        <v>0</v>
      </c>
      <c r="G226" s="281" t="n">
        <f aca="false">SUBTOTAL(9,G227)</f>
        <v>0</v>
      </c>
      <c r="H226" s="419" t="e">
        <f aca="false">G226/F226*100</f>
        <v>#DIV/0!</v>
      </c>
      <c r="I226" s="337" t="s">
        <v>370</v>
      </c>
      <c r="J226" s="285"/>
      <c r="K226" s="316"/>
      <c r="L226" s="316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</row>
    <row r="227" s="337" customFormat="true" ht="14.25" hidden="true" customHeight="true" outlineLevel="0" collapsed="false">
      <c r="A227" s="277"/>
      <c r="B227" s="379"/>
      <c r="C227" s="279"/>
      <c r="D227" s="17" t="n">
        <v>2281</v>
      </c>
      <c r="E227" s="281"/>
      <c r="F227" s="281"/>
      <c r="G227" s="281"/>
      <c r="H227" s="419" t="e">
        <f aca="false">G227/F227*100</f>
        <v>#DIV/0!</v>
      </c>
      <c r="I227" s="337" t="s">
        <v>370</v>
      </c>
      <c r="J227" s="285"/>
      <c r="K227" s="316"/>
      <c r="L227" s="316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</row>
    <row r="228" s="337" customFormat="true" ht="29.25" hidden="false" customHeight="true" outlineLevel="0" collapsed="false">
      <c r="A228" s="286"/>
      <c r="B228" s="270" t="s">
        <v>519</v>
      </c>
      <c r="C228" s="283"/>
      <c r="D228" s="19" t="s">
        <v>384</v>
      </c>
      <c r="E228" s="272" t="n">
        <f aca="false">E229+E232</f>
        <v>641000</v>
      </c>
      <c r="F228" s="272" t="n">
        <f aca="false">F229+F232+F234</f>
        <v>666000</v>
      </c>
      <c r="G228" s="273" t="n">
        <f aca="false">G229+G232+G234</f>
        <v>251715</v>
      </c>
      <c r="H228" s="274" t="n">
        <f aca="false">G228/F228*100</f>
        <v>37.795045045045</v>
      </c>
      <c r="J228" s="285"/>
      <c r="K228" s="316"/>
      <c r="L228" s="316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</row>
    <row r="229" s="337" customFormat="true" ht="14.25" hidden="false" customHeight="true" outlineLevel="0" collapsed="false">
      <c r="A229" s="277" t="s">
        <v>514</v>
      </c>
      <c r="B229" s="379" t="s">
        <v>520</v>
      </c>
      <c r="C229" s="279" t="n">
        <v>1014082</v>
      </c>
      <c r="D229" s="17" t="s">
        <v>388</v>
      </c>
      <c r="E229" s="280" t="n">
        <f aca="false">E230+E231</f>
        <v>571000</v>
      </c>
      <c r="F229" s="280" t="n">
        <f aca="false">F230+F231</f>
        <v>571000</v>
      </c>
      <c r="G229" s="281" t="n">
        <f aca="false">G230+G231</f>
        <v>224215</v>
      </c>
      <c r="H229" s="282" t="n">
        <f aca="false">G229/F229*100</f>
        <v>39.2670753064799</v>
      </c>
      <c r="J229" s="285"/>
      <c r="K229" s="316"/>
      <c r="L229" s="316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</row>
    <row r="230" s="337" customFormat="true" ht="19.5" hidden="false" customHeight="true" outlineLevel="0" collapsed="false">
      <c r="A230" s="286"/>
      <c r="B230" s="379"/>
      <c r="C230" s="283"/>
      <c r="D230" s="17" t="n">
        <v>2210</v>
      </c>
      <c r="E230" s="280" t="n">
        <v>41000</v>
      </c>
      <c r="F230" s="280" t="n">
        <v>51000</v>
      </c>
      <c r="G230" s="281" t="n">
        <v>50911</v>
      </c>
      <c r="H230" s="282" t="n">
        <f aca="false">G230/F230*100</f>
        <v>99.8254901960784</v>
      </c>
      <c r="J230" s="285"/>
      <c r="K230" s="316"/>
      <c r="L230" s="316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</row>
    <row r="231" s="337" customFormat="true" ht="19.5" hidden="false" customHeight="true" outlineLevel="0" collapsed="false">
      <c r="A231" s="286"/>
      <c r="B231" s="379"/>
      <c r="C231" s="279"/>
      <c r="D231" s="17" t="n">
        <v>2240</v>
      </c>
      <c r="E231" s="280" t="n">
        <v>530000</v>
      </c>
      <c r="F231" s="280" t="n">
        <v>520000</v>
      </c>
      <c r="G231" s="281" t="n">
        <v>173304</v>
      </c>
      <c r="H231" s="282" t="n">
        <f aca="false">G231/F231*100</f>
        <v>33.3276923076923</v>
      </c>
      <c r="J231" s="285"/>
      <c r="K231" s="316"/>
      <c r="L231" s="316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</row>
    <row r="232" s="337" customFormat="true" ht="35.25" hidden="false" customHeight="true" outlineLevel="0" collapsed="false">
      <c r="A232" s="277" t="s">
        <v>521</v>
      </c>
      <c r="B232" s="378" t="s">
        <v>522</v>
      </c>
      <c r="C232" s="279" t="n">
        <v>1014082</v>
      </c>
      <c r="D232" s="17" t="s">
        <v>388</v>
      </c>
      <c r="E232" s="280" t="n">
        <f aca="false">E233</f>
        <v>70000</v>
      </c>
      <c r="F232" s="280" t="n">
        <f aca="false">F233</f>
        <v>70000</v>
      </c>
      <c r="G232" s="281" t="n">
        <f aca="false">G233</f>
        <v>27500</v>
      </c>
      <c r="H232" s="282" t="n">
        <f aca="false">G232/F232*100</f>
        <v>39.2857142857143</v>
      </c>
      <c r="J232" s="285"/>
      <c r="K232" s="316"/>
      <c r="L232" s="316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</row>
    <row r="233" s="337" customFormat="true" ht="14.25" hidden="false" customHeight="true" outlineLevel="0" collapsed="false">
      <c r="A233" s="286"/>
      <c r="B233" s="379"/>
      <c r="C233" s="279"/>
      <c r="D233" s="17" t="n">
        <v>2240</v>
      </c>
      <c r="E233" s="280" t="n">
        <v>70000</v>
      </c>
      <c r="F233" s="280" t="n">
        <v>70000</v>
      </c>
      <c r="G233" s="281" t="n">
        <v>27500</v>
      </c>
      <c r="H233" s="282" t="n">
        <f aca="false">G233/F233*100</f>
        <v>39.2857142857143</v>
      </c>
      <c r="J233" s="285"/>
      <c r="K233" s="316"/>
      <c r="L233" s="316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</row>
    <row r="234" s="337" customFormat="true" ht="34.5" hidden="false" customHeight="true" outlineLevel="0" collapsed="false">
      <c r="A234" s="277" t="s">
        <v>523</v>
      </c>
      <c r="B234" s="371" t="s">
        <v>461</v>
      </c>
      <c r="C234" s="279" t="n">
        <v>1019800</v>
      </c>
      <c r="D234" s="17" t="s">
        <v>388</v>
      </c>
      <c r="E234" s="280"/>
      <c r="F234" s="280" t="n">
        <f aca="false">F235+F236</f>
        <v>25000</v>
      </c>
      <c r="G234" s="280" t="n">
        <f aca="false">G235+G236</f>
        <v>0</v>
      </c>
      <c r="H234" s="280" t="n">
        <f aca="false">G234/F234*100</f>
        <v>0</v>
      </c>
      <c r="J234" s="285"/>
      <c r="K234" s="316"/>
      <c r="L234" s="316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</row>
    <row r="235" s="337" customFormat="true" ht="17.25" hidden="false" customHeight="true" outlineLevel="0" collapsed="false">
      <c r="A235" s="345"/>
      <c r="B235" s="347"/>
      <c r="C235" s="279"/>
      <c r="D235" s="17" t="n">
        <v>2620</v>
      </c>
      <c r="E235" s="280"/>
      <c r="F235" s="280" t="n">
        <v>10000</v>
      </c>
      <c r="G235" s="281"/>
      <c r="H235" s="280" t="n">
        <f aca="false">G235/F235*100</f>
        <v>0</v>
      </c>
      <c r="J235" s="285"/>
      <c r="K235" s="316"/>
      <c r="L235" s="316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</row>
    <row r="236" s="337" customFormat="true" ht="17.25" hidden="false" customHeight="true" outlineLevel="0" collapsed="false">
      <c r="A236" s="345"/>
      <c r="B236" s="347"/>
      <c r="C236" s="279"/>
      <c r="D236" s="17" t="n">
        <v>3220</v>
      </c>
      <c r="E236" s="280"/>
      <c r="F236" s="280" t="n">
        <v>15000</v>
      </c>
      <c r="G236" s="281"/>
      <c r="H236" s="280" t="n">
        <f aca="false">G236/F236*100</f>
        <v>0</v>
      </c>
      <c r="J236" s="285"/>
      <c r="K236" s="316"/>
      <c r="L236" s="316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</row>
    <row r="237" s="337" customFormat="true" ht="26.25" hidden="false" customHeight="true" outlineLevel="0" collapsed="false">
      <c r="A237" s="325"/>
      <c r="B237" s="420" t="s">
        <v>524</v>
      </c>
      <c r="C237" s="283"/>
      <c r="D237" s="19" t="s">
        <v>384</v>
      </c>
      <c r="E237" s="421"/>
      <c r="F237" s="272" t="n">
        <f aca="false">F244+F246+F248+F238+F241</f>
        <v>283516</v>
      </c>
      <c r="G237" s="273" t="n">
        <f aca="false">G244+G246+G248+G238+G241</f>
        <v>138326.22</v>
      </c>
      <c r="H237" s="274" t="n">
        <f aca="false">G237/F237*100</f>
        <v>48.7895639046826</v>
      </c>
      <c r="J237" s="285"/>
      <c r="K237" s="316"/>
      <c r="L237" s="316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</row>
    <row r="238" s="337" customFormat="true" ht="14.25" hidden="false" customHeight="true" outlineLevel="0" collapsed="false">
      <c r="A238" s="277" t="s">
        <v>517</v>
      </c>
      <c r="B238" s="378" t="s">
        <v>525</v>
      </c>
      <c r="C238" s="279" t="n">
        <v>2417110</v>
      </c>
      <c r="D238" s="17" t="s">
        <v>388</v>
      </c>
      <c r="E238" s="421"/>
      <c r="F238" s="280" t="n">
        <f aca="false">F239+F240</f>
        <v>72000</v>
      </c>
      <c r="G238" s="281" t="n">
        <f aca="false">G239+G240</f>
        <v>21760</v>
      </c>
      <c r="H238" s="282" t="n">
        <f aca="false">G238/F238*100</f>
        <v>30.2222222222222</v>
      </c>
      <c r="J238" s="285"/>
      <c r="K238" s="316"/>
      <c r="L238" s="316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</row>
    <row r="239" s="337" customFormat="true" ht="18.75" hidden="false" customHeight="true" outlineLevel="0" collapsed="false">
      <c r="A239" s="325"/>
      <c r="B239" s="420"/>
      <c r="C239" s="279"/>
      <c r="D239" s="17" t="n">
        <v>2281</v>
      </c>
      <c r="E239" s="335"/>
      <c r="F239" s="280" t="n">
        <v>72000</v>
      </c>
      <c r="G239" s="281" t="n">
        <v>21760</v>
      </c>
      <c r="H239" s="282" t="n">
        <f aca="false">G239/F239*100</f>
        <v>30.2222222222222</v>
      </c>
      <c r="J239" s="285"/>
      <c r="K239" s="316"/>
      <c r="L239" s="316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</row>
    <row r="240" s="337" customFormat="true" ht="14.25" hidden="true" customHeight="true" outlineLevel="0" collapsed="false">
      <c r="A240" s="325"/>
      <c r="B240" s="420"/>
      <c r="C240" s="283"/>
      <c r="D240" s="288" t="n">
        <v>3142</v>
      </c>
      <c r="E240" s="335"/>
      <c r="F240" s="335"/>
      <c r="G240" s="289"/>
      <c r="H240" s="338" t="e">
        <f aca="false">G240/F240*100</f>
        <v>#DIV/0!</v>
      </c>
      <c r="J240" s="285"/>
      <c r="K240" s="316"/>
      <c r="L240" s="316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</row>
    <row r="241" s="337" customFormat="true" ht="19.5" hidden="false" customHeight="true" outlineLevel="0" collapsed="false">
      <c r="A241" s="277" t="s">
        <v>526</v>
      </c>
      <c r="B241" s="322" t="s">
        <v>527</v>
      </c>
      <c r="C241" s="279" t="n">
        <v>2418311</v>
      </c>
      <c r="D241" s="17" t="s">
        <v>388</v>
      </c>
      <c r="E241" s="335"/>
      <c r="F241" s="280" t="n">
        <f aca="false">F242+F243</f>
        <v>27913</v>
      </c>
      <c r="G241" s="281" t="n">
        <f aca="false">G242+G243</f>
        <v>27912.64</v>
      </c>
      <c r="H241" s="280" t="n">
        <f aca="false">G241/F241*100</f>
        <v>99.9987102783649</v>
      </c>
      <c r="J241" s="285"/>
      <c r="K241" s="316"/>
      <c r="L241" s="316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</row>
    <row r="242" s="337" customFormat="true" ht="14.25" hidden="true" customHeight="true" outlineLevel="0" collapsed="false">
      <c r="A242" s="269"/>
      <c r="B242" s="422"/>
      <c r="C242" s="283"/>
      <c r="D242" s="288" t="n">
        <v>2281</v>
      </c>
      <c r="E242" s="335"/>
      <c r="F242" s="335"/>
      <c r="G242" s="289"/>
      <c r="H242" s="338" t="e">
        <f aca="false">G242/F242*100</f>
        <v>#DIV/0!</v>
      </c>
      <c r="J242" s="285"/>
      <c r="K242" s="316"/>
      <c r="L242" s="316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</row>
    <row r="243" s="337" customFormat="true" ht="14.25" hidden="false" customHeight="true" outlineLevel="0" collapsed="false">
      <c r="A243" s="325"/>
      <c r="B243" s="422"/>
      <c r="C243" s="279"/>
      <c r="D243" s="17" t="n">
        <v>3142</v>
      </c>
      <c r="E243" s="335"/>
      <c r="F243" s="280" t="n">
        <v>27913</v>
      </c>
      <c r="G243" s="281" t="n">
        <v>27912.64</v>
      </c>
      <c r="H243" s="280" t="n">
        <f aca="false">G243/F243*100</f>
        <v>99.9987102783649</v>
      </c>
      <c r="J243" s="285"/>
      <c r="K243" s="316"/>
      <c r="L243" s="316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</row>
    <row r="244" s="337" customFormat="true" ht="15.75" hidden="false" customHeight="true" outlineLevel="0" collapsed="false">
      <c r="A244" s="277" t="s">
        <v>528</v>
      </c>
      <c r="B244" s="378" t="s">
        <v>529</v>
      </c>
      <c r="C244" s="279" t="n">
        <v>2418311</v>
      </c>
      <c r="D244" s="17" t="s">
        <v>388</v>
      </c>
      <c r="E244" s="335"/>
      <c r="F244" s="280" t="n">
        <f aca="false">F245</f>
        <v>69703</v>
      </c>
      <c r="G244" s="281" t="n">
        <f aca="false">G245</f>
        <v>0</v>
      </c>
      <c r="H244" s="282" t="n">
        <f aca="false">G244/F244*100</f>
        <v>0</v>
      </c>
      <c r="J244" s="285"/>
      <c r="K244" s="316"/>
      <c r="L244" s="316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</row>
    <row r="245" s="337" customFormat="true" ht="15.75" hidden="false" customHeight="true" outlineLevel="0" collapsed="false">
      <c r="A245" s="286"/>
      <c r="B245" s="327"/>
      <c r="C245" s="279"/>
      <c r="D245" s="17" t="n">
        <v>2281</v>
      </c>
      <c r="E245" s="335"/>
      <c r="F245" s="280" t="n">
        <v>69703</v>
      </c>
      <c r="G245" s="281"/>
      <c r="H245" s="282" t="n">
        <f aca="false">G245/F245*100</f>
        <v>0</v>
      </c>
      <c r="J245" s="285"/>
      <c r="K245" s="316"/>
      <c r="L245" s="316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</row>
    <row r="246" s="337" customFormat="true" ht="33" hidden="true" customHeight="true" outlineLevel="0" collapsed="false">
      <c r="A246" s="286" t="s">
        <v>528</v>
      </c>
      <c r="B246" s="334" t="s">
        <v>530</v>
      </c>
      <c r="C246" s="283" t="n">
        <v>5317330</v>
      </c>
      <c r="D246" s="288" t="s">
        <v>388</v>
      </c>
      <c r="E246" s="335"/>
      <c r="F246" s="335" t="n">
        <f aca="false">F247</f>
        <v>0</v>
      </c>
      <c r="G246" s="289" t="n">
        <f aca="false">G247</f>
        <v>0</v>
      </c>
      <c r="H246" s="423" t="e">
        <f aca="false">G246/F246*100</f>
        <v>#DIV/0!</v>
      </c>
      <c r="J246" s="285"/>
      <c r="K246" s="316"/>
      <c r="L246" s="316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</row>
    <row r="247" s="337" customFormat="true" ht="14.25" hidden="true" customHeight="true" outlineLevel="0" collapsed="false">
      <c r="A247" s="286"/>
      <c r="B247" s="327"/>
      <c r="C247" s="283"/>
      <c r="D247" s="288" t="n">
        <v>2240</v>
      </c>
      <c r="E247" s="335"/>
      <c r="F247" s="335"/>
      <c r="G247" s="289"/>
      <c r="H247" s="423" t="e">
        <f aca="false">G247/F247*100</f>
        <v>#DIV/0!</v>
      </c>
      <c r="J247" s="285"/>
      <c r="K247" s="316"/>
      <c r="L247" s="316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</row>
    <row r="248" s="337" customFormat="true" ht="32.25" hidden="false" customHeight="true" outlineLevel="0" collapsed="false">
      <c r="A248" s="277" t="s">
        <v>531</v>
      </c>
      <c r="B248" s="369" t="s">
        <v>511</v>
      </c>
      <c r="C248" s="306" t="n">
        <v>2419800</v>
      </c>
      <c r="D248" s="17" t="s">
        <v>388</v>
      </c>
      <c r="E248" s="335"/>
      <c r="F248" s="280" t="n">
        <f aca="false">F249+F250</f>
        <v>113900</v>
      </c>
      <c r="G248" s="281" t="n">
        <f aca="false">G249</f>
        <v>88653.58</v>
      </c>
      <c r="H248" s="282" t="n">
        <f aca="false">G248/F248*100</f>
        <v>77.8345741878841</v>
      </c>
      <c r="J248" s="285"/>
      <c r="K248" s="316"/>
      <c r="L248" s="316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</row>
    <row r="249" s="337" customFormat="true" ht="17.25" hidden="false" customHeight="true" outlineLevel="0" collapsed="false">
      <c r="A249" s="277"/>
      <c r="B249" s="404"/>
      <c r="C249" s="405"/>
      <c r="D249" s="306" t="n">
        <v>2620</v>
      </c>
      <c r="E249" s="335"/>
      <c r="F249" s="280" t="n">
        <v>113900</v>
      </c>
      <c r="G249" s="281" t="n">
        <v>88653.58</v>
      </c>
      <c r="H249" s="282" t="n">
        <f aca="false">G249/F249*100</f>
        <v>77.8345741878841</v>
      </c>
      <c r="J249" s="285"/>
      <c r="K249" s="316"/>
      <c r="L249" s="316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</row>
    <row r="250" s="337" customFormat="true" ht="14.25" hidden="true" customHeight="true" outlineLevel="0" collapsed="false">
      <c r="A250" s="286"/>
      <c r="B250" s="409"/>
      <c r="C250" s="405"/>
      <c r="D250" s="313" t="n">
        <v>3220</v>
      </c>
      <c r="E250" s="335"/>
      <c r="F250" s="335"/>
      <c r="G250" s="289"/>
      <c r="H250" s="423" t="e">
        <f aca="false">G250/F250*100</f>
        <v>#DIV/0!</v>
      </c>
      <c r="J250" s="285"/>
      <c r="K250" s="316"/>
      <c r="L250" s="316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</row>
    <row r="251" s="337" customFormat="true" ht="24.75" hidden="false" customHeight="true" outlineLevel="0" collapsed="false">
      <c r="A251" s="277"/>
      <c r="B251" s="270" t="s">
        <v>532</v>
      </c>
      <c r="C251" s="410"/>
      <c r="D251" s="306"/>
      <c r="E251" s="335"/>
      <c r="F251" s="272" t="n">
        <f aca="false">F252</f>
        <v>338000</v>
      </c>
      <c r="G251" s="273" t="n">
        <f aca="false">G252</f>
        <v>252738.1</v>
      </c>
      <c r="H251" s="274" t="n">
        <f aca="false">G251/F251*100</f>
        <v>74.7745857988166</v>
      </c>
      <c r="J251" s="285"/>
      <c r="K251" s="316"/>
      <c r="L251" s="316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</row>
    <row r="252" s="337" customFormat="true" ht="30.75" hidden="false" customHeight="true" outlineLevel="0" collapsed="false">
      <c r="A252" s="277" t="s">
        <v>533</v>
      </c>
      <c r="B252" s="369" t="s">
        <v>511</v>
      </c>
      <c r="C252" s="306" t="n">
        <v>3719800</v>
      </c>
      <c r="D252" s="17" t="s">
        <v>388</v>
      </c>
      <c r="E252" s="335"/>
      <c r="F252" s="280" t="n">
        <f aca="false">F253+F255</f>
        <v>338000</v>
      </c>
      <c r="G252" s="281" t="n">
        <f aca="false">G253+G254</f>
        <v>252738.1</v>
      </c>
      <c r="H252" s="282" t="n">
        <f aca="false">G252/F252*100</f>
        <v>74.7745857988166</v>
      </c>
      <c r="J252" s="285"/>
      <c r="K252" s="316"/>
      <c r="L252" s="316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</row>
    <row r="253" s="337" customFormat="true" ht="19.5" hidden="false" customHeight="true" outlineLevel="0" collapsed="false">
      <c r="A253" s="356" t="s">
        <v>534</v>
      </c>
      <c r="B253" s="356"/>
      <c r="C253" s="410"/>
      <c r="D253" s="306" t="n">
        <v>2620</v>
      </c>
      <c r="E253" s="335"/>
      <c r="F253" s="280" t="n">
        <v>338000</v>
      </c>
      <c r="G253" s="281" t="n">
        <v>252738.1</v>
      </c>
      <c r="H253" s="282" t="n">
        <f aca="false">G253/F253*100</f>
        <v>74.7745857988166</v>
      </c>
      <c r="J253" s="285"/>
      <c r="K253" s="316"/>
      <c r="L253" s="316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</row>
    <row r="254" s="337" customFormat="true" ht="14.25" hidden="true" customHeight="true" outlineLevel="0" collapsed="false">
      <c r="A254" s="277"/>
      <c r="B254" s="404"/>
      <c r="C254" s="410"/>
      <c r="D254" s="306" t="n">
        <v>3220</v>
      </c>
      <c r="E254" s="280"/>
      <c r="F254" s="280"/>
      <c r="G254" s="281"/>
      <c r="H254" s="282" t="e">
        <f aca="false">G254/F254*100</f>
        <v>#DIV/0!</v>
      </c>
      <c r="J254" s="285"/>
      <c r="K254" s="316"/>
      <c r="L254" s="316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</row>
    <row r="255" s="337" customFormat="true" ht="14.25" hidden="true" customHeight="true" outlineLevel="0" collapsed="false">
      <c r="A255" s="277"/>
      <c r="B255" s="404"/>
      <c r="C255" s="410"/>
      <c r="D255" s="306" t="n">
        <v>3220</v>
      </c>
      <c r="E255" s="335"/>
      <c r="F255" s="335"/>
      <c r="G255" s="289"/>
      <c r="H255" s="336" t="e">
        <f aca="false">G255/F255*100</f>
        <v>#DIV/0!</v>
      </c>
      <c r="J255" s="285"/>
      <c r="K255" s="316"/>
      <c r="L255" s="316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</row>
    <row r="256" customFormat="false" ht="17.25" hidden="false" customHeight="true" outlineLevel="0" collapsed="false">
      <c r="A256" s="424" t="s">
        <v>388</v>
      </c>
      <c r="B256" s="424"/>
      <c r="C256" s="425"/>
      <c r="D256" s="426"/>
      <c r="E256" s="272" t="n">
        <f aca="false">E15+E52+E155+E174+E206+E222+E237+E228</f>
        <v>9839800</v>
      </c>
      <c r="F256" s="272" t="n">
        <f aca="false">F15+F52+F155+F174+F206+F222+F237+F252+F228</f>
        <v>14794376</v>
      </c>
      <c r="G256" s="273" t="n">
        <f aca="false">G15+G52+G155+G174+G206+G222+G237+G252+G228</f>
        <v>8410795.04</v>
      </c>
      <c r="H256" s="274" t="n">
        <f aca="false">G256/F256*100</f>
        <v>56.8512997101061</v>
      </c>
      <c r="I256" s="244"/>
    </row>
    <row r="257" customFormat="false" ht="12.75" hidden="true" customHeight="false" outlineLevel="0" collapsed="false">
      <c r="A257" s="250"/>
      <c r="B257" s="106"/>
      <c r="C257" s="250"/>
      <c r="D257" s="106"/>
      <c r="H257" s="240"/>
    </row>
    <row r="258" customFormat="false" ht="12.75" hidden="true" customHeight="false" outlineLevel="0" collapsed="false">
      <c r="A258" s="250"/>
      <c r="B258" s="106"/>
      <c r="C258" s="250"/>
      <c r="D258" s="106"/>
      <c r="H258" s="240"/>
    </row>
    <row r="259" customFormat="false" ht="12.75" hidden="true" customHeight="false" outlineLevel="0" collapsed="false">
      <c r="A259" s="250"/>
      <c r="B259" s="106"/>
      <c r="C259" s="250"/>
      <c r="D259" s="106"/>
      <c r="H259" s="240"/>
    </row>
    <row r="260" customFormat="false" ht="12.75" hidden="true" customHeight="false" outlineLevel="0" collapsed="false">
      <c r="A260" s="250"/>
      <c r="B260" s="106"/>
      <c r="C260" s="250"/>
      <c r="D260" s="106"/>
      <c r="H260" s="240"/>
    </row>
    <row r="261" customFormat="false" ht="12.75" hidden="true" customHeight="false" outlineLevel="0" collapsed="false">
      <c r="A261" s="250"/>
      <c r="B261" s="106"/>
      <c r="C261" s="250"/>
      <c r="D261" s="106"/>
      <c r="H261" s="240"/>
    </row>
    <row r="262" customFormat="false" ht="12.75" hidden="true" customHeight="false" outlineLevel="0" collapsed="false">
      <c r="A262" s="250"/>
      <c r="B262" s="106"/>
      <c r="C262" s="250"/>
      <c r="D262" s="106"/>
      <c r="H262" s="240"/>
    </row>
    <row r="263" customFormat="false" ht="12.75" hidden="true" customHeight="false" outlineLevel="0" collapsed="false">
      <c r="A263" s="250"/>
      <c r="B263" s="106"/>
      <c r="C263" s="250"/>
      <c r="D263" s="106"/>
      <c r="H263" s="240"/>
    </row>
    <row r="264" customFormat="false" ht="12.75" hidden="true" customHeight="false" outlineLevel="0" collapsed="false">
      <c r="A264" s="250"/>
      <c r="B264" s="106"/>
      <c r="C264" s="250"/>
      <c r="D264" s="106"/>
      <c r="H264" s="240"/>
    </row>
    <row r="265" customFormat="false" ht="12.75" hidden="true" customHeight="false" outlineLevel="0" collapsed="false">
      <c r="A265" s="250"/>
      <c r="B265" s="106"/>
      <c r="C265" s="250"/>
      <c r="D265" s="106"/>
      <c r="H265" s="240"/>
    </row>
    <row r="266" customFormat="false" ht="12.75" hidden="true" customHeight="false" outlineLevel="0" collapsed="false">
      <c r="A266" s="250"/>
      <c r="B266" s="106"/>
      <c r="C266" s="250"/>
      <c r="D266" s="106"/>
      <c r="H266" s="240"/>
    </row>
    <row r="267" customFormat="false" ht="12.75" hidden="true" customHeight="false" outlineLevel="0" collapsed="false">
      <c r="A267" s="250"/>
      <c r="B267" s="106"/>
      <c r="C267" s="250"/>
      <c r="D267" s="106"/>
      <c r="H267" s="240"/>
    </row>
    <row r="268" customFormat="false" ht="27.75" hidden="false" customHeight="true" outlineLevel="0" collapsed="false">
      <c r="A268" s="250"/>
      <c r="C268" s="250"/>
      <c r="D268" s="427"/>
      <c r="E268" s="428"/>
      <c r="F268" s="428"/>
      <c r="G268" s="428"/>
      <c r="H268" s="428"/>
    </row>
    <row r="269" customFormat="false" ht="29.25" hidden="false" customHeight="true" outlineLevel="0" collapsed="false">
      <c r="A269" s="246" t="s">
        <v>337</v>
      </c>
      <c r="B269" s="246"/>
      <c r="C269" s="429"/>
      <c r="D269" s="430"/>
      <c r="E269" s="431"/>
      <c r="F269" s="431"/>
      <c r="G269" s="432"/>
      <c r="H269" s="432"/>
    </row>
    <row r="270" customFormat="false" ht="1.5" hidden="false" customHeight="true" outlineLevel="0" collapsed="false"/>
    <row r="271" customFormat="false" ht="1.5" hidden="false" customHeight="true" outlineLevel="0" collapsed="false"/>
    <row r="272" customFormat="false" ht="15.75" hidden="false" customHeight="false" outlineLevel="0" collapsed="false">
      <c r="B272" s="246"/>
    </row>
  </sheetData>
  <autoFilter ref="I1:I267"/>
  <mergeCells count="13">
    <mergeCell ref="G5:H5"/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256:B256"/>
    <mergeCell ref="G269:H269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18-08-01T13:06:06Z</cp:lastPrinted>
  <dcterms:modified xsi:type="dcterms:W3CDTF">2018-08-01T13:33:03Z</dcterms:modified>
  <cp:revision>0</cp:revision>
  <dc:subject/>
  <dc:title/>
</cp:coreProperties>
</file>