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Дод 1 доход " sheetId="1" state="visible" r:id="rId2"/>
    <sheet name="Видат дод 2" sheetId="2" state="visible" r:id="rId3"/>
    <sheet name="кредитування" sheetId="3" state="visible" r:id="rId4"/>
    <sheet name="джерела" sheetId="4" state="visible" r:id="rId5"/>
    <sheet name="програми" sheetId="5" state="visible" r:id="rId6"/>
  </sheets>
  <externalReferences>
    <externalReference r:id="rId7"/>
    <externalReference r:id="rId8"/>
    <externalReference r:id="rId9"/>
    <externalReference r:id="rId10"/>
    <externalReference r:id="rId11"/>
    <externalReference r:id="rId12"/>
    <externalReference r:id="rId13"/>
  </externalReferences>
  <definedNames>
    <definedName function="false" hidden="false" localSheetId="1" name="_xlnm.Print_Titles" vbProcedure="false">'Видат дод 2'!$A:$B,'Видат дод 2'!$28:$31</definedName>
    <definedName function="false" hidden="false" localSheetId="0" name="_xlnm.Print_Area" vbProcedure="false">'Дод 1 доход '!$A$4:$P$120</definedName>
    <definedName function="false" hidden="false" localSheetId="0" name="_xlnm.Print_Titles" vbProcedure="false">'Дод 1 доход '!$A:$B,'Дод 1 доход '!$24:$27</definedName>
    <definedName function="false" hidden="false" localSheetId="2" name="_xlnm.Print_Area" vbProcedure="false">кредитування!$A$1:$R$41</definedName>
    <definedName function="false" hidden="false" localSheetId="2" name="_xlnm.Print_Titles" vbProcedure="false">кредитування!$A:$B,кредитування!$25:$28</definedName>
    <definedName function="false" hidden="false" localSheetId="4" name="_xlnm.Print_Area" vbProcedure="false">програми!$A$1:$H$254</definedName>
    <definedName function="false" hidden="false" localSheetId="4" name="_xlnm.Print_Titles" vbProcedure="false">програми!$17:$17</definedName>
    <definedName function="false" hidden="true" localSheetId="4" name="_xlnm._FilterDatabase" vbProcedure="false">програми!$I$1:$I$250</definedName>
    <definedName function="false" hidden="false" name="a" vbProcedure="false">{#N/A,#N/A,FALSE,"Лист4"}</definedName>
    <definedName function="false" hidden="false" name="aa" vbProcedure="false">'[6]'!$FU45234</definedName>
    <definedName function="false" hidden="false" name="aaaaa" vbProcedure="false">{#N/A,#N/A,FALSE,"Лист4"}</definedName>
    <definedName function="false" hidden="false" name="aaaaaaaaaaaaaaaa" vbProcedure="false">{#N/A,#N/A,FALSE,"Лист4"}</definedName>
    <definedName function="false" hidden="false" name="aaaaaaaaaaaaaaaaaaa" vbProcedure="false">{#N/A,#N/A,FALSE,"Лист4"}</definedName>
    <definedName function="false" hidden="false" name="aaaaaaaaaaaaaaaaaaaaaaaaaa" vbProcedure="false">{#N/A,#N/A,FALSE,"Лист4"}</definedName>
    <definedName function="false" hidden="false" name="ab" vbProcedure="false">{#N/A,#N/A,FALSE,"Лист4"}</definedName>
    <definedName function="false" hidden="false" name="am" vbProcedure="false">{#N/A,#N/A,FALSE,"Лист4"}</definedName>
    <definedName function="false" hidden="false" name="ao" vbProcedure="false">{#N/A,#N/A,FALSE,"Лист4"}</definedName>
    <definedName function="false" hidden="false" name="aqqqqqq" vbProcedure="false">{#N/A,#N/A,FALSE,"Лист4"}</definedName>
    <definedName function="false" hidden="false" name="as" vbProcedure="false">{#N/A,#N/A,FALSE,"Лист4"}</definedName>
    <definedName function="false" hidden="false" name="asd" vbProcedure="false">{#N/A,#N/A,FALSE,"Лист4"}</definedName>
    <definedName function="false" hidden="false" name="asdd" vbProcedure="false">{#N/A,#N/A,FALSE,"Лист4"}</definedName>
    <definedName function="false" hidden="false" name="asdf" vbProcedure="false">'[2]'!$GD47547</definedName>
    <definedName function="false" hidden="false" name="asdfg" vbProcedure="false">{#N/A,#N/A,FALSE,"Лист4"}</definedName>
    <definedName function="false" hidden="false" name="asdfgh" vbProcedure="false">{#N/A,#N/A,FALSE,"Лист4"}</definedName>
    <definedName function="false" hidden="false" name="asdfghj" vbProcedure="false">{#N/A,#N/A,FALSE,"Лист4"}</definedName>
    <definedName function="false" hidden="false" name="asdfghjk" vbProcedure="false">{#N/A,#N/A,FALSE,"Лист4"}</definedName>
    <definedName function="false" hidden="false" name="asdfghjkl" vbProcedure="false">{#N/A,#N/A,FALSE,"Лист4"}</definedName>
    <definedName function="false" hidden="false" name="av" vbProcedure="false">{#N/A,#N/A,FALSE,"Лист4"}</definedName>
    <definedName function="false" hidden="false" name="aw" vbProcedure="false">{#N/A,#N/A,FALSE,"Лист4"}</definedName>
    <definedName function="false" hidden="false" name="aww" vbProcedure="false">{#N/A,#N/A,FALSE,"Лист4"}</definedName>
    <definedName function="false" hidden="false" name="ax" vbProcedure="false">{#N/A,#N/A,FALSE,"Лист4"}</definedName>
    <definedName function="false" hidden="false" name="az" vbProcedure="false">{#N/A,#N/A,FALSE,"Лист4"}</definedName>
    <definedName function="false" hidden="false" name="aza" vbProcedure="false">{#N/A,#N/A,FALSE,"Лист4"}</definedName>
    <definedName function="false" hidden="false" name="azd" vbProcedure="false">{#N/A,#N/A,FALSE,"Лист4"}</definedName>
    <definedName function="false" hidden="false" name="azz" vbProcedure="false">{#N/A,#N/A,FALSE,"Лист4"}</definedName>
    <definedName function="false" hidden="false" name="azzz" vbProcedure="false">{#N/A,#N/A,FALSE,"Лист4"}</definedName>
    <definedName function="false" hidden="false" name="azzzz" vbProcedure="false">{#N/A,#N/A,FALSE,"Лист4"}</definedName>
    <definedName function="false" hidden="false" name="azzzzzzzzz" vbProcedure="false">{#N/A,#N/A,FALSE,"Лист4"}</definedName>
    <definedName function="false" hidden="false" name="b" vbProcedure="false">{#N/A,#N/A,FALSE,"Лист4"}</definedName>
    <definedName function="false" hidden="false" name="bb" vbProcedure="false">'[6]'!$GI48832</definedName>
    <definedName function="false" hidden="false" name="bbb" vbProcedure="false">'[6]'!$GH48575</definedName>
    <definedName function="false" hidden="false" name="bbbb" vbProcedure="false">{#N/A,#N/A,FALSE,"Лист4"}</definedName>
    <definedName function="false" hidden="false" name="bbbbbbb" vbProcedure="false">{#N/A,#N/A,FALSE,"Лист4"}</definedName>
    <definedName function="false" hidden="false" name="bbbbbbbbbbbbbbbb" vbProcedure="false">{#N/A,#N/A,FALSE,"Лист4"}</definedName>
    <definedName function="false" hidden="false" name="bbbbbbbbbbbbbbbbbbb" vbProcedure="false">{#N/A,#N/A,FALSE,"Лист4"}</definedName>
    <definedName function="false" hidden="false" name="bbbbbbbbbbbbbbbbbbbb" vbProcedure="false">{#N/A,#N/A,FALSE,"Лист4"}</definedName>
    <definedName function="false" hidden="false" name="bbbbbbbbbbbbbbbbbbbbbbbbbbb" vbProcedure="false">{#N/A,#N/A,FALSE,"Лист4"}</definedName>
    <definedName function="false" hidden="false" name="bbbbnnnn" vbProcedure="false">{#N/A,#N/A,FALSE,"Лист4"}</definedName>
    <definedName function="false" hidden="false" name="bbbm" vbProcedure="false">{#N/A,#N/A,FALSE,"Лист4"}</definedName>
    <definedName function="false" hidden="false" name="bbmm" vbProcedure="false">{#N/A,#N/A,FALSE,"Лист4"}</definedName>
    <definedName function="false" hidden="false" name="bi" vbProcedure="false">{#N/A,#N/A,FALSE,"Лист4"}</definedName>
    <definedName function="false" hidden="false" name="bn" vbProcedure="false">{#N/A,#N/A,FALSE,"Лист4"}</definedName>
    <definedName function="false" hidden="false" name="bo" vbProcedure="false">{#N/A,#N/A,FALSE,"Лист4"}</definedName>
    <definedName function="false" hidden="false" name="boo" vbProcedure="false">{#N/A,#N/A,FALSE,"Лист4"}</definedName>
    <definedName function="false" hidden="false" name="boooo" vbProcedure="false">{#N/A,#N/A,FALSE,"Лист4"}</definedName>
    <definedName function="false" hidden="false" name="cde" vbProcedure="false">{#N/A,#N/A,FALSE,"Лист4"}</definedName>
    <definedName function="false" hidden="false" name="cp" vbProcedure="false">{#N/A,#N/A,FALSE,"Лист4"}</definedName>
    <definedName function="false" hidden="false" name="cv" vbProcedure="false">{#N/A,#N/A,FALSE,"Лист4"}</definedName>
    <definedName function="false" hidden="false" name="cvcvcv" vbProcedure="false">{#N/A,#N/A,FALSE,"Лист4"}</definedName>
    <definedName function="false" hidden="false" name="cvv" vbProcedure="false">{#N/A,#N/A,FALSE,"Лист4"}</definedName>
    <definedName function="false" hidden="false" name="cvvv" vbProcedure="false">{#N/A,#N/A,FALSE,"Лист4"}</definedName>
    <definedName function="false" hidden="false" name="cvvvvvv" vbProcedure="false">{#N/A,#N/A,FALSE,"Лист4"}</definedName>
    <definedName function="false" hidden="false" name="dc" vbProcedure="false">{#N/A,#N/A,FALSE,"Лист4"}</definedName>
    <definedName function="false" hidden="false" name="dcv" vbProcedure="false">{#N/A,#N/A,FALSE,"Лист4"}</definedName>
    <definedName function="false" hidden="false" name="e" vbProcedure="false">{#N/A,#N/A,FALSE,"Лист4"}</definedName>
    <definedName function="false" hidden="false" name="ea" vbProcedure="false">{#N/A,#N/A,FALSE,"Лист4"}</definedName>
    <definedName function="false" hidden="false" name="ecs" vbProcedure="false">{#N/A,#N/A,FALSE,"Лист4"}</definedName>
    <definedName function="false" hidden="false" name="edc" vbProcedure="false">{#N/A,#N/A,FALSE,"Лист4"}</definedName>
    <definedName function="false" hidden="false" name="ee" vbProcedure="false">{#N/A,#N/A,FALSE,"Лист4"}</definedName>
    <definedName function="false" hidden="false" name="eee" vbProcedure="false">{#N/A,#N/A,FALSE,"Лист4"}</definedName>
    <definedName function="false" hidden="false" name="eeee" vbProcedure="false">{#N/A,#N/A,FALSE,"Лист4"}</definedName>
    <definedName function="false" hidden="false" name="eeeee" vbProcedure="false">{#N/A,#N/A,FALSE,"Лист4"}</definedName>
    <definedName function="false" hidden="false" name="eeeeee" vbProcedure="false">{#N/A,#N/A,FALSE,"Лист4"}</definedName>
    <definedName function="false" hidden="false" name="eeeeeeee" vbProcedure="false">{#N/A,#N/A,FALSE,"Лист4"}</definedName>
    <definedName function="false" hidden="false" name="eeeeeeeee" vbProcedure="false">{#N/A,#N/A,FALSE,"Лист4"}</definedName>
    <definedName function="false" hidden="false" name="eeeeeeeeee" vbProcedure="false">{#N/A,#N/A,FALSE,"Лист4"}</definedName>
    <definedName function="false" hidden="false" name="eeeeeeeeeeeeeeeeeeeee" vbProcedure="false">{#N/A,#N/A,FALSE,"Лист4"}</definedName>
    <definedName function="false" hidden="false" name="eeeeeeeeeeeeeeeeeeeeee" vbProcedure="false">{#N/A,#N/A,FALSE,"Лист4"}</definedName>
    <definedName function="false" hidden="false" name="eeeeeeeeeeeeeeeeeeeeeee" vbProcedure="false">{#N/A,#N/A,FALSE,"Лист4"}</definedName>
    <definedName function="false" hidden="false" name="eeeeeeeeeeeeeeeeeeeeeeeeeeeeee" vbProcedure="false">{#N/A,#N/A,FALSE,"Лист4"}</definedName>
    <definedName function="false" hidden="false" name="eeeeeeeeeeeeeeeeeeeeeer" vbProcedure="false">{#N/A,#N/A,FALSE,"Лист4"}</definedName>
    <definedName function="false" hidden="false" name="ei" vbProcedure="false">{#N/A,#N/A,FALSE,"Лист4"}</definedName>
    <definedName function="false" hidden="false" name="eo" vbProcedure="false">{#N/A,#N/A,FALSE,"Лист4"}</definedName>
    <definedName function="false" hidden="false" name="ep" vbProcedure="false">{#N/A,#N/A,FALSE,"Лист4"}</definedName>
    <definedName function="false" hidden="false" name="eq" vbProcedure="false">{#N/A,#N/A,FALSE,"Лист4"}</definedName>
    <definedName function="false" hidden="false" name="er" vbProcedure="false">{#N/A,#N/A,FALSE,"Лист4"}</definedName>
    <definedName function="false" hidden="false" name="err" vbProcedure="false">{#N/A,#N/A,FALSE,"Лист4"}</definedName>
    <definedName function="false" hidden="false" name="es" vbProcedure="false">{#N/A,#N/A,FALSE,"Лист4"}</definedName>
    <definedName function="false" hidden="false" name="et" vbProcedure="false">{#N/A,#N/A,FALSE,"Лист4"}</definedName>
    <definedName function="false" hidden="false" name="eu" vbProcedure="false">{#N/A,#N/A,FALSE,"Лист4"}</definedName>
    <definedName function="false" hidden="false" name="ew" vbProcedure="false">{#N/A,#N/A,FALSE,"Лист4"}</definedName>
    <definedName function="false" hidden="false" name="ewq" vbProcedure="false">{#N/A,#N/A,FALSE,"Лист4"}</definedName>
    <definedName function="false" hidden="false" name="eww" vbProcedure="false">{#N/A,#N/A,FALSE,"Лист4"}</definedName>
    <definedName function="false" hidden="false" name="ey" vbProcedure="false">{#N/A,#N/A,FALSE,"Лист4"}</definedName>
    <definedName function="false" hidden="false" name="f" vbProcedure="false">{#N/A,#N/A,FALSE,"Лист4"}</definedName>
    <definedName function="false" hidden="false" name="ff" vbProcedure="false">{#N/A,#N/A,FALSE,"Лист4"}</definedName>
    <definedName function="false" hidden="false" name="fff" vbProcedure="false">{#N/A,#N/A,FALSE,"Лист4"}</definedName>
    <definedName function="false" hidden="false" name="ffff" vbProcedure="false">{#N/A,#N/A,FALSE,"Лист4"}</definedName>
    <definedName function="false" hidden="false" name="fffff" vbProcedure="false">{#N/A,#N/A,FALSE,"Лист4"}</definedName>
    <definedName function="false" hidden="false" name="ffffffff" vbProcedure="false">{#N/A,#N/A,FALSE,"Лист4"}</definedName>
    <definedName function="false" hidden="false" name="fffffffff" vbProcedure="false">{#N/A,#N/A,FALSE,"Лист4"}</definedName>
    <definedName function="false" hidden="false" name="ffffffffffffff" vbProcedure="false">{#N/A,#N/A,FALSE,"Лист4"}</definedName>
    <definedName function="false" hidden="false" name="fffffffffffffff" vbProcedure="false">{#N/A,#N/A,FALSE,"Лист4"}</definedName>
    <definedName function="false" hidden="false" name="ffffffffffffffffff" vbProcedure="false">{#N/A,#N/A,FALSE,"Лист4"}</definedName>
    <definedName function="false" hidden="false" name="fffffffffffffffffff" vbProcedure="false">{#N/A,#N/A,FALSE,"Лист4"}</definedName>
    <definedName function="false" hidden="false" name="fffffffffffffffffffffffffffff" vbProcedure="false">{#N/A,#N/A,FALSE,"Лист4"}</definedName>
    <definedName function="false" hidden="false" name="fffffffffffffffffffffffffffffff" vbProcedure="false">{#N/A,#N/A,FALSE,"Лист4"}</definedName>
    <definedName function="false" hidden="false" name="fo" vbProcedure="false">{#N/A,#N/A,FALSE,"Лист4"}</definedName>
    <definedName function="false" hidden="false" name="gfd" vbProcedure="false">{#N/A,#N/A,FALSE,"Лист4"}</definedName>
    <definedName function="false" hidden="false" name="hg" vbProcedure="false">{#N/A,#N/A,FALSE,"Лист4"}</definedName>
    <definedName function="false" hidden="false" name="hp" vbProcedure="false">{#N/A,#N/A,FALSE,"Лист4"}</definedName>
    <definedName function="false" hidden="false" name="ies" vbProcedure="false">{#N/A,#N/A,FALSE,"Лист4"}</definedName>
    <definedName function="false" hidden="false" name="ik" vbProcedure="false">{#N/A,#N/A,FALSE,"Лист4"}</definedName>
    <definedName function="false" hidden="false" name="j" vbProcedure="false">{#N/A,#N/A,FALSE,"Лист4"}</definedName>
    <definedName function="false" hidden="false" name="jh" vbProcedure="false">{#N/A,#N/A,FALSE,"Лист4"}</definedName>
    <definedName function="false" hidden="false" name="jhl" vbProcedure="false">{#N/A,#N/A,FALSE,"Лист4"}</definedName>
    <definedName function="false" hidden="false" name="jjjjjjjjjjjjjjjjjjjjjjjjjjjjjjj" vbProcedure="false">{#N/A,#N/A,FALSE,"Лист4"}</definedName>
    <definedName function="false" hidden="false" name="jjjjjjjjjjjjjjjjjjjjjjjjjjjjjjjjjjjjjjjjjjj" vbProcedure="false">{#N/A,#N/A,FALSE,"Лист4"}</definedName>
    <definedName function="false" hidden="false" name="jxq" vbProcedure="false">{#N/A,#N/A,FALSE,"Лист4"}</definedName>
    <definedName function="false" hidden="false" name="k" vbProcedure="false">{#N/A,#N/A,FALSE,"Лист4"}</definedName>
    <definedName function="false" hidden="false" name="kjh" vbProcedure="false">{#N/A,#N/A,FALSE,"Лист4"}</definedName>
    <definedName function="false" hidden="false" name="kk" vbProcedure="false">{#N/A,#N/A,FALSE,"Лист4"}</definedName>
    <definedName function="false" hidden="false" name="kkk" vbProcedure="false">{#N/A,#N/A,FALSE,"Лист4"}</definedName>
    <definedName function="false" hidden="false" name="kkkkk" vbProcedure="false">{#N/A,#N/A,FALSE,"Лист4"}</definedName>
    <definedName function="false" hidden="false" name="kkkkkk" vbProcedure="false">{#N/A,#N/A,FALSE,"Лист4"}</definedName>
    <definedName function="false" hidden="false" name="kkkkkkk" vbProcedure="false">{#N/A,#N/A,FALSE,"Лист4"}</definedName>
    <definedName function="false" hidden="false" name="kkkkkkkk" vbProcedure="false">{#N/A,#N/A,FALSE,"Лист4"}</definedName>
    <definedName function="false" hidden="false" name="kkkkkkkkkk" vbProcedure="false">{#N/A,#N/A,FALSE,"Лист4"}</definedName>
    <definedName function="false" hidden="false" name="kkkkkkkkkkkkkkk" vbProcedure="false">{#N/A,#N/A,FALSE,"Лист4"}</definedName>
    <definedName function="false" hidden="false" name="kkkkkkkkkkkkkkkkkkkkk" vbProcedure="false">{#N/A,#N/A,FALSE,"Лист4"}</definedName>
    <definedName function="false" hidden="false" name="kl" vbProcedure="false">{#N/A,#N/A,FALSE,"Лист4"}</definedName>
    <definedName function="false" hidden="false" name="kla" vbProcedure="false">{#N/A,#N/A,FALSE,"Лист4"}</definedName>
    <definedName function="false" hidden="false" name="kll" vbProcedure="false">{#N/A,#N/A,FALSE,"Лист4"}</definedName>
    <definedName function="false" hidden="false" name="lcn" vbProcedure="false">{#N/A,#N/A,FALSE,"Лист4"}</definedName>
    <definedName function="false" hidden="false" name="lf" vbProcedure="false">{#N/A,#N/A,FALSE,"Лист4"}</definedName>
    <definedName function="false" hidden="false" name="lk" vbProcedure="false">{#N/A,#N/A,FALSE,"Лист4"}</definedName>
    <definedName function="false" hidden="false" name="ll" vbProcedure="false">{#N/A,#N/A,FALSE,"Лист4"}</definedName>
    <definedName function="false" hidden="false" name="lllllllllllllll" vbProcedure="false">{#N/A,#N/A,FALSE,"Лист4"}</definedName>
    <definedName function="false" hidden="false" name="lllllllllllllllllllllll" vbProcedure="false">{#N/A,#N/A,FALSE,"Лист4"}</definedName>
    <definedName function="false" hidden="false" name="lllllllllllllllllllllllllllllllllllllllllllllll" vbProcedure="false">{#N/A,#N/A,FALSE,"Лист4"}</definedName>
    <definedName function="false" hidden="false" name="mb" vbProcedure="false">{#N/A,#N/A,FALSE,"Лист4"}</definedName>
    <definedName function="false" hidden="false" name="mi" vbProcedure="false">{#N/A,#N/A,FALSE,"Лист4"}</definedName>
    <definedName function="false" hidden="false" name="n" vbProcedure="false">{#N/A,#N/A,FALSE,"Лист4"}</definedName>
    <definedName function="false" hidden="false" name="ne" vbProcedure="false">{#N/A,#N/A,FALSE,"Лист4"}</definedName>
    <definedName function="false" hidden="false" name="ni" vbProcedure="false">{#N/A,#N/A,FALSE,"Лист4"}</definedName>
    <definedName function="false" hidden="false" name="nm" vbProcedure="false">{#N/A,#N/A,FALSE,"Лист4"}</definedName>
    <definedName function="false" hidden="false" name="nmmmmmmmmmmmm" vbProcedure="false">{#N/A,#N/A,FALSE,"Лист4"}</definedName>
    <definedName function="false" hidden="false" name="nmnm" vbProcedure="false">{#N/A,#N/A,FALSE,"Лист4"}</definedName>
    <definedName function="false" hidden="false" name="nnnn" vbProcedure="false">{#N/A,#N/A,FALSE,"Лист4"}</definedName>
    <definedName function="false" hidden="false" name="nnnnn" vbProcedure="false">{#N/A,#N/A,FALSE,"Лист4"}</definedName>
    <definedName function="false" hidden="false" name="nnnnnn" vbProcedure="false">{#N/A,#N/A,FALSE,"Лист4"}</definedName>
    <definedName function="false" hidden="false" name="nnnnnnn" vbProcedure="false">{#N/A,#N/A,FALSE,"Лист4"}</definedName>
    <definedName function="false" hidden="false" name="nnnnnnnnnnnn" vbProcedure="false">{#N/A,#N/A,FALSE,"Лист4"}</definedName>
    <definedName function="false" hidden="false" name="nnnnnnnnnnnnnnnnnnnnnnn" vbProcedure="false">{#N/A,#N/A,FALSE,"Лист4"}</definedName>
    <definedName function="false" hidden="false" name="nnnnnnnnnnnnnnnnnnnnnnnnnnn" vbProcedure="false">{#N/A,#N/A,FALSE,"Лист4"}</definedName>
    <definedName function="false" hidden="false" name="nnnnnnnnnnnnnnnnnnnnnnnnnnnnnn" vbProcedure="false">{#N/A,#N/A,FALSE,"Лист4"}</definedName>
    <definedName function="false" hidden="false" name="nnnnnnnnnnnnnnnnnnnnnnnnnnnnnnnnnnn" vbProcedure="false">{#N/A,#N/A,FALSE,"Лист4"}</definedName>
    <definedName function="false" hidden="false" name="nnnnnnnnnnnnnnnnnnnnnnnnnnnnnnnnnnnnnn" vbProcedure="false">{#N/A,#N/A,FALSE,"Лист4"}</definedName>
    <definedName function="false" hidden="false" name="oa" vbProcedure="false">{#N/A,#N/A,FALSE,"Лист4"}</definedName>
    <definedName function="false" hidden="false" name="oer" vbProcedure="false">{#N/A,#N/A,FALSE,"Лист4"}</definedName>
    <definedName function="false" hidden="false" name="of" vbProcedure="false">{#N/A,#N/A,FALSE,"Лист4"}</definedName>
    <definedName function="false" hidden="false" name="ooooooo" vbProcedure="false">{#N/A,#N/A,FALSE,"Лист4"}</definedName>
    <definedName function="false" hidden="false" name="ooooooooo" vbProcedure="false">{#N/A,#N/A,FALSE,"Лист4"}</definedName>
    <definedName function="false" hidden="false" name="ooooooooooo" vbProcedure="false">{#N/A,#N/A,FALSE,"Лист4"}</definedName>
    <definedName function="false" hidden="false" name="oooooooooooooo" vbProcedure="false">{#N/A,#N/A,FALSE,"Лист4"}</definedName>
    <definedName function="false" hidden="false" name="oooooooooooooooooooo" vbProcedure="false">{#N/A,#N/A,FALSE,"Лист4"}</definedName>
    <definedName function="false" hidden="false" name="oooooooooooooooooooooooooooo" vbProcedure="false">{#N/A,#N/A,FALSE,"Лист4"}</definedName>
    <definedName function="false" hidden="false" name="ooooooooooooooooooooooooooooooooo" vbProcedure="false">{#N/A,#N/A,FALSE,"Лист4"}</definedName>
    <definedName function="false" hidden="false" name="op" vbProcedure="false">{#N/A,#N/A,FALSE,"Лист4"}</definedName>
    <definedName function="false" hidden="false" name="or" vbProcedure="false">{#N/A,#N/A,FALSE,"Лист4"}</definedName>
    <definedName function="false" hidden="false" name="p" vbProcedure="false">{#N/A,#N/A,FALSE,"Лист4"}</definedName>
    <definedName function="false" hidden="false" name="pg" vbProcedure="false">{#N/A,#N/A,FALSE,"Лист4"}</definedName>
    <definedName function="false" hidden="false" name="pppp" vbProcedure="false">{#N/A,#N/A,FALSE,"Лист4"}</definedName>
    <definedName function="false" hidden="false" name="ppppppppp" vbProcedure="false">{#N/A,#N/A,FALSE,"Лист4"}</definedName>
    <definedName function="false" hidden="false" name="pppppppppp" vbProcedure="false">{#N/A,#N/A,FALSE,"Лист4"}</definedName>
    <definedName function="false" hidden="false" name="pppppppppppp" vbProcedure="false">{#N/A,#N/A,FALSE,"Лист4"}</definedName>
    <definedName function="false" hidden="false" name="ppppppppppppp" vbProcedure="false">{#N/A,#N/A,FALSE,"Лист4"}</definedName>
    <definedName function="false" hidden="false" name="ppppppppppppppp" vbProcedure="false">{#N/A,#N/A,FALSE,"Лист4"}</definedName>
    <definedName function="false" hidden="false" name="pppppppppppppppp" vbProcedure="false">{#N/A,#N/A,FALSE,"Лист4"}</definedName>
    <definedName function="false" hidden="false" name="pppppppppppppppppp" vbProcedure="false">{#N/A,#N/A,FALSE,"Лист4"}</definedName>
    <definedName function="false" hidden="false" name="ppppppppppppppppppp" vbProcedure="false">{#N/A,#N/A,FALSE,"Лист4"}</definedName>
    <definedName function="false" hidden="false" name="pppppppppppppppppppppppp" vbProcedure="false">{#N/A,#N/A,FALSE,"Лист4"}</definedName>
    <definedName function="false" hidden="false" name="ppppppppppppppppppppppppp" vbProcedure="false">{#N/A,#N/A,FALSE,"Лист4"}</definedName>
    <definedName function="false" hidden="false" name="pppppppppppppppppppppppppp" vbProcedure="false">{#N/A,#N/A,FALSE,"Лист4"}</definedName>
    <definedName function="false" hidden="false" name="ppppppppppppppppppppppppppp" vbProcedure="false">{#N/A,#N/A,FALSE,"Лист4"}</definedName>
    <definedName function="false" hidden="false" name="pq" vbProcedure="false">{#N/A,#N/A,FALSE,"Лист4"}</definedName>
    <definedName function="false" hidden="false" name="q" vbProcedure="false">{#N/A,#N/A,FALSE,"Лист4"}</definedName>
    <definedName function="false" hidden="false" name="qa" vbProcedure="false">{#N/A,#N/A,FALSE,"Лист4"}</definedName>
    <definedName function="false" hidden="false" name="qaa" vbProcedure="false">{#N/A,#N/A,FALSE,"Лист4"}</definedName>
    <definedName function="false" hidden="false" name="qaz" vbProcedure="false">{#N/A,#N/A,FALSE,"Лист4"}</definedName>
    <definedName function="false" hidden="false" name="qe" vbProcedure="false">{#N/A,#N/A,FALSE,"Лист4"}</definedName>
    <definedName function="false" hidden="false" name="qee" vbProcedure="false">{#N/A,#N/A,FALSE,"Лист4"}</definedName>
    <definedName function="false" hidden="false" name="qi" vbProcedure="false">{#N/A,#N/A,FALSE,"Лист4"}</definedName>
    <definedName function="false" hidden="false" name="ql" vbProcedure="false">{#N/A,#N/A,FALSE,"Лист4"}</definedName>
    <definedName function="false" hidden="false" name="qmn" vbProcedure="false">{#N/A,#N/A,FALSE,"Лист4"}</definedName>
    <definedName function="false" hidden="false" name="qo" vbProcedure="false">{#N/A,#N/A,FALSE,"Лист4"}</definedName>
    <definedName function="false" hidden="false" name="qoi" vbProcedure="false">{#N/A,#N/A,FALSE,"Лист4"}</definedName>
    <definedName function="false" hidden="false" name="qp" vbProcedure="false">{#N/A,#N/A,FALSE,"Лист4"}</definedName>
    <definedName function="false" hidden="false" name="qpq" vbProcedure="false">{#N/A,#N/A,FALSE,"Лист4"}</definedName>
    <definedName function="false" hidden="false" name="qpqpq" vbProcedure="false">{#N/A,#N/A,FALSE,"Лист4"}</definedName>
    <definedName function="false" hidden="false" name="qq" vbProcedure="false">{#N/A,#N/A,FALSE,"Лист4"}</definedName>
    <definedName function="false" hidden="false" name="qqq" vbProcedure="false">{#N/A,#N/A,FALSE,"Лист4"}</definedName>
    <definedName function="false" hidden="false" name="qqqq" vbProcedure="false">{#N/A,#N/A,FALSE,"Лист4"}</definedName>
    <definedName function="false" hidden="false" name="qqqqq" vbProcedure="false">{#N/A,#N/A,FALSE,"Лист4"}</definedName>
    <definedName function="false" hidden="false" name="qqqqqq" vbProcedure="false">{#N/A,#N/A,FALSE,"Лист4"}</definedName>
    <definedName function="false" hidden="false" name="qqqqqqq" vbProcedure="false">{#N/A,#N/A,FALSE,"Лист4"}</definedName>
    <definedName function="false" hidden="false" name="qqqqqqqq" vbProcedure="false">{#N/A,#N/A,FALSE,"Лист4"}</definedName>
    <definedName function="false" hidden="false" name="qqqqqqqqqq" vbProcedure="false">{#N/A,#N/A,FALSE,"Лист4"}</definedName>
    <definedName function="false" hidden="false" name="qqqqqqqqqqqqq" vbProcedure="false">{#N/A,#N/A,FALSE,"Лист4"}</definedName>
    <definedName function="false" hidden="false" name="qqqqqqqqqqqqqq" vbProcedure="false">{#N/A,#N/A,FALSE,"Лист4"}</definedName>
    <definedName function="false" hidden="false" name="qqqqqqqqqqqqqqqqq" vbProcedure="false">{#N/A,#N/A,FALSE,"Лист4"}</definedName>
    <definedName function="false" hidden="false" name="qqqqqqqqqqqqqqqqqqq" vbProcedure="false">{#N/A,#N/A,FALSE,"Лист4"}</definedName>
    <definedName function="false" hidden="false" name="qqqqqqqqqqqqqqqqqqqq" vbProcedure="false">{#N/A,#N/A,FALSE,"Лист4"}</definedName>
    <definedName function="false" hidden="false" name="qqqqqqqqqqqqqqqqqqqqqq" vbProcedure="false">{#N/A,#N/A,FALSE,"Лист4"}</definedName>
    <definedName function="false" hidden="false" name="qqqqqqqqqqqqqqqqqqqqqqqqq" vbProcedure="false">{#N/A,#N/A,FALSE,"Лист4"}</definedName>
    <definedName function="false" hidden="false" name="qqqqqqqqqqqqqqqqqqqqqqqqqq" vbProcedure="false">{#N/A,#N/A,FALSE,"Лист4"}</definedName>
    <definedName function="false" hidden="false" name="qqqqqqqqqqqqqqqqqqqqqqqqqqqqq" vbProcedure="false">{#N/A,#N/A,FALSE,"Лист4"}</definedName>
    <definedName function="false" hidden="false" name="qqqqqqqqqqqqqqqqqqqqqqqqqqqqqq" vbProcedure="false">{#N/A,#N/A,FALSE,"Лист4"}</definedName>
    <definedName function="false" hidden="false" name="qqqqqqqqqqqqqqqqqqqqqqqqqqqqqqqqqqqqqqqqqqq" vbProcedure="false">{#N/A,#N/A,FALSE,"Лист4"}</definedName>
    <definedName function="false" hidden="false" name="qqqqqqqr" vbProcedure="false">'[3]Вид Ганущ'!$D$15</definedName>
    <definedName function="false" hidden="false" name="qqqqwwww" vbProcedure="false">{#N/A,#N/A,FALSE,"Лист4"}</definedName>
    <definedName function="false" hidden="false" name="qqqwww" vbProcedure="false">{#N/A,#N/A,FALSE,"Лист4"}</definedName>
    <definedName function="false" hidden="false" name="qqwweerr" vbProcedure="false">{#N/A,#N/A,FALSE,"Лист4"}</definedName>
    <definedName function="false" hidden="false" name="qr" vbProcedure="false">{#N/A,#N/A,FALSE,"Лист4"}</definedName>
    <definedName function="false" hidden="false" name="qrq" vbProcedure="false">{#N/A,#N/A,FALSE,"Лист4"}</definedName>
    <definedName function="false" hidden="false" name="qrqrqr" vbProcedure="false">{#N/A,#N/A,FALSE,"Лист4"}</definedName>
    <definedName function="false" hidden="false" name="qrr" vbProcedure="false">{#N/A,#N/A,FALSE,"Лист4"}</definedName>
    <definedName function="false" hidden="false" name="qrrq" vbProcedure="false">{#N/A,#N/A,FALSE,"Лист4"}</definedName>
    <definedName function="false" hidden="false" name="qrrr" vbProcedure="false">{#N/A,#N/A,FALSE,"Лист4"}</definedName>
    <definedName function="false" hidden="false" name="qt" vbProcedure="false">{#N/A,#N/A,FALSE,"Лист4"}</definedName>
    <definedName function="false" hidden="false" name="qtt" vbProcedure="false">{#N/A,#N/A,FALSE,"Лист4"}</definedName>
    <definedName function="false" hidden="false" name="qty" vbProcedure="false">{#N/A,#N/A,FALSE,"Лист4"}</definedName>
    <definedName function="false" hidden="false" name="qu" vbProcedure="false">{#N/A,#N/A,FALSE,"Лист4"}</definedName>
    <definedName function="false" hidden="false" name="quu" vbProcedure="false">{#N/A,#N/A,FALSE,"Лист4"}</definedName>
    <definedName function="false" hidden="false" name="quuu" vbProcedure="false">{#N/A,#N/A,FALSE,"Лист4"}</definedName>
    <definedName function="false" hidden="false" name="qw" vbProcedure="false">{#N/A,#N/A,FALSE,"Лист4"}</definedName>
    <definedName function="false" hidden="false" name="qwe" vbProcedure="false">{#N/A,#N/A,FALSE,"Лист4"}</definedName>
    <definedName function="false" hidden="false" name="qwee" vbProcedure="false">{#N/A,#N/A,FALSE,"Лист4"}</definedName>
    <definedName function="false" hidden="false" name="qweee" vbProcedure="false">{#N/A,#N/A,FALSE,"Лист4"}</definedName>
    <definedName function="false" hidden="false" name="qweeee" vbProcedure="false">{#N/A,#N/A,FALSE,"Лист4"}</definedName>
    <definedName function="false" hidden="false" name="qweeeee" vbProcedure="false">{#N/A,#N/A,FALSE,"Лист4"}</definedName>
    <definedName function="false" hidden="false" name="qweeeeee" vbProcedure="false">{#N/A,#N/A,FALSE,"Лист4"}</definedName>
    <definedName function="false" hidden="false" name="qwer" vbProcedure="false">{#N/A,#N/A,FALSE,"Лист4"}</definedName>
    <definedName function="false" hidden="false" name="qwern" vbProcedure="false">{#N/A,#N/A,FALSE,"Лист4"}</definedName>
    <definedName function="false" hidden="false" name="qwert" vbProcedure="false">{#N/A,#N/A,FALSE,"Лист4"}</definedName>
    <definedName function="false" hidden="false" name="qwerty" vbProcedure="false">{#N/A,#N/A,FALSE,"Лист4"}</definedName>
    <definedName function="false" hidden="false" name="qwertyu" vbProcedure="false">{#N/A,#N/A,FALSE,"Лист4"}</definedName>
    <definedName function="false" hidden="false" name="qwertyui" vbProcedure="false">{#N/A,#N/A,FALSE,"Лист4"}</definedName>
    <definedName function="false" hidden="false" name="qwertyuio" vbProcedure="false">{#N/A,#N/A,FALSE,"Лист4"}</definedName>
    <definedName function="false" hidden="false" name="qwertyuiop" vbProcedure="false">{#N/A,#N/A,FALSE,"Лист4"}</definedName>
    <definedName function="false" hidden="false" name="qwq" vbProcedure="false">{#N/A,#N/A,FALSE,"Лист4"}</definedName>
    <definedName function="false" hidden="false" name="qww" vbProcedure="false">{#N/A,#N/A,FALSE,"Лист4"}</definedName>
    <definedName function="false" hidden="false" name="qwwee" vbProcedure="false">{#N/A,#N/A,FALSE,"Лист4"}</definedName>
    <definedName function="false" hidden="false" name="qwwq" vbProcedure="false">{#N/A,#N/A,FALSE,"Лист4"}</definedName>
    <definedName function="false" hidden="false" name="qwww" vbProcedure="false">{#N/A,#N/A,FALSE,"Лист4"}</definedName>
    <definedName function="false" hidden="false" name="qy" vbProcedure="false">{#N/A,#N/A,FALSE,"Лист4"}</definedName>
    <definedName function="false" hidden="false" name="qyy" vbProcedure="false">{#N/A,#N/A,FALSE,"Лист4"}</definedName>
    <definedName function="false" hidden="false" name="qyyy" vbProcedure="false">{#N/A,#N/A,FALSE,"Лист4"}</definedName>
    <definedName function="false" hidden="false" name="qzu" vbProcedure="false">{#N/A,#N/A,FALSE,"Лист4"}</definedName>
    <definedName function="false" hidden="false" name="ra" vbProcedure="false">{#N/A,#N/A,FALSE,"Лист4"}</definedName>
    <definedName function="false" hidden="false" name="rb" vbProcedure="false">{#N/A,#N/A,FALSE,"Лист4"}</definedName>
    <definedName function="false" hidden="false" name="rd" vbProcedure="false">{#N/A,#N/A,FALSE,"Лист4"}</definedName>
    <definedName function="false" hidden="false" name="rdd" vbProcedure="false">{#N/A,#N/A,FALSE,"Лист4"}</definedName>
    <definedName function="false" hidden="false" name="rddddd" vbProcedure="false">{#N/A,#N/A,FALSE,"Лист4"}</definedName>
    <definedName function="false" hidden="false" name="req" vbProcedure="false">{#N/A,#N/A,FALSE,"Лист4"}</definedName>
    <definedName function="false" hidden="false" name="rewq" vbProcedure="false">{#N/A,#N/A,FALSE,"Лист4"}</definedName>
    <definedName function="false" hidden="false" name="rf" vbProcedure="false">{#N/A,#N/A,FALSE,"Лист4"}</definedName>
    <definedName function="false" hidden="false" name="rfv" vbProcedure="false">{#N/A,#N/A,FALSE,"Лист4"}</definedName>
    <definedName function="false" hidden="false" name="rg" vbProcedure="false">{#N/A,#N/A,FALSE,"Лист4"}</definedName>
    <definedName function="false" hidden="false" name="rh" vbProcedure="false">{#N/A,#N/A,FALSE,"Лист4"}</definedName>
    <definedName function="false" hidden="false" name="ri" vbProcedure="false">{#N/A,#N/A,FALSE,"Лист4"}</definedName>
    <definedName function="false" hidden="false" name="rj" vbProcedure="false">{#N/A,#N/A,FALSE,"Лист4"}</definedName>
    <definedName function="false" hidden="false" name="rk" vbProcedure="false">{#N/A,#N/A,FALSE,"Лист4"}</definedName>
    <definedName function="false" hidden="false" name="rl" vbProcedure="false">{#N/A,#N/A,FALSE,"Лист4"}</definedName>
    <definedName function="false" hidden="false" name="rm" vbProcedure="false">{#N/A,#N/A,FALSE,"Лист4"}</definedName>
    <definedName function="false" hidden="false" name="rn" vbProcedure="false">{#N/A,#N/A,FALSE,"Лист4"}</definedName>
    <definedName function="false" hidden="false" name="ro" vbProcedure="false">{#N/A,#N/A,FALSE,"Лист4"}</definedName>
    <definedName function="false" hidden="false" name="rooo" vbProcedure="false">{#N/A,#N/A,FALSE,"Лист4"}</definedName>
    <definedName function="false" hidden="false" name="rororo" vbProcedure="false">{#N/A,#N/A,FALSE,"Лист4"}</definedName>
    <definedName function="false" hidden="false" name="rq" vbProcedure="false">{#N/A,#N/A,FALSE,"Лист4"}</definedName>
    <definedName function="false" hidden="false" name="rqq" vbProcedure="false">{#N/A,#N/A,FALSE,"Лист4"}</definedName>
    <definedName function="false" hidden="false" name="rqr" vbProcedure="false">{#N/A,#N/A,FALSE,"Лист4"}</definedName>
    <definedName function="false" hidden="false" name="rrq" vbProcedure="false">{#N/A,#N/A,FALSE,"Лист4"}</definedName>
    <definedName function="false" hidden="false" name="rrqq" vbProcedure="false">'[3]Вид Ганущ'!$O$5</definedName>
    <definedName function="false" hidden="false" name="rrr" vbProcedure="false">{#N/A,#N/A,FALSE,"Лист4"}</definedName>
    <definedName function="false" hidden="false" name="rrrr" vbProcedure="false">'[3]Вид Ганущ'!$J$15</definedName>
    <definedName function="false" hidden="false" name="rrrrrr" vbProcedure="false">'[3]Вид Ганущ'!$K$15</definedName>
    <definedName function="false" hidden="false" name="rrrrrrr" vbProcedure="false">{#N/A,#N/A,FALSE,"Лист4"}</definedName>
    <definedName function="false" hidden="false" name="rrrrrrrrrr" vbProcedure="false">{#N/A,#N/A,FALSE,"Лист4"}</definedName>
    <definedName function="false" hidden="false" name="rrrrrrrrrrrrrrrr" vbProcedure="false">{#N/A,#N/A,FALSE,"Лист4"}</definedName>
    <definedName function="false" hidden="false" name="rrrrrrrrrrrrrrrrrr" vbProcedure="false">{#N/A,#N/A,FALSE,"Лист4"}</definedName>
    <definedName function="false" hidden="false" name="rrt" vbProcedure="false">{#N/A,#N/A,FALSE,"Лист4"}</definedName>
    <definedName function="false" hidden="false" name="rrtt" vbProcedure="false">{#N/A,#N/A,FALSE,"Лист4"}</definedName>
    <definedName function="false" hidden="false" name="rs" vbProcedure="false">{#N/A,#N/A,FALSE,"Лист4"}</definedName>
    <definedName function="false" hidden="false" name="rt" vbProcedure="false">{#N/A,#N/A,FALSE,"Лист4"}</definedName>
    <definedName function="false" hidden="false" name="ru" vbProcedure="false">{#N/A,#N/A,FALSE,"Лист4"}</definedName>
    <definedName function="false" hidden="false" name="rv" vbProcedure="false">{#N/A,#N/A,FALSE,"Лист4"}</definedName>
    <definedName function="false" hidden="false" name="rx" vbProcedure="false">{#N/A,#N/A,FALSE,"Лист4"}</definedName>
    <definedName function="false" hidden="false" name="ry" vbProcedure="false">{#N/A,#N/A,FALSE,"Лист4"}</definedName>
    <definedName function="false" hidden="false" name="rz" vbProcedure="false">{#N/A,#N/A,FALSE,"Лист4"}</definedName>
    <definedName function="false" hidden="false" name="rzz" vbProcedure="false">{#N/A,#N/A,FALSE,"Лист4"}</definedName>
    <definedName function="false" hidden="false" name="sas" vbProcedure="false">{#N/A,#N/A,FALSE,"Лист4"}</definedName>
    <definedName function="false" hidden="false" name="ssss" vbProcedure="false">{#N/A,#N/A,FALSE,"Лист4"}</definedName>
    <definedName function="false" hidden="false" name="ssssssss" vbProcedure="false">{#N/A,#N/A,FALSE,"Лист4"}</definedName>
    <definedName function="false" hidden="false" name="sssssssssss" vbProcedure="false">{#N/A,#N/A,FALSE,"Лист4"}</definedName>
    <definedName function="false" hidden="false" name="sssssssssssssssssss" vbProcedure="false">{#N/A,#N/A,FALSE,"Лист4"}</definedName>
    <definedName function="false" hidden="false" name="sx" vbProcedure="false">{#N/A,#N/A,FALSE,"Лист4"}</definedName>
    <definedName function="false" hidden="false" name="taf" vbProcedure="false">{#N/A,#N/A,FALSE,"Лист4"}</definedName>
    <definedName function="false" hidden="false" name="td" vbProcedure="false">{#N/A,#N/A,FALSE,"Лист4"}</definedName>
    <definedName function="false" hidden="false" name="tgb" vbProcedure="false">{#N/A,#N/A,FALSE,"Лист4"}</definedName>
    <definedName function="false" hidden="false" name="tr" vbProcedure="false">{#N/A,#N/A,FALSE,"Лист4"}</definedName>
    <definedName function="false" hidden="false" name="tre" vbProcedure="false">'[3]Вид Ганущ'!$I$15</definedName>
    <definedName function="false" hidden="false" name="trew" vbProcedure="false">'[3]Вид Ганущ'!$F$15</definedName>
    <definedName function="false" hidden="false" name="trr" vbProcedure="false">'[3]Вид Ганущ'!$AG$15</definedName>
    <definedName function="false" hidden="false" name="ttrr" vbProcedure="false">'[3]Вид Ганущ'!$AD$15</definedName>
    <definedName function="false" hidden="false" name="ttttttttttttttttttttttttt" vbProcedure="false">{#N/A,#N/A,FALSE,"Лист4"}</definedName>
    <definedName function="false" hidden="false" name="ttttttttttttttttttttttttttttttt" vbProcedure="false">{#N/A,#N/A,FALSE,"Лист4"}</definedName>
    <definedName function="false" hidden="false" name="tu" vbProcedure="false">{#N/A,#N/A,FALSE,"Лист4"}</definedName>
    <definedName function="false" hidden="false" name="tw" vbProcedure="false">{#N/A,#N/A,FALSE,"Лист4"}</definedName>
    <definedName function="false" hidden="false" name="tws" vbProcedure="false">{#N/A,#N/A,FALSE,"Лист4"}</definedName>
    <definedName function="false" hidden="false" name="twsa" vbProcedure="false">{#N/A,#N/A,FALSE,"Лист4"}</definedName>
    <definedName function="false" hidden="false" name="tx" vbProcedure="false">{#N/A,#N/A,FALSE,"Лист4"}</definedName>
    <definedName function="false" hidden="false" name="ua" vbProcedure="false">{#N/A,#N/A,FALSE,"Лист4"}</definedName>
    <definedName function="false" hidden="false" name="uaa" vbProcedure="false">{#N/A,#N/A,FALSE,"Лист4"}</definedName>
    <definedName function="false" hidden="false" name="uat" vbProcedure="false">{#N/A,#N/A,FALSE,"Лист4"}</definedName>
    <definedName function="false" hidden="false" name="uds" vbProcedure="false">{#N/A,#N/A,FALSE,"Лист4"}</definedName>
    <definedName function="false" hidden="false" name="ujm" vbProcedure="false">{#N/A,#N/A,FALSE,"Лист4"}</definedName>
    <definedName function="false" hidden="false" name="uuuuuuuuuuuuuuuuu" vbProcedure="false">{#N/A,#N/A,FALSE,"Лист4"}</definedName>
    <definedName function="false" hidden="false" name="uuuuuuuuuuuuuuuuuuuuuuuu" vbProcedure="false">{#N/A,#N/A,FALSE,"Лист4"}</definedName>
    <definedName function="false" hidden="false" name="uuuuuuuuuuuuuuuuuuuuuuuuu" vbProcedure="false">{#N/A,#N/A,FALSE,"Лист4"}</definedName>
    <definedName function="false" hidden="false" name="uyt" vbProcedure="false">'[3]Вид Ганущ'!$AH$15</definedName>
    <definedName function="false" hidden="false" name="vc" vbProcedure="false">{#N/A,#N/A,FALSE,"Лист4"}</definedName>
    <definedName function="false" hidden="false" name="vi" vbProcedure="false">{#N/A,#N/A,FALSE,"Лист4"}</definedName>
    <definedName function="false" hidden="false" name="vr" vbProcedure="false">{#N/A,#N/A,FALSE,"Лист4"}</definedName>
    <definedName function="false" hidden="false" name="vv" vbProcedure="false">{#N/A,#N/A,FALSE,"Лист4"}</definedName>
    <definedName function="false" hidden="false" name="vvvb" vbProcedure="false">{#N/A,#N/A,FALSE,"Лист4"}</definedName>
    <definedName function="false" hidden="false" name="vx" vbProcedure="false">{#N/A,#N/A,FALSE,"Лист4"}</definedName>
    <definedName function="false" hidden="false" name="w" vbProcedure="false">{#N/A,#N/A,FALSE,"Лист4"}</definedName>
    <definedName function="false" hidden="false" name="wa" vbProcedure="false">{#N/A,#N/A,FALSE,"Лист4"}</definedName>
    <definedName function="false" hidden="false" name="wb" vbProcedure="false">{#N/A,#N/A,FALSE,"Лист4"}</definedName>
    <definedName function="false" hidden="false" name="wc" vbProcedure="false">{#N/A,#N/A,FALSE,"Лист4"}</definedName>
    <definedName function="false" hidden="false" name="wd" vbProcedure="false">{#N/A,#N/A,FALSE,"Лист4"}</definedName>
    <definedName function="false" hidden="false" name="we" vbProcedure="false">{#N/A,#N/A,FALSE,"Лист4"}</definedName>
    <definedName function="false" hidden="false" name="wf" vbProcedure="false">{#N/A,#N/A,FALSE,"Лист4"}</definedName>
    <definedName function="false" hidden="false" name="wg" vbProcedure="false">{#N/A,#N/A,FALSE,"Лист4"}</definedName>
    <definedName function="false" hidden="false" name="wh" vbProcedure="false">{#N/A,#N/A,FALSE,"Лист4"}</definedName>
    <definedName function="false" hidden="false" name="wi" vbProcedure="false">{#N/A,#N/A,FALSE,"Лист4"}</definedName>
    <definedName function="false" hidden="false" name="wj" vbProcedure="false">{#N/A,#N/A,FALSE,"Лист4"}</definedName>
    <definedName function="false" hidden="false" name="wk" vbProcedure="false">{#N/A,#N/A,FALSE,"Лист4"}</definedName>
    <definedName function="false" hidden="false" name="wl" vbProcedure="false">{#N/A,#N/A,FALSE,"Лист4"}</definedName>
    <definedName function="false" hidden="false" name="wm" vbProcedure="false">{#N/A,#N/A,FALSE,"Лист4"}</definedName>
    <definedName function="false" hidden="false" name="wn" vbProcedure="false">{#N/A,#N/A,FALSE,"Лист4"}</definedName>
    <definedName function="false" hidden="false" name="wo" vbProcedure="false">{#N/A,#N/A,FALSE,"Лист4"}</definedName>
    <definedName function="false" hidden="false" name="wp" vbProcedure="false">{#N/A,#N/A,FALSE,"Лист4"}</definedName>
    <definedName function="false" hidden="false" name="wq" vbProcedure="false">{#N/A,#N/A,FALSE,"Лист4"}</definedName>
    <definedName function="false" hidden="false" name="wqq" vbProcedure="false">{#N/A,#N/A,FALSE,"Лист4"}</definedName>
    <definedName function="false" hidden="false" name="wr" vbProcedure="false">{#N/A,#N/A,FALSE,"Лист4"}</definedName>
    <definedName function="false" hidden="false" name="wrn_Інструкція_" vbProcedure="false">{#N/A,#N/A,FALSE,"Лист4"}</definedName>
    <definedName function="false" hidden="false" name="ws" vbProcedure="false">{#N/A,#N/A,FALSE,"Лист4"}</definedName>
    <definedName function="false" hidden="false" name="wsa" vbProcedure="false">{#N/A,#N/A,FALSE,"Лист4"}</definedName>
    <definedName function="false" hidden="false" name="wss" vbProcedure="false">{#N/A,#N/A,FALSE,"Лист4"}</definedName>
    <definedName function="false" hidden="false" name="wsx" vbProcedure="false">{#N/A,#N/A,FALSE,"Лист4"}</definedName>
    <definedName function="false" hidden="false" name="wt" vbProcedure="false">{#N/A,#N/A,FALSE,"Лист4"}</definedName>
    <definedName function="false" hidden="false" name="wu" vbProcedure="false">{#N/A,#N/A,FALSE,"Лист4"}</definedName>
    <definedName function="false" hidden="false" name="wv" vbProcedure="false">{#N/A,#N/A,FALSE,"Лист4"}</definedName>
    <definedName function="false" hidden="false" name="ww" vbProcedure="false">{#N/A,#N/A,FALSE,"Лист4"}</definedName>
    <definedName function="false" hidden="false" name="www" vbProcedure="false">{#N/A,#N/A,FALSE,"Лист4"}</definedName>
    <definedName function="false" hidden="false" name="wwww" vbProcedure="false">{#N/A,#N/A,FALSE,"Лист4"}</definedName>
    <definedName function="false" hidden="false" name="wwwww" vbProcedure="false">{#N/A,#N/A,FALSE,"Лист4"}</definedName>
    <definedName function="false" hidden="false" name="wwwwww" vbProcedure="false">{#N/A,#N/A,FALSE,"Лист4"}</definedName>
    <definedName function="false" hidden="false" name="wwwwwwww" vbProcedure="false">{#N/A,#N/A,FALSE,"Лист4"}</definedName>
    <definedName function="false" hidden="false" name="wwwwwwwwww" vbProcedure="false">{#N/A,#N/A,FALSE,"Лист4"}</definedName>
    <definedName function="false" hidden="false" name="wwwwwwwwwwwww" vbProcedure="false">{#N/A,#N/A,FALSE,"Лист4"}</definedName>
    <definedName function="false" hidden="false" name="wwwwwwwwwwwwww" vbProcedure="false">{#N/A,#N/A,FALSE,"Лист4"}</definedName>
    <definedName function="false" hidden="false" name="wwwwwwwwwwwwwwww" vbProcedure="false">{#N/A,#N/A,FALSE,"Лист4"}</definedName>
    <definedName function="false" hidden="false" name="wwwwwwwwwwwwwwwwww" vbProcedure="false">{#N/A,#N/A,FALSE,"Лист4"}</definedName>
    <definedName function="false" hidden="false" name="wwwwwwwwwwwwwwwwwww" vbProcedure="false">{#N/A,#N/A,FALSE,"Лист4"}</definedName>
    <definedName function="false" hidden="false" name="wwwwwwwwwwwwwwwwwwwww" vbProcedure="false">{#N/A,#N/A,FALSE,"Лист4"}</definedName>
    <definedName function="false" hidden="false" name="wwwwwwwwwwwwwwwwwwwwwwwww" vbProcedure="false">{#N/A,#N/A,FALSE,"Лист4"}</definedName>
    <definedName function="false" hidden="false" name="wx" vbProcedure="false">{#N/A,#N/A,FALSE,"Лист4"}</definedName>
    <definedName function="false" hidden="false" name="wy" vbProcedure="false">{#N/A,#N/A,FALSE,"Лист4"}</definedName>
    <definedName function="false" hidden="false" name="wz" vbProcedure="false">{#N/A,#N/A,FALSE,"Лист4"}</definedName>
    <definedName function="false" hidden="false" name="xc" vbProcedure="false">{#N/A,#N/A,FALSE,"Лист4"}</definedName>
    <definedName function="false" hidden="false" name="xcc" vbProcedure="false">{#N/A,#N/A,FALSE,"Лист4"}</definedName>
    <definedName function="false" hidden="false" name="xccccc" vbProcedure="false">{#N/A,#N/A,FALSE,"Лист4"}</definedName>
    <definedName function="false" hidden="false" name="xp" vbProcedure="false">{#N/A,#N/A,FALSE,"Лист4"}</definedName>
    <definedName function="false" hidden="false" name="xxxxx" vbProcedure="false">{#N/A,#N/A,FALSE,"Лист4"}</definedName>
    <definedName function="false" hidden="false" name="xxxxxx" vbProcedure="false">{#N/A,#N/A,FALSE,"Лист4"}</definedName>
    <definedName function="false" hidden="false" name="xz" vbProcedure="false">{#N/A,#N/A,FALSE,"Лист4"}</definedName>
    <definedName function="false" hidden="false" name="xzm" vbProcedure="false">{#N/A,#N/A,FALSE,"Лист4"}</definedName>
    <definedName function="false" hidden="false" name="yhn" vbProcedure="false">{#N/A,#N/A,FALSE,"Лист4"}</definedName>
    <definedName function="false" hidden="false" name="yhnn" vbProcedure="false">{#N/A,#N/A,FALSE,"Лист4"}</definedName>
    <definedName function="false" hidden="false" name="ytr" vbProcedure="false">'[3]Вид Ганущ'!$AL$15</definedName>
    <definedName function="false" hidden="false" name="yyyyy" vbProcedure="false">{#N/A,#N/A,FALSE,"Лист4"}</definedName>
    <definedName function="false" hidden="false" name="yyyyyyyyyyyyy" vbProcedure="false">{#N/A,#N/A,FALSE,"Лист4"}</definedName>
    <definedName function="false" hidden="false" name="yyyyyyyyyyyyyyyyyyyyyyyyy" vbProcedure="false">{#N/A,#N/A,FALSE,"Лист4"}</definedName>
    <definedName function="false" hidden="false" name="z" vbProcedure="false">{#N/A,#N/A,FALSE,"Лист4"}</definedName>
    <definedName function="false" hidden="false" name="za" vbProcedure="false">{#N/A,#N/A,FALSE,"Лист4"}</definedName>
    <definedName function="false" hidden="false" name="zaa" vbProcedure="false">{#N/A,#N/A,FALSE,"Лист4"}</definedName>
    <definedName function="false" hidden="false" name="zaaa" vbProcedure="false">{#N/A,#N/A,FALSE,"Лист4"}</definedName>
    <definedName function="false" hidden="false" name="zaaaa" vbProcedure="false">{#N/A,#N/A,FALSE,"Лист4"}</definedName>
    <definedName function="false" hidden="false" name="zaz" vbProcedure="false">{#N/A,#N/A,FALSE,"Лист4"}</definedName>
    <definedName function="false" hidden="false" name="ze" vbProcedure="false">{#N/A,#N/A,FALSE,"Лист4"}</definedName>
    <definedName function="false" hidden="false" name="zee" vbProcedure="false">{#N/A,#N/A,FALSE,"Лист4"}</definedName>
    <definedName function="false" hidden="false" name="zq" vbProcedure="false">{#N/A,#N/A,FALSE,"Лист4"}</definedName>
    <definedName function="false" hidden="false" name="zqq" vbProcedure="false">{#N/A,#N/A,FALSE,"Лист4"}</definedName>
    <definedName function="false" hidden="false" name="zr" vbProcedure="false">{#N/A,#N/A,FALSE,"Лист4"}</definedName>
    <definedName function="false" hidden="false" name="zt" vbProcedure="false">{#N/A,#N/A,FALSE,"Лист4"}</definedName>
    <definedName function="false" hidden="false" name="zu" vbProcedure="false">{#N/A,#N/A,FALSE,"Лист4"}</definedName>
    <definedName function="false" hidden="false" name="zw" vbProcedure="false">{#N/A,#N/A,FALSE,"Лист4"}</definedName>
    <definedName function="false" hidden="false" name="zx" vbProcedure="false">{#N/A,#N/A,FALSE,"Лист4"}</definedName>
    <definedName function="false" hidden="false" name="zxc" vbProcedure="false">{#N/A,#N/A,FALSE,"Лист4"}</definedName>
    <definedName function="false" hidden="false" name="zxcc" vbProcedure="false">{#N/A,#N/A,FALSE,"Лист4"}</definedName>
    <definedName function="false" hidden="false" name="zxcv" vbProcedure="false">{#N/A,#N/A,FALSE,"Лист4"}</definedName>
    <definedName function="false" hidden="false" name="zxcvb" vbProcedure="false">{#N/A,#N/A,FALSE,"Лист4"}</definedName>
    <definedName function="false" hidden="false" name="zxcvbn" vbProcedure="false">{#N/A,#N/A,FALSE,"Лист4"}</definedName>
    <definedName function="false" hidden="false" name="zxcvbnm" vbProcedure="false">{#N/A,#N/A,FALSE,"Лист4"}</definedName>
    <definedName function="false" hidden="false" name="zzz" vbProcedure="false">{#N/A,#N/A,FALSE,"Лист4"}</definedName>
    <definedName function="false" hidden="false" name="zzzzz" vbProcedure="false">{#N/A,#N/A,FALSE,"Лист4"}</definedName>
    <definedName function="false" hidden="false" name="zzzzzzzzzzzzzzzzzzzz" vbProcedure="false">{#N/A,#N/A,FALSE,"Лист4"}</definedName>
    <definedName function="false" hidden="false" name="zzzzzzzzzzzzzzzzzzzzz" vbProcedure="false">{#N/A,#N/A,FALSE,"Лист4"}</definedName>
    <definedName function="false" hidden="false" name="zzzzzzzzzzzzzzzzzzzzzzzzzz" vbProcedure="false">{#N/A,#N/A,FALSE,"Лист4"}</definedName>
    <definedName function="false" hidden="false" name="_ІБ900501" vbProcedure="false">'[1]'!$FU45234</definedName>
    <definedName function="false" hidden="false" name="_ІБ900502" vbProcedure="false">'[1]'!$GF48061</definedName>
    <definedName function="false" hidden="false" name="_ІВ900201" vbProcedure="false">#REF!</definedName>
    <definedName function="false" hidden="false" name="_ІВ900202" vbProcedure="false">#REF!</definedName>
    <definedName function="false" hidden="false" name="_ІД900101" vbProcedure="false">#REF!</definedName>
    <definedName function="false" hidden="false" name="_ІД900102" vbProcedure="false">#REF!</definedName>
    <definedName function="false" hidden="false" name="_ІЕ900203" vbProcedure="false">#REF!</definedName>
    <definedName function="false" hidden="false" name="_ІЕ900300" vbProcedure="false">#REF!</definedName>
    <definedName function="false" hidden="false" name="_ІФ900400" vbProcedure="false">#REF!</definedName>
    <definedName function="false" hidden="false" name="_Б21000" vbProcedure="false">'[1]'!$FV45491</definedName>
    <definedName function="false" hidden="false" name="_Б22000" vbProcedure="false">'[1]'!$FW45748</definedName>
    <definedName function="false" hidden="false" name="_Б22100" vbProcedure="false">'[1]'!$FX46005</definedName>
    <definedName function="false" hidden="false" name="_Б22110" vbProcedure="false">'[1]'!$FY46262</definedName>
    <definedName function="false" hidden="false" name="_Б22111" vbProcedure="false">'[1]'!$FZ46519</definedName>
    <definedName function="false" hidden="false" name="_Б22112" vbProcedure="false">'[1]'!$GA46776</definedName>
    <definedName function="false" hidden="false" name="_Б22200" vbProcedure="false">'[1]'!$GB47033</definedName>
    <definedName function="false" hidden="false" name="_Б23000" vbProcedure="false">'[1]'!$GC47290</definedName>
    <definedName function="false" hidden="false" name="_Б24000" vbProcedure="false">'[1]'!$GD47547</definedName>
    <definedName function="false" hidden="false" name="_Б25000" vbProcedure="false">'[1]'!$GE47804</definedName>
    <definedName function="false" hidden="false" name="_Б41000" vbProcedure="false">'[1]'!$GG48318</definedName>
    <definedName function="false" hidden="false" name="_Б42000" vbProcedure="false">'[1]'!$GH48575</definedName>
    <definedName function="false" hidden="false" name="_Б43000" vbProcedure="false">'[1]'!$GI48832</definedName>
    <definedName function="false" hidden="false" name="_Б44000" vbProcedure="false">'[1]'!$GJ49089</definedName>
    <definedName function="false" hidden="false" name="_Б45000" vbProcedure="false">'[1]'!GL49346</definedName>
    <definedName function="false" hidden="false" name="_Б46000" vbProcedure="false">'[1]'!GM49603</definedName>
    <definedName function="false" hidden="false" name="_В010100" vbProcedure="false">#REF!</definedName>
    <definedName function="false" hidden="false" name="_В010200" vbProcedure="false">#REF!</definedName>
    <definedName function="false" hidden="false" name="_В040000" vbProcedure="false">#REF!</definedName>
    <definedName function="false" hidden="false" name="_В050000" vbProcedure="false">#REF!</definedName>
    <definedName function="false" hidden="false" name="_В060000" vbProcedure="false">#REF!</definedName>
    <definedName function="false" hidden="false" name="_В070000" vbProcedure="false">#REF!</definedName>
    <definedName function="false" hidden="false" name="_В080000" vbProcedure="false">#REF!</definedName>
    <definedName function="false" hidden="false" name="_В090000" vbProcedure="false">#REF!</definedName>
    <definedName function="false" hidden="false" name="_В090200" vbProcedure="false">#REF!</definedName>
    <definedName function="false" hidden="false" name="_В090201" vbProcedure="false">#REF!</definedName>
    <definedName function="false" hidden="false" name="_В090202" vbProcedure="false">#REF!</definedName>
    <definedName function="false" hidden="false" name="_В090203" vbProcedure="false">#REF!</definedName>
    <definedName function="false" hidden="false" name="_В090300" vbProcedure="false">#REF!</definedName>
    <definedName function="false" hidden="false" name="_В090301" vbProcedure="false">#REF!</definedName>
    <definedName function="false" hidden="false" name="_В090302" vbProcedure="false">#REF!</definedName>
    <definedName function="false" hidden="false" name="_В090303" vbProcedure="false">#REF!</definedName>
    <definedName function="false" hidden="false" name="_В090304" vbProcedure="false">#REF!</definedName>
    <definedName function="false" hidden="false" name="_В090305" vbProcedure="false">#REF!</definedName>
    <definedName function="false" hidden="false" name="_В090306" vbProcedure="false">#REF!</definedName>
    <definedName function="false" hidden="false" name="_В090307" vbProcedure="false">#REF!</definedName>
    <definedName function="false" hidden="false" name="_В090400" vbProcedure="false">#REF!</definedName>
    <definedName function="false" hidden="false" name="_В090405" vbProcedure="false">#REF!</definedName>
    <definedName function="false" hidden="false" name="_В090412" vbProcedure="false">#REF!</definedName>
    <definedName function="false" hidden="false" name="_В090601" vbProcedure="false">#REF!</definedName>
    <definedName function="false" hidden="false" name="_В090700" vbProcedure="false">#REF!</definedName>
    <definedName function="false" hidden="false" name="_В090900" vbProcedure="false">#REF!</definedName>
    <definedName function="false" hidden="false" name="_В091100" vbProcedure="false">#REF!</definedName>
    <definedName function="false" hidden="false" name="_В091200" vbProcedure="false">#REF!</definedName>
    <definedName function="false" hidden="false" name="_В100000" vbProcedure="false">#REF!</definedName>
    <definedName function="false" hidden="false" name="_В100100" vbProcedure="false">#REF!</definedName>
    <definedName function="false" hidden="false" name="_В100103" vbProcedure="false">#REF!</definedName>
    <definedName function="false" hidden="false" name="_В100200" vbProcedure="false">#REF!</definedName>
    <definedName function="false" hidden="false" name="_В100203" vbProcedure="false">#REF!</definedName>
    <definedName function="false" hidden="false" name="_В100204" vbProcedure="false">#REF!</definedName>
    <definedName function="false" hidden="false" name="_В110000" vbProcedure="false">#REF!</definedName>
    <definedName function="false" hidden="false" name="_В120000" vbProcedure="false">#REF!</definedName>
    <definedName function="false" hidden="false" name="_В130000" vbProcedure="false">#REF!</definedName>
    <definedName function="false" hidden="false" name="_В140000" vbProcedure="false">#REF!</definedName>
    <definedName function="false" hidden="false" name="_В140102" vbProcedure="false">#REF!</definedName>
    <definedName function="false" hidden="false" name="_В150000" vbProcedure="false">#REF!</definedName>
    <definedName function="false" hidden="false" name="_В150101" vbProcedure="false">#REF!</definedName>
    <definedName function="false" hidden="false" name="_В160000" vbProcedure="false">#REF!</definedName>
    <definedName function="false" hidden="false" name="_В160100" vbProcedure="false">#REF!</definedName>
    <definedName function="false" hidden="false" name="_В160103" vbProcedure="false">#REF!</definedName>
    <definedName function="false" hidden="false" name="_В160200" vbProcedure="false">#REF!</definedName>
    <definedName function="false" hidden="false" name="_В160300" vbProcedure="false">#REF!</definedName>
    <definedName function="false" hidden="false" name="_В160304" vbProcedure="false">#REF!</definedName>
    <definedName function="false" hidden="false" name="_В170000" vbProcedure="false">#REF!</definedName>
    <definedName function="false" hidden="false" name="_В170100" vbProcedure="false">#REF!</definedName>
    <definedName function="false" hidden="false" name="_В170101" vbProcedure="false">#REF!</definedName>
    <definedName function="false" hidden="false" name="_В170300" vbProcedure="false">#REF!</definedName>
    <definedName function="false" hidden="false" name="_В170303" vbProcedure="false">#REF!</definedName>
    <definedName function="false" hidden="false" name="_В170600" vbProcedure="false">#REF!</definedName>
    <definedName function="false" hidden="false" name="_В170601" vbProcedure="false">#REF!</definedName>
    <definedName function="false" hidden="false" name="_В170700" vbProcedure="false">#REF!</definedName>
    <definedName function="false" hidden="false" name="_В170703" vbProcedure="false">#REF!</definedName>
    <definedName function="false" hidden="false" name="_В200000" vbProcedure="false">#REF!</definedName>
    <definedName function="false" hidden="false" name="_В210000" vbProcedure="false">#REF!</definedName>
    <definedName function="false" hidden="false" name="_В210200" vbProcedure="false">#REF!</definedName>
    <definedName function="false" hidden="false" name="_В240000" vbProcedure="false">#REF!</definedName>
    <definedName function="false" hidden="false" name="_В240600" vbProcedure="false">#REF!</definedName>
    <definedName function="false" hidden="false" name="_В250000" vbProcedure="false">#REF!</definedName>
    <definedName function="false" hidden="false" name="_В250102" vbProcedure="false">#REF!</definedName>
    <definedName function="false" hidden="false" name="_В250200" vbProcedure="false">#REF!</definedName>
    <definedName function="false" hidden="false" name="_В250301" vbProcedure="false">#REF!</definedName>
    <definedName function="false" hidden="false" name="_В250307" vbProcedure="false">#REF!</definedName>
    <definedName function="false" hidden="false" name="_В250500" vbProcedure="false">#REF!</definedName>
    <definedName function="false" hidden="false" name="_В250501" vbProcedure="false">#REF!</definedName>
    <definedName function="false" hidden="false" name="_В250502" vbProcedure="false">#REF!</definedName>
    <definedName function="false" hidden="false" name="_Д100000" vbProcedure="false">#REF!</definedName>
    <definedName function="false" hidden="false" name="_Д110000" vbProcedure="false">#REF!</definedName>
    <definedName function="false" hidden="false" name="_Д110100" vbProcedure="false">#REF!</definedName>
    <definedName function="false" hidden="false" name="_Д110200" vbProcedure="false">#REF!</definedName>
    <definedName function="false" hidden="false" name="_Д120000" vbProcedure="false">#REF!</definedName>
    <definedName function="false" hidden="false" name="_Д120200" vbProcedure="false">#REF!</definedName>
    <definedName function="false" hidden="false" name="_Д130000" vbProcedure="false">#REF!</definedName>
    <definedName function="false" hidden="false" name="_Д130100" vbProcedure="false">#REF!</definedName>
    <definedName function="false" hidden="false" name="_Д130200" vbProcedure="false">#REF!</definedName>
    <definedName function="false" hidden="false" name="_Д130300" vbProcedure="false">#REF!</definedName>
    <definedName function="false" hidden="false" name="_Д130500" vbProcedure="false">#REF!</definedName>
    <definedName function="false" hidden="false" name="_Д140000" vbProcedure="false">#REF!</definedName>
    <definedName function="false" hidden="false" name="_Д140601" vbProcedure="false">#REF!</definedName>
    <definedName function="false" hidden="false" name="_Д140602" vbProcedure="false">#REF!</definedName>
    <definedName function="false" hidden="false" name="_Д140603" vbProcedure="false">#REF!</definedName>
    <definedName function="false" hidden="false" name="_Д140700" vbProcedure="false">#REF!</definedName>
    <definedName function="false" hidden="false" name="_Д160000" vbProcedure="false">#REF!</definedName>
    <definedName function="false" hidden="false" name="_Д160100" vbProcedure="false">#REF!</definedName>
    <definedName function="false" hidden="false" name="_Д160200" vbProcedure="false">#REF!</definedName>
    <definedName function="false" hidden="false" name="_Д160300" vbProcedure="false">#REF!</definedName>
    <definedName function="false" hidden="false" name="_Д200000" vbProcedure="false">#REF!</definedName>
    <definedName function="false" hidden="false" name="_Д210000" vbProcedure="false">#REF!</definedName>
    <definedName function="false" hidden="false" name="_Д210700" vbProcedure="false">#REF!</definedName>
    <definedName function="false" hidden="false" name="_Д220000" vbProcedure="false">#REF!</definedName>
    <definedName function="false" hidden="false" name="_Д220800" vbProcedure="false">#REF!</definedName>
    <definedName function="false" hidden="false" name="_Д220900" vbProcedure="false">#REF!</definedName>
    <definedName function="false" hidden="false" name="_Д230000" vbProcedure="false">#REF!</definedName>
    <definedName function="false" hidden="false" name="_Д240000" vbProcedure="false">#REF!</definedName>
    <definedName function="false" hidden="false" name="_Д240800" vbProcedure="false">#REF!</definedName>
    <definedName function="false" hidden="false" name="_Д400000" vbProcedure="false">#REF!</definedName>
    <definedName function="false" hidden="false" name="_Д410100" vbProcedure="false">#REF!</definedName>
    <definedName function="false" hidden="false" name="_Д410400" vbProcedure="false">#REF!</definedName>
    <definedName function="false" hidden="false" name="_Д500000" vbProcedure="false">#REF!</definedName>
    <definedName function="false" hidden="false" name="_Д500800" vbProcedure="false">#REF!</definedName>
    <definedName function="false" hidden="false" name="_Д500900" vbProcedure="false">#REF!</definedName>
    <definedName function="false" hidden="false" name="_Е1000" vbProcedure="false">#REF!</definedName>
    <definedName function="false" hidden="false" name="_Е1100" vbProcedure="false">#REF!</definedName>
    <definedName function="false" hidden="false" name="_Е1110" vbProcedure="false">#REF!</definedName>
    <definedName function="false" hidden="false" name="_Е1120" vbProcedure="false">#REF!</definedName>
    <definedName function="false" hidden="false" name="_Е1130" vbProcedure="false">#REF!</definedName>
    <definedName function="false" hidden="false" name="_Е1140" vbProcedure="false">#REF!</definedName>
    <definedName function="false" hidden="false" name="_Е1150" vbProcedure="false">#REF!</definedName>
    <definedName function="false" hidden="false" name="_Е1160" vbProcedure="false">#REF!</definedName>
    <definedName function="false" hidden="false" name="_Е1161" vbProcedure="false">#REF!</definedName>
    <definedName function="false" hidden="false" name="_Е1162" vbProcedure="false">#REF!</definedName>
    <definedName function="false" hidden="false" name="_Е1163" vbProcedure="false">#REF!</definedName>
    <definedName function="false" hidden="false" name="_Е1164" vbProcedure="false">#REF!</definedName>
    <definedName function="false" hidden="false" name="_Е1170" vbProcedure="false">#REF!</definedName>
    <definedName function="false" hidden="false" name="_Е1200" vbProcedure="false">#REF!</definedName>
    <definedName function="false" hidden="false" name="_Е1300" vbProcedure="false">#REF!</definedName>
    <definedName function="false" hidden="false" name="_Е1340" vbProcedure="false">#REF!</definedName>
    <definedName function="false" hidden="false" name="_Е2000" vbProcedure="false">#REF!</definedName>
    <definedName function="false" hidden="false" name="_Е2100" vbProcedure="false">#REF!</definedName>
    <definedName function="false" hidden="false" name="_Е2110" vbProcedure="false">#REF!</definedName>
    <definedName function="false" hidden="false" name="_Е2120" vbProcedure="false">#REF!</definedName>
    <definedName function="false" hidden="false" name="_Е2130" vbProcedure="false">#REF!</definedName>
    <definedName function="false" hidden="false" name="_Е2200" vbProcedure="false">#REF!</definedName>
    <definedName function="false" hidden="false" name="_Е2300" vbProcedure="false">#REF!</definedName>
    <definedName function="false" hidden="false" name="_Е3000" vbProcedure="false">#REF!</definedName>
    <definedName function="false" hidden="false" name="_Е4000" vbProcedure="false">#REF!</definedName>
    <definedName function="false" hidden="false" name="_Ф100000" vbProcedure="false">#REF!</definedName>
    <definedName function="false" hidden="false" name="_Ф101000" vbProcedure="false">#REF!</definedName>
    <definedName function="false" hidden="false" name="_Ф102000" vbProcedure="false">#REF!</definedName>
    <definedName function="false" hidden="false" name="_Ф201000" vbProcedure="false">#REF!</definedName>
    <definedName function="false" hidden="false" name="_Ф201010" vbProcedure="false">#REF!</definedName>
    <definedName function="false" hidden="false" name="_Ф201011" vbProcedure="false">#REF!</definedName>
    <definedName function="false" hidden="false" name="_Ф201012" vbProcedure="false">#REF!</definedName>
    <definedName function="false" hidden="false" name="_Ф201020" vbProcedure="false">#REF!</definedName>
    <definedName function="false" hidden="false" name="_Ф201021" vbProcedure="false">#REF!</definedName>
    <definedName function="false" hidden="false" name="_Ф201022" vbProcedure="false">#REF!</definedName>
    <definedName function="false" hidden="false" name="_Ф201030" vbProcedure="false">#REF!</definedName>
    <definedName function="false" hidden="false" name="_Ф201031" vbProcedure="false">#REF!</definedName>
    <definedName function="false" hidden="false" name="_Ф201032" vbProcedure="false">#REF!</definedName>
    <definedName function="false" hidden="false" name="_Ф202000" vbProcedure="false">#REF!</definedName>
    <definedName function="false" hidden="false" name="_Ф202010" vbProcedure="false">#REF!</definedName>
    <definedName function="false" hidden="false" name="_Ф202011" vbProcedure="false">#REF!</definedName>
    <definedName function="false" hidden="false" name="_Ф202012" vbProcedure="false">#REF!</definedName>
    <definedName function="false" hidden="false" name="_Ф203000" vbProcedure="false">#REF!</definedName>
    <definedName function="false" hidden="false" name="_Ф203010" vbProcedure="false">#REF!</definedName>
    <definedName function="false" hidden="false" name="_Ф203011" vbProcedure="false">#REF!</definedName>
    <definedName function="false" hidden="false" name="_Ф203012" vbProcedure="false">#REF!</definedName>
    <definedName function="false" hidden="false" name="_Ф204000" vbProcedure="false">#REF!</definedName>
    <definedName function="false" hidden="false" name="_Ф205000" vbProcedure="false">#REF!</definedName>
    <definedName function="false" hidden="false" name="_Ф206000" vbProcedure="false">#REF!</definedName>
    <definedName function="false" hidden="false" name="_Ф206001" vbProcedure="false">#REF!</definedName>
    <definedName function="false" hidden="false" name="_Ф206002" vbProcedure="false">#REF!</definedName>
    <definedName function="false" hidden="false" name="і" vbProcedure="false">{#N/A,#N/A,FALSE,"Лист4"}</definedName>
    <definedName function="false" hidden="false" name="іі" vbProcedure="false">{#N/A,#N/A,FALSE,"Лист4"}</definedName>
    <definedName function="false" hidden="false" name="івіп" vbProcedure="false">{#N/A,#N/A,FALSE,"Лист4"}</definedName>
    <definedName function="false" hidden="false" name="інші" vbProcedure="false">{#N/A,#N/A,FALSE,"Лист4"}</definedName>
    <definedName function="false" hidden="false" name="а" vbProcedure="false">{#N/A,#N/A,FALSE,"Лист4"}</definedName>
    <definedName function="false" hidden="false" name="аа" vbProcedure="false">'[2]'!$GH48575</definedName>
    <definedName function="false" hidden="false" name="ааа" vbProcedure="false">{#N/A,#N/A,FALSE,"Лист4"}</definedName>
    <definedName function="false" hidden="false" name="ааааа" vbProcedure="false">{#N/A,#N/A,FALSE,"Лист4"}</definedName>
    <definedName function="false" hidden="false" name="аааааа" vbProcedure="false">{#N/A,#N/A,FALSE,"Лист4"}</definedName>
    <definedName function="false" hidden="false" name="аааааааа" vbProcedure="false">{#N/A,#N/A,FALSE,"Лист4"}</definedName>
    <definedName function="false" hidden="false" name="ааааааааа" vbProcedure="false">{#N/A,#N/A,FALSE,"Лист4"}</definedName>
    <definedName function="false" hidden="false" name="аааааааааа" vbProcedure="false">{#N/A,#N/A,FALSE,"Лист4"}</definedName>
    <definedName function="false" hidden="false" name="б" vbProcedure="false">{#N/A,#N/A,FALSE,"Лист4"}</definedName>
    <definedName function="false" hidden="false" name="б2000" vbProcedure="false">'[6]'!$GA46776</definedName>
    <definedName function="false" hidden="false" name="б22110" vbProcedure="false">'[6]'!$FY46262</definedName>
    <definedName function="false" hidden="false" name="б24" vbProcedure="false">'[6]'!$GD47547</definedName>
    <definedName function="false" hidden="false" name="б25" vbProcedure="false">'[6]'!$GE47804</definedName>
    <definedName function="false" hidden="false" name="бб" vbProcedure="false">{#N/A,#N/A,FALSE,"Лист4"}</definedName>
    <definedName function="false" hidden="false" name="ббб" vbProcedure="false">{#N/A,#N/A,FALSE,"Лист4"}</definedName>
    <definedName function="false" hidden="false" name="бббб" vbProcedure="false">{#N/A,#N/A,FALSE,"Лист4"}</definedName>
    <definedName function="false" hidden="false" name="ббббб" vbProcedure="false">{#N/A,#N/A,FALSE,"Лист4"}</definedName>
    <definedName function="false" hidden="false" name="бббббб" vbProcedure="false">{#N/A,#N/A,FALSE,"Лист4"}</definedName>
    <definedName function="false" hidden="false" name="В68" vbProcedure="false">#REF!</definedName>
    <definedName function="false" hidden="false" name="вввввввввввввввввввввввввввввввввв" vbProcedure="false">{#N/A,#N/A,FALSE,"Лист4"}</definedName>
    <definedName function="false" hidden="false" name="вс" vbProcedure="false">#REF!</definedName>
    <definedName function="false" hidden="false" name="гг" vbProcedure="false">{#N/A,#N/A,FALSE,"Лист4"}</definedName>
    <definedName function="false" hidden="false" name="гр" vbProcedure="false">{#N/A,#N/A,FALSE,"Лист4"}</definedName>
    <definedName function="false" hidden="false" name="да" vbProcedure="false">{#N/A,#N/A,FALSE,"Лист4"}</definedName>
    <definedName function="false" hidden="false" name="ддд" vbProcedure="false">{#N/A,#N/A,FALSE,"Лист4"}</definedName>
    <definedName function="false" hidden="false" name="ддддддддддд" vbProcedure="false">{#N/A,#N/A,FALSE,"Лист4"}</definedName>
    <definedName function="false" hidden="false" name="ее" vbProcedure="false">{#N/A,#N/A,FALSE,"Лист4"}</definedName>
    <definedName function="false" hidden="false" name="еее" vbProcedure="false">{#N/A,#N/A,FALSE,"Лист4"}</definedName>
    <definedName function="false" hidden="false" name="ееее" vbProcedure="false">{#N/A,#N/A,FALSE,"Лист4"}</definedName>
    <definedName function="false" hidden="false" name="жж" vbProcedure="false">{#N/A,#N/A,FALSE,"Лист4"}</definedName>
    <definedName function="false" hidden="false" name="жжж" vbProcedure="false">{#N/A,#N/A,FALSE,"Лист4"}</definedName>
    <definedName function="false" hidden="false" name="жжжжж" vbProcedure="false">{#N/A,#N/A,FALSE,"Лист4"}</definedName>
    <definedName function="false" hidden="false" name="житлове" vbProcedure="false">{#N/A,#N/A,FALSE,"Лист4"}</definedName>
    <definedName function="false" hidden="false" name="здоровя" vbProcedure="false">{#N/A,#N/A,FALSE,"Лист4"}</definedName>
    <definedName function="false" hidden="false" name="зз" vbProcedure="false">{#N/A,#N/A,FALSE,"Лист4"}</definedName>
    <definedName function="false" hidden="false" name="ззз" vbProcedure="false">{#N/A,#N/A,FALSE,"Лист4"}</definedName>
    <definedName function="false" hidden="false" name="зоо" vbProcedure="false">{#N/A,#N/A,FALSE,"Лист4"}</definedName>
    <definedName function="false" hidden="false" name="йййй" vbProcedure="false">'[6]'!$FY46262</definedName>
    <definedName function="false" hidden="false" name="ййййййййййййййй" vbProcedure="false">{#N/A,#N/A,FALSE,"Лист4"}</definedName>
    <definedName function="false" hidden="false" name="ке" vbProcedure="false">{#N/A,#N/A,FALSE,"Лист4"}</definedName>
    <definedName function="false" hidden="false" name="кй" vbProcedure="false">{#N/A,#N/A,FALSE,"Лист4"}</definedName>
    <definedName function="false" hidden="false" name="кк" vbProcedure="false">{#N/A,#N/A,FALSE,"Лист4"}</definedName>
    <definedName function="false" hidden="false" name="комунальне" vbProcedure="false">{#N/A,#N/A,FALSE,"Лист4"}</definedName>
    <definedName function="false" hidden="false" name="кот" vbProcedure="false">{#N/A,#N/A,FALSE,"Лист4"}</definedName>
    <definedName function="false" hidden="false" name="кр" vbProcedure="false">{#N/A,#N/A,FALSE,"Лист4"}</definedName>
    <definedName function="false" hidden="false" name="культура" vbProcedure="false">{#N/A,#N/A,FALSE,"Лист4"}</definedName>
    <definedName function="false" hidden="false" name="кц" vbProcedure="false">{#N/A,#N/A,FALSE,"Лист4"}</definedName>
    <definedName function="false" hidden="false" name="лл" vbProcedure="false">{#N/A,#N/A,FALSE,"Лист4"}</definedName>
    <definedName function="false" hidden="false" name="ллл" vbProcedure="false">{#N/A,#N/A,FALSE,"Лист4"}</definedName>
    <definedName function="false" hidden="false" name="ллллл" vbProcedure="false">'[2]'!$FY46262</definedName>
    <definedName function="false" hidden="false" name="ллллллл" vbProcedure="false">{#N/A,#N/A,FALSE,"Лист4"}</definedName>
    <definedName function="false" hidden="false" name="ллллллллллллллллллллллллллллллл" vbProcedure="false">{#N/A,#N/A,FALSE,"Лист4"}</definedName>
    <definedName function="false" hidden="false" name="м" vbProcedure="false">{#N/A,#N/A,FALSE,"Лист4"}</definedName>
    <definedName function="false" hidden="false" name="мм" vbProcedure="false">{#N/A,#N/A,FALSE,"Лист4"}</definedName>
    <definedName function="false" hidden="false" name="ммм" vbProcedure="false">{#N/A,#N/A,FALSE,"Лист4"}</definedName>
    <definedName function="false" hidden="false" name="мммммм" vbProcedure="false">{#N/A,#N/A,FALSE,"Лист4"}</definedName>
    <definedName function="false" hidden="false" name="мммммммммммммм" vbProcedure="false">{#N/A,#N/A,FALSE,"Лист4"}</definedName>
    <definedName function="false" hidden="false" name="ммммммммммммммммм" vbProcedure="false">{#N/A,#N/A,FALSE,"Лист4"}</definedName>
    <definedName function="false" hidden="false" name="не" vbProcedure="false">{#N/A,#N/A,FALSE,"Лист4"}</definedName>
    <definedName function="false" hidden="false" name="ннннннннн" vbProcedure="false">{#N/A,#N/A,FALSE,"Лист4"}</definedName>
    <definedName function="false" hidden="false" name="о" vbProcedure="false">{#N/A,#N/A,FALSE,"Лист4"}</definedName>
    <definedName function="false" hidden="false" name="оо" vbProcedure="false">{#N/A,#N/A,FALSE,"Лист4"}</definedName>
    <definedName function="false" hidden="false" name="ооо" vbProcedure="false">{#N/A,#N/A,FALSE,"Лист4"}</definedName>
    <definedName function="false" hidden="false" name="оооо" vbProcedure="false">{#N/A,#N/A,FALSE,"Лист4"}</definedName>
    <definedName function="false" hidden="false" name="ооооо" vbProcedure="false">{#N/A,#N/A,FALSE,"Лист4"}</definedName>
    <definedName function="false" hidden="false" name="оооооо" vbProcedure="false">'[2]'!$GD47547</definedName>
    <definedName function="false" hidden="false" name="оооооооо" vbProcedure="false">{#N/A,#N/A,FALSE,"Лист4"}</definedName>
    <definedName function="false" hidden="false" name="оооооооооооооооооооооооооо" vbProcedure="false">{#N/A,#N/A,FALSE,"Лист4"}</definedName>
    <definedName function="false" hidden="false" name="ооооооооооооооооооооооооооооо" vbProcedure="false">{#N/A,#N/A,FALSE,"Лист4"}</definedName>
    <definedName function="false" hidden="false" name="освіта" vbProcedure="false">{#N/A,#N/A,FALSE,"Лист4"}</definedName>
    <definedName function="false" hidden="false" name="ох" vbProcedure="false">{#N/A,#N/A,FALSE,"Лист4"}</definedName>
    <definedName function="false" hidden="false" name="охорона" vbProcedure="false">{#N/A,#N/A,FALSE,"Лист4"}</definedName>
    <definedName function="false" hidden="false" name="охх" vbProcedure="false">{#N/A,#N/A,FALSE,"Лист4"}</definedName>
    <definedName function="false" hidden="false" name="пот" vbProcedure="false">{#N/A,#N/A,FALSE,"Лист4"}</definedName>
    <definedName function="false" hidden="false" name="пп" vbProcedure="false">{#N/A,#N/A,FALSE,"Лист4"}</definedName>
    <definedName function="false" hidden="false" name="рррр" vbProcedure="false">'[2]'!$FU45234</definedName>
    <definedName function="false" hidden="false" name="ррррр" vbProcedure="false">'[2]'!$GA46776</definedName>
    <definedName function="false" hidden="false" name="с" vbProcedure="false">'[2]'!$GH48575</definedName>
    <definedName function="false" hidden="false" name="сс" vbProcedure="false">{#N/A,#N/A,FALSE,"Лист4"}</definedName>
    <definedName function="false" hidden="false" name="ссс" vbProcedure="false">{#N/A,#N/A,FALSE,"Лист4"}</definedName>
    <definedName function="false" hidden="false" name="ссссс" vbProcedure="false">{#N/A,#N/A,FALSE,"Лист4"}</definedName>
    <definedName function="false" hidden="false" name="ссссссс" vbProcedure="false">{#N/A,#N/A,FALSE,"Лист4"}</definedName>
    <definedName function="false" hidden="false" name="сссссссссс" vbProcedure="false">{#N/A,#N/A,FALSE,"Лист4"}</definedName>
    <definedName function="false" hidden="false" name="сссссссссссс" vbProcedure="false">{#N/A,#N/A,FALSE,"Лист4"}</definedName>
    <definedName function="false" hidden="false" name="ссссссссссссс" vbProcedure="false">{#N/A,#N/A,FALSE,"Лист4"}</definedName>
    <definedName function="false" hidden="false" name="укефукефуке" vbProcedure="false">{#N/A,#N/A,FALSE,"Лист4"}</definedName>
    <definedName function="false" hidden="false" name="управ" vbProcedure="false">{#N/A,#N/A,FALSE,"Лист4"}</definedName>
    <definedName function="false" hidden="false" name="управління" vbProcedure="false">{#N/A,#N/A,FALSE,"Лист4"}</definedName>
    <definedName function="false" hidden="false" name="ф" vbProcedure="false">{#N/A,#N/A,FALSE,"Лист4"}</definedName>
    <definedName function="false" hidden="false" name="фі" vbProcedure="false">{#N/A,#N/A,FALSE,"Лист4"}</definedName>
    <definedName function="false" hidden="false" name="фф" vbProcedure="false">{#N/A,#N/A,FALSE,"Лист4"}</definedName>
    <definedName function="false" hidden="false" name="ффф" vbProcedure="false">{#N/A,#N/A,FALSE,"Лист4"}</definedName>
    <definedName function="false" hidden="false" name="хххх" vbProcedure="false">{#N/A,#N/A,FALSE,"Лист4"}</definedName>
    <definedName function="false" hidden="false" name="ххххх" vbProcedure="false">{#N/A,#N/A,FALSE,"Лист4"}</definedName>
    <definedName function="false" hidden="false" name="цй" vbProcedure="false">{#N/A,#N/A,FALSE,"Лист4"}</definedName>
    <definedName function="false" hidden="false" name="цц" vbProcedure="false">{#N/A,#N/A,FALSE,"Лист4"}</definedName>
    <definedName function="false" hidden="false" name="чч" vbProcedure="false">{#N/A,#N/A,FALSE,"Лист4"}</definedName>
    <definedName function="false" hidden="false" name="чччччччччччччччччччччччччччччч" vbProcedure="false">{#N/A,#N/A,FALSE,"Лист4"}</definedName>
    <definedName function="false" hidden="false" name="шш" vbProcedure="false">{#N/A,#N/A,FALSE,"Лист4"}</definedName>
    <definedName function="false" hidden="false" name="щщ" vbProcedure="false">'[2]'!$GD47547</definedName>
    <definedName function="false" hidden="false" name="щщщ" vbProcedure="false">{#N/A,#N/A,FALSE,"Лист4"}</definedName>
    <definedName function="false" hidden="false" name="щщщщ" vbProcedure="false">{#N/A,#N/A,FALSE,"Лист4"}</definedName>
    <definedName function="false" hidden="false" name="ю" vbProcedure="false">{#N/A,#N/A,FALSE,"Лист4"}</definedName>
    <definedName function="false" hidden="false" name="ююю" vbProcedure="false">{#N/A,#N/A,FALSE,"Лист4"}</definedName>
    <definedName function="false" hidden="false" name="я" vbProcedure="false">{#N/A,#N/A,FALSE,"Лист4"}</definedName>
    <definedName function="false" hidden="false" name="яя" vbProcedure="false">{#N/A,#N/A,FALSE,"Лист4"}</definedName>
    <definedName function="false" hidden="false" name="яяя" vbProcedure="false">{#N/A,#N/A,FALSE,"Лист4"}</definedName>
    <definedName function="false" hidden="false" name="яяяя" vbProcedure="false">{#N/A,#N/A,FALSE,"Лист4"}</definedName>
    <definedName function="false" hidden="false" name="яяяяяя" vbProcedure="false">{#N/A,#N/A,FALSE,"Лист4"}</definedName>
    <definedName function="false" hidden="false" name="яяяяяяяя" vbProcedure="false">{#N/A,#N/A,FALSE,"Лист4"}</definedName>
    <definedName function="false" hidden="false" localSheetId="0" name="asdf" vbProcedure="false">'[7]'!$GD47547</definedName>
    <definedName function="false" hidden="false" localSheetId="0" name="аа" vbProcedure="false">'[7]'!$GH48575</definedName>
    <definedName function="false" hidden="false" localSheetId="0" name="ллллл" vbProcedure="false">'[7]'!$FY46262</definedName>
    <definedName function="false" hidden="false" localSheetId="0" name="оооооо" vbProcedure="false">'[7]'!$GD47547</definedName>
    <definedName function="false" hidden="false" localSheetId="0" name="рррр" vbProcedure="false">'[7]'!$FU45234</definedName>
    <definedName function="false" hidden="false" localSheetId="0" name="ррррр" vbProcedure="false">'[7]'!$GA46776</definedName>
    <definedName function="false" hidden="false" localSheetId="0" name="с" vbProcedure="false">'[7]'!$GH48575</definedName>
    <definedName function="false" hidden="false" localSheetId="0" name="щщ" vbProcedure="false">'[7]'!$GD47547</definedName>
    <definedName function="false" hidden="false" localSheetId="1" name="Z_571B0F1F_F5F6_4427_8426_A1E285F20DB5__wvu_PrintTitles" vbProcedure="false">'Видат дод 2'!$31:$31</definedName>
    <definedName function="false" hidden="false" localSheetId="1" name="Z_9A80C64F_E369_4895_9A8F_972FFD1C796F__wvu_PrintTitles" vbProcedure="false">'Видат дод 2'!$31:$31</definedName>
    <definedName function="false" hidden="false" localSheetId="1" name="Z_D36C0F4C_E065_4FED_B691_024B39DF7619__wvu_PrintTitles" vbProcedure="false">'Видат дод 2'!$31:$31</definedName>
    <definedName function="false" hidden="false" localSheetId="1" name="Z_F6161050_8C84_407A_A24B_3D592CA897DC__wvu_PrintTitles" vbProcedure="false">'Видат дод 2'!$31:$31</definedName>
    <definedName function="false" hidden="false" localSheetId="2" name="asdf" vbProcedure="false">'[7]'!$GD47547</definedName>
    <definedName function="false" hidden="false" localSheetId="2" name="аа" vbProcedure="false">'[7]'!$GH48575</definedName>
    <definedName function="false" hidden="false" localSheetId="2" name="ллллл" vbProcedure="false">'[7]'!$FY46262</definedName>
    <definedName function="false" hidden="false" localSheetId="2" name="оооооо" vbProcedure="false">'[7]'!$GD47547</definedName>
    <definedName function="false" hidden="false" localSheetId="2" name="рррр" vbProcedure="false">'[7]'!$FU45234</definedName>
    <definedName function="false" hidden="false" localSheetId="2" name="ррррр" vbProcedure="false">'[7]'!$GA46776</definedName>
    <definedName function="false" hidden="false" localSheetId="2" name="с" vbProcedure="false">'[7]'!$GH48575</definedName>
    <definedName function="false" hidden="false" localSheetId="2" name="щщ" vbProcedure="false">'[7]'!$GD47547</definedName>
    <definedName function="false" hidden="false" localSheetId="3" name="asdf" vbProcedure="false">'[7]'!$GD47547</definedName>
    <definedName function="false" hidden="false" localSheetId="3" name="аа" vbProcedure="false">'[7]'!$GH48575</definedName>
    <definedName function="false" hidden="false" localSheetId="3" name="ллллл" vbProcedure="false">'[7]'!$FY46262</definedName>
    <definedName function="false" hidden="false" localSheetId="3" name="оооооо" vbProcedure="false">'[7]'!$GD47547</definedName>
    <definedName function="false" hidden="false" localSheetId="3" name="рррр" vbProcedure="false">'[7]'!$FU45234</definedName>
    <definedName function="false" hidden="false" localSheetId="3" name="ррррр" vbProcedure="false">'[7]'!$GA46776</definedName>
    <definedName function="false" hidden="false" localSheetId="3" name="с" vbProcedure="false">'[7]'!$GH48575</definedName>
    <definedName function="false" hidden="false" localSheetId="3" name="щщ" vbProcedure="false">'[7]'!$GD47547</definedName>
    <definedName function="false" hidden="false" localSheetId="4" name="a" vbProcedure="false">{#N/A,#N/A,FALSE,"Лист4"}</definedName>
    <definedName function="false" hidden="false" localSheetId="4" name="aa" vbProcedure="false">'[5]'!$FU45234</definedName>
    <definedName function="false" hidden="false" localSheetId="4" name="aaaaa" vbProcedure="false">{#N/A,#N/A,FALSE,"Лист4"}</definedName>
    <definedName function="false" hidden="false" localSheetId="4" name="aaaaaaaaaaaaaaaa" vbProcedure="false">{#N/A,#N/A,FALSE,"Лист4"}</definedName>
    <definedName function="false" hidden="false" localSheetId="4" name="aaaaaaaaaaaaaaaaaaa" vbProcedure="false">{#N/A,#N/A,FALSE,"Лист4"}</definedName>
    <definedName function="false" hidden="false" localSheetId="4" name="aaaaaaaaaaaaaaaaaaaaaaaaaa" vbProcedure="false">{#N/A,#N/A,FALSE,"Лист4"}</definedName>
    <definedName function="false" hidden="false" localSheetId="4" name="ab" vbProcedure="false">{#N/A,#N/A,FALSE,"Лист4"}</definedName>
    <definedName function="false" hidden="false" localSheetId="4" name="am" vbProcedure="false">{#N/A,#N/A,FALSE,"Лист4"}</definedName>
    <definedName function="false" hidden="false" localSheetId="4" name="ao" vbProcedure="false">{#N/A,#N/A,FALSE,"Лист4"}</definedName>
    <definedName function="false" hidden="false" localSheetId="4" name="aqqqqqq" vbProcedure="false">{#N/A,#N/A,FALSE,"Лист4"}</definedName>
    <definedName function="false" hidden="false" localSheetId="4" name="as" vbProcedure="false">{#N/A,#N/A,FALSE,"Лист4"}</definedName>
    <definedName function="false" hidden="false" localSheetId="4" name="asd" vbProcedure="false">{#N/A,#N/A,FALSE,"Лист4"}</definedName>
    <definedName function="false" hidden="false" localSheetId="4" name="asdd" vbProcedure="false">{#N/A,#N/A,FALSE,"Лист4"}</definedName>
    <definedName function="false" hidden="false" localSheetId="4" name="asdf" vbProcedure="false">'[2]'!$GD47547</definedName>
    <definedName function="false" hidden="false" localSheetId="4" name="asdfg" vbProcedure="false">{#N/A,#N/A,FALSE,"Лист4"}</definedName>
    <definedName function="false" hidden="false" localSheetId="4" name="asdfgh" vbProcedure="false">{#N/A,#N/A,FALSE,"Лист4"}</definedName>
    <definedName function="false" hidden="false" localSheetId="4" name="asdfghj" vbProcedure="false">{#N/A,#N/A,FALSE,"Лист4"}</definedName>
    <definedName function="false" hidden="false" localSheetId="4" name="asdfghjk" vbProcedure="false">{#N/A,#N/A,FALSE,"Лист4"}</definedName>
    <definedName function="false" hidden="false" localSheetId="4" name="asdfghjkl" vbProcedure="false">{#N/A,#N/A,FALSE,"Лист4"}</definedName>
    <definedName function="false" hidden="false" localSheetId="4" name="av" vbProcedure="false">{#N/A,#N/A,FALSE,"Лист4"}</definedName>
    <definedName function="false" hidden="false" localSheetId="4" name="aw" vbProcedure="false">{#N/A,#N/A,FALSE,"Лист4"}</definedName>
    <definedName function="false" hidden="false" localSheetId="4" name="aww" vbProcedure="false">{#N/A,#N/A,FALSE,"Лист4"}</definedName>
    <definedName function="false" hidden="false" localSheetId="4" name="ax" vbProcedure="false">{#N/A,#N/A,FALSE,"Лист4"}</definedName>
    <definedName function="false" hidden="false" localSheetId="4" name="az" vbProcedure="false">{#N/A,#N/A,FALSE,"Лист4"}</definedName>
    <definedName function="false" hidden="false" localSheetId="4" name="aza" vbProcedure="false">{#N/A,#N/A,FALSE,"Лист4"}</definedName>
    <definedName function="false" hidden="false" localSheetId="4" name="azd" vbProcedure="false">{#N/A,#N/A,FALSE,"Лист4"}</definedName>
    <definedName function="false" hidden="false" localSheetId="4" name="azz" vbProcedure="false">{#N/A,#N/A,FALSE,"Лист4"}</definedName>
    <definedName function="false" hidden="false" localSheetId="4" name="azzz" vbProcedure="false">{#N/A,#N/A,FALSE,"Лист4"}</definedName>
    <definedName function="false" hidden="false" localSheetId="4" name="azzzz" vbProcedure="false">{#N/A,#N/A,FALSE,"Лист4"}</definedName>
    <definedName function="false" hidden="false" localSheetId="4" name="azzzzzzzzz" vbProcedure="false">{#N/A,#N/A,FALSE,"Лист4"}</definedName>
    <definedName function="false" hidden="false" localSheetId="4" name="b" vbProcedure="false">{#N/A,#N/A,FALSE,"Лист4"}</definedName>
    <definedName function="false" hidden="false" localSheetId="4" name="bb" vbProcedure="false">'[5]'!$GI48832</definedName>
    <definedName function="false" hidden="false" localSheetId="4" name="bbb" vbProcedure="false">'[5]'!$GH48575</definedName>
    <definedName function="false" hidden="false" localSheetId="4" name="bbbb" vbProcedure="false">{#N/A,#N/A,FALSE,"Лист4"}</definedName>
    <definedName function="false" hidden="false" localSheetId="4" name="bbbbbbb" vbProcedure="false">{#N/A,#N/A,FALSE,"Лист4"}</definedName>
    <definedName function="false" hidden="false" localSheetId="4" name="bbbbbbbbbbbbbbbb" vbProcedure="false">{#N/A,#N/A,FALSE,"Лист4"}</definedName>
    <definedName function="false" hidden="false" localSheetId="4" name="bbbbbbbbbbbbbbbbbbb" vbProcedure="false">{#N/A,#N/A,FALSE,"Лист4"}</definedName>
    <definedName function="false" hidden="false" localSheetId="4" name="bbbbbbbbbbbbbbbbbbbb" vbProcedure="false">{#N/A,#N/A,FALSE,"Лист4"}</definedName>
    <definedName function="false" hidden="false" localSheetId="4" name="bbbbbbbbbbbbbbbbbbbbbbbbbbb" vbProcedure="false">{#N/A,#N/A,FALSE,"Лист4"}</definedName>
    <definedName function="false" hidden="false" localSheetId="4" name="bbbbnnnn" vbProcedure="false">{#N/A,#N/A,FALSE,"Лист4"}</definedName>
    <definedName function="false" hidden="false" localSheetId="4" name="bbbm" vbProcedure="false">{#N/A,#N/A,FALSE,"Лист4"}</definedName>
    <definedName function="false" hidden="false" localSheetId="4" name="bbmm" vbProcedure="false">{#N/A,#N/A,FALSE,"Лист4"}</definedName>
    <definedName function="false" hidden="false" localSheetId="4" name="bi" vbProcedure="false">{#N/A,#N/A,FALSE,"Лист4"}</definedName>
    <definedName function="false" hidden="false" localSheetId="4" name="bn" vbProcedure="false">{#N/A,#N/A,FALSE,"Лист4"}</definedName>
    <definedName function="false" hidden="false" localSheetId="4" name="bo" vbProcedure="false">{#N/A,#N/A,FALSE,"Лист4"}</definedName>
    <definedName function="false" hidden="false" localSheetId="4" name="boo" vbProcedure="false">{#N/A,#N/A,FALSE,"Лист4"}</definedName>
    <definedName function="false" hidden="false" localSheetId="4" name="boooo" vbProcedure="false">{#N/A,#N/A,FALSE,"Лист4"}</definedName>
    <definedName function="false" hidden="false" localSheetId="4" name="cde" vbProcedure="false">{#N/A,#N/A,FALSE,"Лист4"}</definedName>
    <definedName function="false" hidden="false" localSheetId="4" name="cp" vbProcedure="false">{#N/A,#N/A,FALSE,"Лист4"}</definedName>
    <definedName function="false" hidden="false" localSheetId="4" name="cv" vbProcedure="false">{#N/A,#N/A,FALSE,"Лист4"}</definedName>
    <definedName function="false" hidden="false" localSheetId="4" name="cvcvcv" vbProcedure="false">{#N/A,#N/A,FALSE,"Лист4"}</definedName>
    <definedName function="false" hidden="false" localSheetId="4" name="cvv" vbProcedure="false">{#N/A,#N/A,FALSE,"Лист4"}</definedName>
    <definedName function="false" hidden="false" localSheetId="4" name="cvvv" vbProcedure="false">{#N/A,#N/A,FALSE,"Лист4"}</definedName>
    <definedName function="false" hidden="false" localSheetId="4" name="cvvvvvv" vbProcedure="false">{#N/A,#N/A,FALSE,"Лист4"}</definedName>
    <definedName function="false" hidden="false" localSheetId="4" name="dc" vbProcedure="false">{#N/A,#N/A,FALSE,"Лист4"}</definedName>
    <definedName function="false" hidden="false" localSheetId="4" name="dcv" vbProcedure="false">{#N/A,#N/A,FALSE,"Лист4"}</definedName>
    <definedName function="false" hidden="false" localSheetId="4" name="e" vbProcedure="false">{#N/A,#N/A,FALSE,"Лист4"}</definedName>
    <definedName function="false" hidden="false" localSheetId="4" name="ea" vbProcedure="false">{#N/A,#N/A,FALSE,"Лист4"}</definedName>
    <definedName function="false" hidden="false" localSheetId="4" name="ecs" vbProcedure="false">{#N/A,#N/A,FALSE,"Лист4"}</definedName>
    <definedName function="false" hidden="false" localSheetId="4" name="edc" vbProcedure="false">{#N/A,#N/A,FALSE,"Лист4"}</definedName>
    <definedName function="false" hidden="false" localSheetId="4" name="ee" vbProcedure="false">{#N/A,#N/A,FALSE,"Лист4"}</definedName>
    <definedName function="false" hidden="false" localSheetId="4" name="eee" vbProcedure="false">{#N/A,#N/A,FALSE,"Лист4"}</definedName>
    <definedName function="false" hidden="false" localSheetId="4" name="eeee" vbProcedure="false">{#N/A,#N/A,FALSE,"Лист4"}</definedName>
    <definedName function="false" hidden="false" localSheetId="4" name="eeeee" vbProcedure="false">{#N/A,#N/A,FALSE,"Лист4"}</definedName>
    <definedName function="false" hidden="false" localSheetId="4" name="eeeeee" vbProcedure="false">{#N/A,#N/A,FALSE,"Лист4"}</definedName>
    <definedName function="false" hidden="false" localSheetId="4" name="eeeeeeee" vbProcedure="false">{#N/A,#N/A,FALSE,"Лист4"}</definedName>
    <definedName function="false" hidden="false" localSheetId="4" name="eeeeeeeee" vbProcedure="false">{#N/A,#N/A,FALSE,"Лист4"}</definedName>
    <definedName function="false" hidden="false" localSheetId="4" name="eeeeeeeeee" vbProcedure="false">{#N/A,#N/A,FALSE,"Лист4"}</definedName>
    <definedName function="false" hidden="false" localSheetId="4" name="eeeeeeeeeeeeeeeeeeeee" vbProcedure="false">{#N/A,#N/A,FALSE,"Лист4"}</definedName>
    <definedName function="false" hidden="false" localSheetId="4" name="eeeeeeeeeeeeeeeeeeeeee" vbProcedure="false">{#N/A,#N/A,FALSE,"Лист4"}</definedName>
    <definedName function="false" hidden="false" localSheetId="4" name="eeeeeeeeeeeeeeeeeeeeeee" vbProcedure="false">{#N/A,#N/A,FALSE,"Лист4"}</definedName>
    <definedName function="false" hidden="false" localSheetId="4" name="eeeeeeeeeeeeeeeeeeeeeeeeeeeeee" vbProcedure="false">{#N/A,#N/A,FALSE,"Лист4"}</definedName>
    <definedName function="false" hidden="false" localSheetId="4" name="eeeeeeeeeeeeeeeeeeeeeer" vbProcedure="false">{#N/A,#N/A,FALSE,"Лист4"}</definedName>
    <definedName function="false" hidden="false" localSheetId="4" name="ei" vbProcedure="false">{#N/A,#N/A,FALSE,"Лист4"}</definedName>
    <definedName function="false" hidden="false" localSheetId="4" name="eo" vbProcedure="false">{#N/A,#N/A,FALSE,"Лист4"}</definedName>
    <definedName function="false" hidden="false" localSheetId="4" name="ep" vbProcedure="false">{#N/A,#N/A,FALSE,"Лист4"}</definedName>
    <definedName function="false" hidden="false" localSheetId="4" name="eq" vbProcedure="false">{#N/A,#N/A,FALSE,"Лист4"}</definedName>
    <definedName function="false" hidden="false" localSheetId="4" name="er" vbProcedure="false">{#N/A,#N/A,FALSE,"Лист4"}</definedName>
    <definedName function="false" hidden="false" localSheetId="4" name="err" vbProcedure="false">{#N/A,#N/A,FALSE,"Лист4"}</definedName>
    <definedName function="false" hidden="false" localSheetId="4" name="es" vbProcedure="false">{#N/A,#N/A,FALSE,"Лист4"}</definedName>
    <definedName function="false" hidden="false" localSheetId="4" name="et" vbProcedure="false">{#N/A,#N/A,FALSE,"Лист4"}</definedName>
    <definedName function="false" hidden="false" localSheetId="4" name="eu" vbProcedure="false">{#N/A,#N/A,FALSE,"Лист4"}</definedName>
    <definedName function="false" hidden="false" localSheetId="4" name="ew" vbProcedure="false">{#N/A,#N/A,FALSE,"Лист4"}</definedName>
    <definedName function="false" hidden="false" localSheetId="4" name="ewq" vbProcedure="false">{#N/A,#N/A,FALSE,"Лист4"}</definedName>
    <definedName function="false" hidden="false" localSheetId="4" name="eww" vbProcedure="false">{#N/A,#N/A,FALSE,"Лист4"}</definedName>
    <definedName function="false" hidden="false" localSheetId="4" name="ey" vbProcedure="false">{#N/A,#N/A,FALSE,"Лист4"}</definedName>
    <definedName function="false" hidden="false" localSheetId="4" name="f" vbProcedure="false">{#N/A,#N/A,FALSE,"Лист4"}</definedName>
    <definedName function="false" hidden="false" localSheetId="4" name="ff" vbProcedure="false">{#N/A,#N/A,FALSE,"Лист4"}</definedName>
    <definedName function="false" hidden="false" localSheetId="4" name="fff" vbProcedure="false">{#N/A,#N/A,FALSE,"Лист4"}</definedName>
    <definedName function="false" hidden="false" localSheetId="4" name="ffff" vbProcedure="false">{#N/A,#N/A,FALSE,"Лист4"}</definedName>
    <definedName function="false" hidden="false" localSheetId="4" name="fffff" vbProcedure="false">{#N/A,#N/A,FALSE,"Лист4"}</definedName>
    <definedName function="false" hidden="false" localSheetId="4" name="ffffffff" vbProcedure="false">{#N/A,#N/A,FALSE,"Лист4"}</definedName>
    <definedName function="false" hidden="false" localSheetId="4" name="fffffffff" vbProcedure="false">{#N/A,#N/A,FALSE,"Лист4"}</definedName>
    <definedName function="false" hidden="false" localSheetId="4" name="ffffffffffffff" vbProcedure="false">{#N/A,#N/A,FALSE,"Лист4"}</definedName>
    <definedName function="false" hidden="false" localSheetId="4" name="fffffffffffffff" vbProcedure="false">{#N/A,#N/A,FALSE,"Лист4"}</definedName>
    <definedName function="false" hidden="false" localSheetId="4" name="ffffffffffffffffff" vbProcedure="false">{#N/A,#N/A,FALSE,"Лист4"}</definedName>
    <definedName function="false" hidden="false" localSheetId="4" name="fffffffffffffffffff" vbProcedure="false">{#N/A,#N/A,FALSE,"Лист4"}</definedName>
    <definedName function="false" hidden="false" localSheetId="4" name="fffffffffffffffffffffffffffff" vbProcedure="false">{#N/A,#N/A,FALSE,"Лист4"}</definedName>
    <definedName function="false" hidden="false" localSheetId="4" name="fffffffffffffffffffffffffffffff" vbProcedure="false">{#N/A,#N/A,FALSE,"Лист4"}</definedName>
    <definedName function="false" hidden="false" localSheetId="4" name="fo" vbProcedure="false">{#N/A,#N/A,FALSE,"Лист4"}</definedName>
    <definedName function="false" hidden="false" localSheetId="4" name="gfd" vbProcedure="false">{#N/A,#N/A,FALSE,"Лист4"}</definedName>
    <definedName function="false" hidden="false" localSheetId="4" name="hg" vbProcedure="false">{#N/A,#N/A,FALSE,"Лист4"}</definedName>
    <definedName function="false" hidden="false" localSheetId="4" name="hp" vbProcedure="false">{#N/A,#N/A,FALSE,"Лист4"}</definedName>
    <definedName function="false" hidden="false" localSheetId="4" name="ies" vbProcedure="false">{#N/A,#N/A,FALSE,"Лист4"}</definedName>
    <definedName function="false" hidden="false" localSheetId="4" name="ik" vbProcedure="false">{#N/A,#N/A,FALSE,"Лист4"}</definedName>
    <definedName function="false" hidden="false" localSheetId="4" name="j" vbProcedure="false">{#N/A,#N/A,FALSE,"Лист4"}</definedName>
    <definedName function="false" hidden="false" localSheetId="4" name="jh" vbProcedure="false">{#N/A,#N/A,FALSE,"Лист4"}</definedName>
    <definedName function="false" hidden="false" localSheetId="4" name="jhl" vbProcedure="false">{#N/A,#N/A,FALSE,"Лист4"}</definedName>
    <definedName function="false" hidden="false" localSheetId="4" name="jjjjjjjjjjjjjjjjjjjjjjjjjjjjjjj" vbProcedure="false">{#N/A,#N/A,FALSE,"Лист4"}</definedName>
    <definedName function="false" hidden="false" localSheetId="4" name="jjjjjjjjjjjjjjjjjjjjjjjjjjjjjjjjjjjjjjjjjjj" vbProcedure="false">{#N/A,#N/A,FALSE,"Лист4"}</definedName>
    <definedName function="false" hidden="false" localSheetId="4" name="jxq" vbProcedure="false">{#N/A,#N/A,FALSE,"Лист4"}</definedName>
    <definedName function="false" hidden="false" localSheetId="4" name="k" vbProcedure="false">{#N/A,#N/A,FALSE,"Лист4"}</definedName>
    <definedName function="false" hidden="false" localSheetId="4" name="kjh" vbProcedure="false">{#N/A,#N/A,FALSE,"Лист4"}</definedName>
    <definedName function="false" hidden="false" localSheetId="4" name="kk" vbProcedure="false">{#N/A,#N/A,FALSE,"Лист4"}</definedName>
    <definedName function="false" hidden="false" localSheetId="4" name="kkk" vbProcedure="false">{#N/A,#N/A,FALSE,"Лист4"}</definedName>
    <definedName function="false" hidden="false" localSheetId="4" name="kkkkk" vbProcedure="false">{#N/A,#N/A,FALSE,"Лист4"}</definedName>
    <definedName function="false" hidden="false" localSheetId="4" name="kkkkkk" vbProcedure="false">{#N/A,#N/A,FALSE,"Лист4"}</definedName>
    <definedName function="false" hidden="false" localSheetId="4" name="kkkkkkk" vbProcedure="false">{#N/A,#N/A,FALSE,"Лист4"}</definedName>
    <definedName function="false" hidden="false" localSheetId="4" name="kkkkkkkk" vbProcedure="false">{#N/A,#N/A,FALSE,"Лист4"}</definedName>
    <definedName function="false" hidden="false" localSheetId="4" name="kkkkkkkkkk" vbProcedure="false">{#N/A,#N/A,FALSE,"Лист4"}</definedName>
    <definedName function="false" hidden="false" localSheetId="4" name="kkkkkkkkkkkkkkk" vbProcedure="false">{#N/A,#N/A,FALSE,"Лист4"}</definedName>
    <definedName function="false" hidden="false" localSheetId="4" name="kkkkkkkkkkkkkkkkkkkkk" vbProcedure="false">{#N/A,#N/A,FALSE,"Лист4"}</definedName>
    <definedName function="false" hidden="false" localSheetId="4" name="kl" vbProcedure="false">{#N/A,#N/A,FALSE,"Лист4"}</definedName>
    <definedName function="false" hidden="false" localSheetId="4" name="kla" vbProcedure="false">{#N/A,#N/A,FALSE,"Лист4"}</definedName>
    <definedName function="false" hidden="false" localSheetId="4" name="kll" vbProcedure="false">{#N/A,#N/A,FALSE,"Лист4"}</definedName>
    <definedName function="false" hidden="false" localSheetId="4" name="lcn" vbProcedure="false">{#N/A,#N/A,FALSE,"Лист4"}</definedName>
    <definedName function="false" hidden="false" localSheetId="4" name="lf" vbProcedure="false">{#N/A,#N/A,FALSE,"Лист4"}</definedName>
    <definedName function="false" hidden="false" localSheetId="4" name="lk" vbProcedure="false">{#N/A,#N/A,FALSE,"Лист4"}</definedName>
    <definedName function="false" hidden="false" localSheetId="4" name="ll" vbProcedure="false">{#N/A,#N/A,FALSE,"Лист4"}</definedName>
    <definedName function="false" hidden="false" localSheetId="4" name="lllllllllllllll" vbProcedure="false">{#N/A,#N/A,FALSE,"Лист4"}</definedName>
    <definedName function="false" hidden="false" localSheetId="4" name="lllllllllllllllllllllll" vbProcedure="false">{#N/A,#N/A,FALSE,"Лист4"}</definedName>
    <definedName function="false" hidden="false" localSheetId="4" name="lllllllllllllllllllllllllllllllllllllllllllllll" vbProcedure="false">{#N/A,#N/A,FALSE,"Лист4"}</definedName>
    <definedName function="false" hidden="false" localSheetId="4" name="mb" vbProcedure="false">{#N/A,#N/A,FALSE,"Лист4"}</definedName>
    <definedName function="false" hidden="false" localSheetId="4" name="mi" vbProcedure="false">{#N/A,#N/A,FALSE,"Лист4"}</definedName>
    <definedName function="false" hidden="false" localSheetId="4" name="n" vbProcedure="false">{#N/A,#N/A,FALSE,"Лист4"}</definedName>
    <definedName function="false" hidden="false" localSheetId="4" name="ne" vbProcedure="false">{#N/A,#N/A,FALSE,"Лист4"}</definedName>
    <definedName function="false" hidden="false" localSheetId="4" name="ni" vbProcedure="false">{#N/A,#N/A,FALSE,"Лист4"}</definedName>
    <definedName function="false" hidden="false" localSheetId="4" name="nm" vbProcedure="false">{#N/A,#N/A,FALSE,"Лист4"}</definedName>
    <definedName function="false" hidden="false" localSheetId="4" name="nmmmmmmmmmmmm" vbProcedure="false">{#N/A,#N/A,FALSE,"Лист4"}</definedName>
    <definedName function="false" hidden="false" localSheetId="4" name="nmnm" vbProcedure="false">{#N/A,#N/A,FALSE,"Лист4"}</definedName>
    <definedName function="false" hidden="false" localSheetId="4" name="nnnn" vbProcedure="false">{#N/A,#N/A,FALSE,"Лист4"}</definedName>
    <definedName function="false" hidden="false" localSheetId="4" name="nnnnn" vbProcedure="false">{#N/A,#N/A,FALSE,"Лист4"}</definedName>
    <definedName function="false" hidden="false" localSheetId="4" name="nnnnnn" vbProcedure="false">{#N/A,#N/A,FALSE,"Лист4"}</definedName>
    <definedName function="false" hidden="false" localSheetId="4" name="nnnnnnn" vbProcedure="false">{#N/A,#N/A,FALSE,"Лист4"}</definedName>
    <definedName function="false" hidden="false" localSheetId="4" name="nnnnnnnnnnnn" vbProcedure="false">{#N/A,#N/A,FALSE,"Лист4"}</definedName>
    <definedName function="false" hidden="false" localSheetId="4" name="nnnnnnnnnnnnnnnnnnnnnnn" vbProcedure="false">{#N/A,#N/A,FALSE,"Лист4"}</definedName>
    <definedName function="false" hidden="false" localSheetId="4" name="nnnnnnnnnnnnnnnnnnnnnnnnnnn" vbProcedure="false">{#N/A,#N/A,FALSE,"Лист4"}</definedName>
    <definedName function="false" hidden="false" localSheetId="4" name="nnnnnnnnnnnnnnnnnnnnnnnnnnnnnn" vbProcedure="false">{#N/A,#N/A,FALSE,"Лист4"}</definedName>
    <definedName function="false" hidden="false" localSheetId="4" name="nnnnnnnnnnnnnnnnnnnnnnnnnnnnnnnnnnn" vbProcedure="false">{#N/A,#N/A,FALSE,"Лист4"}</definedName>
    <definedName function="false" hidden="false" localSheetId="4" name="nnnnnnnnnnnnnnnnnnnnnnnnnnnnnnnnnnnnnn" vbProcedure="false">{#N/A,#N/A,FALSE,"Лист4"}</definedName>
    <definedName function="false" hidden="false" localSheetId="4" name="oa" vbProcedure="false">{#N/A,#N/A,FALSE,"Лист4"}</definedName>
    <definedName function="false" hidden="false" localSheetId="4" name="oer" vbProcedure="false">{#N/A,#N/A,FALSE,"Лист4"}</definedName>
    <definedName function="false" hidden="false" localSheetId="4" name="of" vbProcedure="false">{#N/A,#N/A,FALSE,"Лист4"}</definedName>
    <definedName function="false" hidden="false" localSheetId="4" name="ooooooo" vbProcedure="false">{#N/A,#N/A,FALSE,"Лист4"}</definedName>
    <definedName function="false" hidden="false" localSheetId="4" name="ooooooooo" vbProcedure="false">{#N/A,#N/A,FALSE,"Лист4"}</definedName>
    <definedName function="false" hidden="false" localSheetId="4" name="ooooooooooo" vbProcedure="false">{#N/A,#N/A,FALSE,"Лист4"}</definedName>
    <definedName function="false" hidden="false" localSheetId="4" name="oooooooooooooo" vbProcedure="false">{#N/A,#N/A,FALSE,"Лист4"}</definedName>
    <definedName function="false" hidden="false" localSheetId="4" name="oooooooooooooooooooo" vbProcedure="false">{#N/A,#N/A,FALSE,"Лист4"}</definedName>
    <definedName function="false" hidden="false" localSheetId="4" name="oooooooooooooooooooooooooooo" vbProcedure="false">{#N/A,#N/A,FALSE,"Лист4"}</definedName>
    <definedName function="false" hidden="false" localSheetId="4" name="ooooooooooooooooooooooooooooooooo" vbProcedure="false">{#N/A,#N/A,FALSE,"Лист4"}</definedName>
    <definedName function="false" hidden="false" localSheetId="4" name="op" vbProcedure="false">{#N/A,#N/A,FALSE,"Лист4"}</definedName>
    <definedName function="false" hidden="false" localSheetId="4" name="or" vbProcedure="false">{#N/A,#N/A,FALSE,"Лист4"}</definedName>
    <definedName function="false" hidden="false" localSheetId="4" name="p" vbProcedure="false">{#N/A,#N/A,FALSE,"Лист4"}</definedName>
    <definedName function="false" hidden="false" localSheetId="4" name="pg" vbProcedure="false">{#N/A,#N/A,FALSE,"Лист4"}</definedName>
    <definedName function="false" hidden="false" localSheetId="4" name="pppp" vbProcedure="false">{#N/A,#N/A,FALSE,"Лист4"}</definedName>
    <definedName function="false" hidden="false" localSheetId="4" name="ppppppppp" vbProcedure="false">{#N/A,#N/A,FALSE,"Лист4"}</definedName>
    <definedName function="false" hidden="false" localSheetId="4" name="pppppppppp" vbProcedure="false">{#N/A,#N/A,FALSE,"Лист4"}</definedName>
    <definedName function="false" hidden="false" localSheetId="4" name="pppppppppppp" vbProcedure="false">{#N/A,#N/A,FALSE,"Лист4"}</definedName>
    <definedName function="false" hidden="false" localSheetId="4" name="ppppppppppppp" vbProcedure="false">{#N/A,#N/A,FALSE,"Лист4"}</definedName>
    <definedName function="false" hidden="false" localSheetId="4" name="ppppppppppppppp" vbProcedure="false">{#N/A,#N/A,FALSE,"Лист4"}</definedName>
    <definedName function="false" hidden="false" localSheetId="4" name="pppppppppppppppp" vbProcedure="false">{#N/A,#N/A,FALSE,"Лист4"}</definedName>
    <definedName function="false" hidden="false" localSheetId="4" name="pppppppppppppppppp" vbProcedure="false">{#N/A,#N/A,FALSE,"Лист4"}</definedName>
    <definedName function="false" hidden="false" localSheetId="4" name="ppppppppppppppppppp" vbProcedure="false">{#N/A,#N/A,FALSE,"Лист4"}</definedName>
    <definedName function="false" hidden="false" localSheetId="4" name="pppppppppppppppppppppppp" vbProcedure="false">{#N/A,#N/A,FALSE,"Лист4"}</definedName>
    <definedName function="false" hidden="false" localSheetId="4" name="ppppppppppppppppppppppppp" vbProcedure="false">{#N/A,#N/A,FALSE,"Лист4"}</definedName>
    <definedName function="false" hidden="false" localSheetId="4" name="pppppppppppppppppppppppppp" vbProcedure="false">{#N/A,#N/A,FALSE,"Лист4"}</definedName>
    <definedName function="false" hidden="false" localSheetId="4" name="ppppppppppppppppppppppppppp" vbProcedure="false">{#N/A,#N/A,FALSE,"Лист4"}</definedName>
    <definedName function="false" hidden="false" localSheetId="4" name="pq" vbProcedure="false">{#N/A,#N/A,FALSE,"Лист4"}</definedName>
    <definedName function="false" hidden="false" localSheetId="4" name="q" vbProcedure="false">{#N/A,#N/A,FALSE,"Лист4"}</definedName>
    <definedName function="false" hidden="false" localSheetId="4" name="qa" vbProcedure="false">{#N/A,#N/A,FALSE,"Лист4"}</definedName>
    <definedName function="false" hidden="false" localSheetId="4" name="qaa" vbProcedure="false">{#N/A,#N/A,FALSE,"Лист4"}</definedName>
    <definedName function="false" hidden="false" localSheetId="4" name="qaz" vbProcedure="false">{#N/A,#N/A,FALSE,"Лист4"}</definedName>
    <definedName function="false" hidden="false" localSheetId="4" name="qe" vbProcedure="false">{#N/A,#N/A,FALSE,"Лист4"}</definedName>
    <definedName function="false" hidden="false" localSheetId="4" name="qee" vbProcedure="false">{#N/A,#N/A,FALSE,"Лист4"}</definedName>
    <definedName function="false" hidden="false" localSheetId="4" name="qi" vbProcedure="false">{#N/A,#N/A,FALSE,"Лист4"}</definedName>
    <definedName function="false" hidden="false" localSheetId="4" name="ql" vbProcedure="false">{#N/A,#N/A,FALSE,"Лист4"}</definedName>
    <definedName function="false" hidden="false" localSheetId="4" name="qmn" vbProcedure="false">{#N/A,#N/A,FALSE,"Лист4"}</definedName>
    <definedName function="false" hidden="false" localSheetId="4" name="qo" vbProcedure="false">{#N/A,#N/A,FALSE,"Лист4"}</definedName>
    <definedName function="false" hidden="false" localSheetId="4" name="qoi" vbProcedure="false">{#N/A,#N/A,FALSE,"Лист4"}</definedName>
    <definedName function="false" hidden="false" localSheetId="4" name="qp" vbProcedure="false">{#N/A,#N/A,FALSE,"Лист4"}</definedName>
    <definedName function="false" hidden="false" localSheetId="4" name="qpq" vbProcedure="false">{#N/A,#N/A,FALSE,"Лист4"}</definedName>
    <definedName function="false" hidden="false" localSheetId="4" name="qpqpq" vbProcedure="false">{#N/A,#N/A,FALSE,"Лист4"}</definedName>
    <definedName function="false" hidden="false" localSheetId="4" name="qq" vbProcedure="false">{#N/A,#N/A,FALSE,"Лист4"}</definedName>
    <definedName function="false" hidden="false" localSheetId="4" name="qqq" vbProcedure="false">{#N/A,#N/A,FALSE,"Лист4"}</definedName>
    <definedName function="false" hidden="false" localSheetId="4" name="qqqq" vbProcedure="false">{#N/A,#N/A,FALSE,"Лист4"}</definedName>
    <definedName function="false" hidden="false" localSheetId="4" name="qqqqq" vbProcedure="false">{#N/A,#N/A,FALSE,"Лист4"}</definedName>
    <definedName function="false" hidden="false" localSheetId="4" name="qqqqqq" vbProcedure="false">{#N/A,#N/A,FALSE,"Лист4"}</definedName>
    <definedName function="false" hidden="false" localSheetId="4" name="qqqqqqq" vbProcedure="false">{#N/A,#N/A,FALSE,"Лист4"}</definedName>
    <definedName function="false" hidden="false" localSheetId="4" name="qqqqqqqq" vbProcedure="false">{#N/A,#N/A,FALSE,"Лист4"}</definedName>
    <definedName function="false" hidden="false" localSheetId="4" name="qqqqqqqqqq" vbProcedure="false">{#N/A,#N/A,FALSE,"Лист4"}</definedName>
    <definedName function="false" hidden="false" localSheetId="4" name="qqqqqqqqqqqqq" vbProcedure="false">{#N/A,#N/A,FALSE,"Лист4"}</definedName>
    <definedName function="false" hidden="false" localSheetId="4" name="qqqqqqqqqqqqqq" vbProcedure="false">{#N/A,#N/A,FALSE,"Лист4"}</definedName>
    <definedName function="false" hidden="false" localSheetId="4" name="qqqqqqqqqqqqqqqqq" vbProcedure="false">{#N/A,#N/A,FALSE,"Лист4"}</definedName>
    <definedName function="false" hidden="false" localSheetId="4" name="qqqqqqqqqqqqqqqqqqq" vbProcedure="false">{#N/A,#N/A,FALSE,"Лист4"}</definedName>
    <definedName function="false" hidden="false" localSheetId="4" name="qqqqqqqqqqqqqqqqqqqq" vbProcedure="false">{#N/A,#N/A,FALSE,"Лист4"}</definedName>
    <definedName function="false" hidden="false" localSheetId="4" name="qqqqqqqqqqqqqqqqqqqqqq" vbProcedure="false">{#N/A,#N/A,FALSE,"Лист4"}</definedName>
    <definedName function="false" hidden="false" localSheetId="4" name="qqqqqqqqqqqqqqqqqqqqqqqqq" vbProcedure="false">{#N/A,#N/A,FALSE,"Лист4"}</definedName>
    <definedName function="false" hidden="false" localSheetId="4" name="qqqqqqqqqqqqqqqqqqqqqqqqqq" vbProcedure="false">{#N/A,#N/A,FALSE,"Лист4"}</definedName>
    <definedName function="false" hidden="false" localSheetId="4" name="qqqqqqqqqqqqqqqqqqqqqqqqqqqqq" vbProcedure="false">{#N/A,#N/A,FALSE,"Лист4"}</definedName>
    <definedName function="false" hidden="false" localSheetId="4" name="qqqqqqqqqqqqqqqqqqqqqqqqqqqqqq" vbProcedure="false">{#N/A,#N/A,FALSE,"Лист4"}</definedName>
    <definedName function="false" hidden="false" localSheetId="4" name="qqqqqqqqqqqqqqqqqqqqqqqqqqqqqqqqqqqqqqqqqqq" vbProcedure="false">{#N/A,#N/A,FALSE,"Лист4"}</definedName>
    <definedName function="false" hidden="false" localSheetId="4" name="qqqqwwww" vbProcedure="false">{#N/A,#N/A,FALSE,"Лист4"}</definedName>
    <definedName function="false" hidden="false" localSheetId="4" name="qqqwww" vbProcedure="false">{#N/A,#N/A,FALSE,"Лист4"}</definedName>
    <definedName function="false" hidden="false" localSheetId="4" name="qqwweerr" vbProcedure="false">{#N/A,#N/A,FALSE,"Лист4"}</definedName>
    <definedName function="false" hidden="false" localSheetId="4" name="qr" vbProcedure="false">{#N/A,#N/A,FALSE,"Лист4"}</definedName>
    <definedName function="false" hidden="false" localSheetId="4" name="qrq" vbProcedure="false">{#N/A,#N/A,FALSE,"Лист4"}</definedName>
    <definedName function="false" hidden="false" localSheetId="4" name="qrqrqr" vbProcedure="false">{#N/A,#N/A,FALSE,"Лист4"}</definedName>
    <definedName function="false" hidden="false" localSheetId="4" name="qrr" vbProcedure="false">{#N/A,#N/A,FALSE,"Лист4"}</definedName>
    <definedName function="false" hidden="false" localSheetId="4" name="qrrq" vbProcedure="false">{#N/A,#N/A,FALSE,"Лист4"}</definedName>
    <definedName function="false" hidden="false" localSheetId="4" name="qrrr" vbProcedure="false">{#N/A,#N/A,FALSE,"Лист4"}</definedName>
    <definedName function="false" hidden="false" localSheetId="4" name="qt" vbProcedure="false">{#N/A,#N/A,FALSE,"Лист4"}</definedName>
    <definedName function="false" hidden="false" localSheetId="4" name="qtt" vbProcedure="false">{#N/A,#N/A,FALSE,"Лист4"}</definedName>
    <definedName function="false" hidden="false" localSheetId="4" name="qty" vbProcedure="false">{#N/A,#N/A,FALSE,"Лист4"}</definedName>
    <definedName function="false" hidden="false" localSheetId="4" name="qu" vbProcedure="false">{#N/A,#N/A,FALSE,"Лист4"}</definedName>
    <definedName function="false" hidden="false" localSheetId="4" name="quu" vbProcedure="false">{#N/A,#N/A,FALSE,"Лист4"}</definedName>
    <definedName function="false" hidden="false" localSheetId="4" name="quuu" vbProcedure="false">{#N/A,#N/A,FALSE,"Лист4"}</definedName>
    <definedName function="false" hidden="false" localSheetId="4" name="qw" vbProcedure="false">{#N/A,#N/A,FALSE,"Лист4"}</definedName>
    <definedName function="false" hidden="false" localSheetId="4" name="qwe" vbProcedure="false">{#N/A,#N/A,FALSE,"Лист4"}</definedName>
    <definedName function="false" hidden="false" localSheetId="4" name="qwee" vbProcedure="false">{#N/A,#N/A,FALSE,"Лист4"}</definedName>
    <definedName function="false" hidden="false" localSheetId="4" name="qweee" vbProcedure="false">{#N/A,#N/A,FALSE,"Лист4"}</definedName>
    <definedName function="false" hidden="false" localSheetId="4" name="qweeee" vbProcedure="false">{#N/A,#N/A,FALSE,"Лист4"}</definedName>
    <definedName function="false" hidden="false" localSheetId="4" name="qweeeee" vbProcedure="false">{#N/A,#N/A,FALSE,"Лист4"}</definedName>
    <definedName function="false" hidden="false" localSheetId="4" name="qweeeeee" vbProcedure="false">{#N/A,#N/A,FALSE,"Лист4"}</definedName>
    <definedName function="false" hidden="false" localSheetId="4" name="qwer" vbProcedure="false">{#N/A,#N/A,FALSE,"Лист4"}</definedName>
    <definedName function="false" hidden="false" localSheetId="4" name="qwern" vbProcedure="false">{#N/A,#N/A,FALSE,"Лист4"}</definedName>
    <definedName function="false" hidden="false" localSheetId="4" name="qwert" vbProcedure="false">{#N/A,#N/A,FALSE,"Лист4"}</definedName>
    <definedName function="false" hidden="false" localSheetId="4" name="qwerty" vbProcedure="false">{#N/A,#N/A,FALSE,"Лист4"}</definedName>
    <definedName function="false" hidden="false" localSheetId="4" name="qwertyu" vbProcedure="false">{#N/A,#N/A,FALSE,"Лист4"}</definedName>
    <definedName function="false" hidden="false" localSheetId="4" name="qwertyui" vbProcedure="false">{#N/A,#N/A,FALSE,"Лист4"}</definedName>
    <definedName function="false" hidden="false" localSheetId="4" name="qwertyuio" vbProcedure="false">{#N/A,#N/A,FALSE,"Лист4"}</definedName>
    <definedName function="false" hidden="false" localSheetId="4" name="qwertyuiop" vbProcedure="false">{#N/A,#N/A,FALSE,"Лист4"}</definedName>
    <definedName function="false" hidden="false" localSheetId="4" name="qwq" vbProcedure="false">{#N/A,#N/A,FALSE,"Лист4"}</definedName>
    <definedName function="false" hidden="false" localSheetId="4" name="qww" vbProcedure="false">{#N/A,#N/A,FALSE,"Лист4"}</definedName>
    <definedName function="false" hidden="false" localSheetId="4" name="qwwee" vbProcedure="false">{#N/A,#N/A,FALSE,"Лист4"}</definedName>
    <definedName function="false" hidden="false" localSheetId="4" name="qwwq" vbProcedure="false">{#N/A,#N/A,FALSE,"Лист4"}</definedName>
    <definedName function="false" hidden="false" localSheetId="4" name="qwww" vbProcedure="false">{#N/A,#N/A,FALSE,"Лист4"}</definedName>
    <definedName function="false" hidden="false" localSheetId="4" name="qy" vbProcedure="false">{#N/A,#N/A,FALSE,"Лист4"}</definedName>
    <definedName function="false" hidden="false" localSheetId="4" name="qyy" vbProcedure="false">{#N/A,#N/A,FALSE,"Лист4"}</definedName>
    <definedName function="false" hidden="false" localSheetId="4" name="qyyy" vbProcedure="false">{#N/A,#N/A,FALSE,"Лист4"}</definedName>
    <definedName function="false" hidden="false" localSheetId="4" name="qzu" vbProcedure="false">{#N/A,#N/A,FALSE,"Лист4"}</definedName>
    <definedName function="false" hidden="false" localSheetId="4" name="ra" vbProcedure="false">{#N/A,#N/A,FALSE,"Лист4"}</definedName>
    <definedName function="false" hidden="false" localSheetId="4" name="rb" vbProcedure="false">{#N/A,#N/A,FALSE,"Лист4"}</definedName>
    <definedName function="false" hidden="false" localSheetId="4" name="RD" vbProcedure="false">{#N/A,#N/A,FALSE,"Лист4"}</definedName>
    <definedName function="false" hidden="false" localSheetId="4" name="rdd" vbProcedure="false">{#N/A,#N/A,FALSE,"Лист4"}</definedName>
    <definedName function="false" hidden="false" localSheetId="4" name="rddddd" vbProcedure="false">{#N/A,#N/A,FALSE,"Лист4"}</definedName>
    <definedName function="false" hidden="false" localSheetId="4" name="req" vbProcedure="false">{#N/A,#N/A,FALSE,"Лист4"}</definedName>
    <definedName function="false" hidden="false" localSheetId="4" name="rewq" vbProcedure="false">{#N/A,#N/A,FALSE,"Лист4"}</definedName>
    <definedName function="false" hidden="false" localSheetId="4" name="rf" vbProcedure="false">{#N/A,#N/A,FALSE,"Лист4"}</definedName>
    <definedName function="false" hidden="false" localSheetId="4" name="rfv" vbProcedure="false">{#N/A,#N/A,FALSE,"Лист4"}</definedName>
    <definedName function="false" hidden="false" localSheetId="4" name="rg" vbProcedure="false">{#N/A,#N/A,FALSE,"Лист4"}</definedName>
    <definedName function="false" hidden="false" localSheetId="4" name="rh" vbProcedure="false">{#N/A,#N/A,FALSE,"Лист4"}</definedName>
    <definedName function="false" hidden="false" localSheetId="4" name="ri" vbProcedure="false">{#N/A,#N/A,FALSE,"Лист4"}</definedName>
    <definedName function="false" hidden="false" localSheetId="4" name="rj" vbProcedure="false">{#N/A,#N/A,FALSE,"Лист4"}</definedName>
    <definedName function="false" hidden="false" localSheetId="4" name="rk" vbProcedure="false">{#N/A,#N/A,FALSE,"Лист4"}</definedName>
    <definedName function="false" hidden="false" localSheetId="4" name="rl" vbProcedure="false">{#N/A,#N/A,FALSE,"Лист4"}</definedName>
    <definedName function="false" hidden="false" localSheetId="4" name="rm" vbProcedure="false">{#N/A,#N/A,FALSE,"Лист4"}</definedName>
    <definedName function="false" hidden="false" localSheetId="4" name="rn" vbProcedure="false">{#N/A,#N/A,FALSE,"Лист4"}</definedName>
    <definedName function="false" hidden="false" localSheetId="4" name="ro" vbProcedure="false">{#N/A,#N/A,FALSE,"Лист4"}</definedName>
    <definedName function="false" hidden="false" localSheetId="4" name="rooo" vbProcedure="false">{#N/A,#N/A,FALSE,"Лист4"}</definedName>
    <definedName function="false" hidden="false" localSheetId="4" name="rororo" vbProcedure="false">{#N/A,#N/A,FALSE,"Лист4"}</definedName>
    <definedName function="false" hidden="false" localSheetId="4" name="rq" vbProcedure="false">{#N/A,#N/A,FALSE,"Лист4"}</definedName>
    <definedName function="false" hidden="false" localSheetId="4" name="rqq" vbProcedure="false">'[3]Вид Ганущ'!$J$9</definedName>
    <definedName function="false" hidden="false" localSheetId="4" name="rqr" vbProcedure="false">{#N/A,#N/A,FALSE,"Лист4"}</definedName>
    <definedName function="false" hidden="false" localSheetId="4" name="rrq" vbProcedure="false">'[3]Вид Ганущ'!$R$5</definedName>
    <definedName function="false" hidden="false" localSheetId="4" name="rrr" vbProcedure="false">'[3]Вид Ганущ'!$E$15</definedName>
    <definedName function="false" hidden="false" localSheetId="4" name="rrrrrrr" vbProcedure="false">{#N/A,#N/A,FALSE,"Лист4"}</definedName>
    <definedName function="false" hidden="false" localSheetId="4" name="rrrrrrrrrr" vbProcedure="false">{#N/A,#N/A,FALSE,"Лист4"}</definedName>
    <definedName function="false" hidden="false" localSheetId="4" name="rrrrrrrrrrrrrrrr" vbProcedure="false">{#N/A,#N/A,FALSE,"Лист4"}</definedName>
    <definedName function="false" hidden="false" localSheetId="4" name="rrrrrrrrrrrrrrrrrr" vbProcedure="false">{#N/A,#N/A,FALSE,"Лист4"}</definedName>
    <definedName function="false" hidden="false" localSheetId="4" name="rrt" vbProcedure="false">{#N/A,#N/A,FALSE,"Лист4"}</definedName>
    <definedName function="false" hidden="false" localSheetId="4" name="rrtt" vbProcedure="false">{#N/A,#N/A,FALSE,"Лист4"}</definedName>
    <definedName function="false" hidden="false" localSheetId="4" name="rs" vbProcedure="false">{#N/A,#N/A,FALSE,"Лист4"}</definedName>
    <definedName function="false" hidden="false" localSheetId="4" name="rt" vbProcedure="false">{#N/A,#N/A,FALSE,"Лист4"}</definedName>
    <definedName function="false" hidden="false" localSheetId="4" name="ru" vbProcedure="false">{#N/A,#N/A,FALSE,"Лист4"}</definedName>
    <definedName function="false" hidden="false" localSheetId="4" name="rv" vbProcedure="false">{#N/A,#N/A,FALSE,"Лист4"}</definedName>
    <definedName function="false" hidden="false" localSheetId="4" name="rx" vbProcedure="false">{#N/A,#N/A,FALSE,"Лист4"}</definedName>
    <definedName function="false" hidden="false" localSheetId="4" name="ry" vbProcedure="false">{#N/A,#N/A,FALSE,"Лист4"}</definedName>
    <definedName function="false" hidden="false" localSheetId="4" name="rz" vbProcedure="false">{#N/A,#N/A,FALSE,"Лист4"}</definedName>
    <definedName function="false" hidden="false" localSheetId="4" name="rzz" vbProcedure="false">{#N/A,#N/A,FALSE,"Лист4"}</definedName>
    <definedName function="false" hidden="false" localSheetId="4" name="sas" vbProcedure="false">{#N/A,#N/A,FALSE,"Лист4"}</definedName>
    <definedName function="false" hidden="false" localSheetId="4" name="ssss" vbProcedure="false">{#N/A,#N/A,FALSE,"Лист4"}</definedName>
    <definedName function="false" hidden="false" localSheetId="4" name="ssssssss" vbProcedure="false">{#N/A,#N/A,FALSE,"Лист4"}</definedName>
    <definedName function="false" hidden="false" localSheetId="4" name="sssssssssss" vbProcedure="false">{#N/A,#N/A,FALSE,"Лист4"}</definedName>
    <definedName function="false" hidden="false" localSheetId="4" name="sssssssssssssssssss" vbProcedure="false">{#N/A,#N/A,FALSE,"Лист4"}</definedName>
    <definedName function="false" hidden="false" localSheetId="4" name="sx" vbProcedure="false">{#N/A,#N/A,FALSE,"Лист4"}</definedName>
    <definedName function="false" hidden="false" localSheetId="4" name="taf" vbProcedure="false">{#N/A,#N/A,FALSE,"Лист4"}</definedName>
    <definedName function="false" hidden="false" localSheetId="4" name="td" vbProcedure="false">{#N/A,#N/A,FALSE,"Лист4"}</definedName>
    <definedName function="false" hidden="false" localSheetId="4" name="tgb" vbProcedure="false">{#N/A,#N/A,FALSE,"Лист4"}</definedName>
    <definedName function="false" hidden="false" localSheetId="4" name="tr" vbProcedure="false">'[3]Вид Ганущ'!$Y$15</definedName>
    <definedName function="false" hidden="false" localSheetId="4" name="ttttttttttttttttttttttttt" vbProcedure="false">{#N/A,#N/A,FALSE,"Лист4"}</definedName>
    <definedName function="false" hidden="false" localSheetId="4" name="ttttttttttttttttttttttttttttttt" vbProcedure="false">{#N/A,#N/A,FALSE,"Лист4"}</definedName>
    <definedName function="false" hidden="false" localSheetId="4" name="tu" vbProcedure="false">{#N/A,#N/A,FALSE,"Лист4"}</definedName>
    <definedName function="false" hidden="false" localSheetId="4" name="tw" vbProcedure="false">{#N/A,#N/A,FALSE,"Лист4"}</definedName>
    <definedName function="false" hidden="false" localSheetId="4" name="tws" vbProcedure="false">{#N/A,#N/A,FALSE,"Лист4"}</definedName>
    <definedName function="false" hidden="false" localSheetId="4" name="twsa" vbProcedure="false">{#N/A,#N/A,FALSE,"Лист4"}</definedName>
    <definedName function="false" hidden="false" localSheetId="4" name="tx" vbProcedure="false">{#N/A,#N/A,FALSE,"Лист4"}</definedName>
    <definedName function="false" hidden="false" localSheetId="4" name="ua" vbProcedure="false">{#N/A,#N/A,FALSE,"Лист4"}</definedName>
    <definedName function="false" hidden="false" localSheetId="4" name="uaa" vbProcedure="false">{#N/A,#N/A,FALSE,"Лист4"}</definedName>
    <definedName function="false" hidden="false" localSheetId="4" name="uat" vbProcedure="false">{#N/A,#N/A,FALSE,"Лист4"}</definedName>
    <definedName function="false" hidden="false" localSheetId="4" name="uds" vbProcedure="false">{#N/A,#N/A,FALSE,"Лист4"}</definedName>
    <definedName function="false" hidden="false" localSheetId="4" name="ujm" vbProcedure="false">{#N/A,#N/A,FALSE,"Лист4"}</definedName>
    <definedName function="false" hidden="false" localSheetId="4" name="uuuuuuuuuuuuuuuuu" vbProcedure="false">{#N/A,#N/A,FALSE,"Лист4"}</definedName>
    <definedName function="false" hidden="false" localSheetId="4" name="uuuuuuuuuuuuuuuuuuuuuuuu" vbProcedure="false">{#N/A,#N/A,FALSE,"Лист4"}</definedName>
    <definedName function="false" hidden="false" localSheetId="4" name="uuuuuuuuuuuuuuuuuuuuuuuuu" vbProcedure="false">{#N/A,#N/A,FALSE,"Лист4"}</definedName>
    <definedName function="false" hidden="false" localSheetId="4" name="vc" vbProcedure="false">{#N/A,#N/A,FALSE,"Лист4"}</definedName>
    <definedName function="false" hidden="false" localSheetId="4" name="vi" vbProcedure="false">{#N/A,#N/A,FALSE,"Лист4"}</definedName>
    <definedName function="false" hidden="false" localSheetId="4" name="vr" vbProcedure="false">{#N/A,#N/A,FALSE,"Лист4"}</definedName>
    <definedName function="false" hidden="false" localSheetId="4" name="vv" vbProcedure="false">{#N/A,#N/A,FALSE,"Лист4"}</definedName>
    <definedName function="false" hidden="false" localSheetId="4" name="vvvb" vbProcedure="false">{#N/A,#N/A,FALSE,"Лист4"}</definedName>
    <definedName function="false" hidden="false" localSheetId="4" name="vx" vbProcedure="false">{#N/A,#N/A,FALSE,"Лист4"}</definedName>
    <definedName function="false" hidden="false" localSheetId="4" name="w" vbProcedure="false">{#N/A,#N/A,FALSE,"Лист4"}</definedName>
    <definedName function="false" hidden="false" localSheetId="4" name="wa" vbProcedure="false">{#N/A,#N/A,FALSE,"Лист4"}</definedName>
    <definedName function="false" hidden="false" localSheetId="4" name="wb" vbProcedure="false">{#N/A,#N/A,FALSE,"Лист4"}</definedName>
    <definedName function="false" hidden="false" localSheetId="4" name="wc" vbProcedure="false">{#N/A,#N/A,FALSE,"Лист4"}</definedName>
    <definedName function="false" hidden="false" localSheetId="4" name="wd" vbProcedure="false">{#N/A,#N/A,FALSE,"Лист4"}</definedName>
    <definedName function="false" hidden="false" localSheetId="4" name="we" vbProcedure="false">{#N/A,#N/A,FALSE,"Лист4"}</definedName>
    <definedName function="false" hidden="false" localSheetId="4" name="wf" vbProcedure="false">{#N/A,#N/A,FALSE,"Лист4"}</definedName>
    <definedName function="false" hidden="false" localSheetId="4" name="wg" vbProcedure="false">{#N/A,#N/A,FALSE,"Лист4"}</definedName>
    <definedName function="false" hidden="false" localSheetId="4" name="wh" vbProcedure="false">{#N/A,#N/A,FALSE,"Лист4"}</definedName>
    <definedName function="false" hidden="false" localSheetId="4" name="wi" vbProcedure="false">{#N/A,#N/A,FALSE,"Лист4"}</definedName>
    <definedName function="false" hidden="false" localSheetId="4" name="wj" vbProcedure="false">{#N/A,#N/A,FALSE,"Лист4"}</definedName>
    <definedName function="false" hidden="false" localSheetId="4" name="wk" vbProcedure="false">{#N/A,#N/A,FALSE,"Лист4"}</definedName>
    <definedName function="false" hidden="false" localSheetId="4" name="wl" vbProcedure="false">{#N/A,#N/A,FALSE,"Лист4"}</definedName>
    <definedName function="false" hidden="false" localSheetId="4" name="wm" vbProcedure="false">{#N/A,#N/A,FALSE,"Лист4"}</definedName>
    <definedName function="false" hidden="false" localSheetId="4" name="wn" vbProcedure="false">{#N/A,#N/A,FALSE,"Лист4"}</definedName>
    <definedName function="false" hidden="false" localSheetId="4" name="wo" vbProcedure="false">{#N/A,#N/A,FALSE,"Лист4"}</definedName>
    <definedName function="false" hidden="false" localSheetId="4" name="wp" vbProcedure="false">{#N/A,#N/A,FALSE,"Лист4"}</definedName>
    <definedName function="false" hidden="false" localSheetId="4" name="wq" vbProcedure="false">{#N/A,#N/A,FALSE,"Лист4"}</definedName>
    <definedName function="false" hidden="false" localSheetId="4" name="wqq" vbProcedure="false">{#N/A,#N/A,FALSE,"Лист4"}</definedName>
    <definedName function="false" hidden="false" localSheetId="4" name="wr" vbProcedure="false">{#N/A,#N/A,FALSE,"Лист4"}</definedName>
    <definedName function="false" hidden="false" localSheetId="4" name="wrn_Інструкція_" vbProcedure="false">{#N/A,#N/A,FALSE,"Лист4"}</definedName>
    <definedName function="false" hidden="false" localSheetId="4" name="ws" vbProcedure="false">{#N/A,#N/A,FALSE,"Лист4"}</definedName>
    <definedName function="false" hidden="false" localSheetId="4" name="wsa" vbProcedure="false">{#N/A,#N/A,FALSE,"Лист4"}</definedName>
    <definedName function="false" hidden="false" localSheetId="4" name="wss" vbProcedure="false">{#N/A,#N/A,FALSE,"Лист4"}</definedName>
    <definedName function="false" hidden="false" localSheetId="4" name="wsx" vbProcedure="false">{#N/A,#N/A,FALSE,"Лист4"}</definedName>
    <definedName function="false" hidden="false" localSheetId="4" name="wt" vbProcedure="false">{#N/A,#N/A,FALSE,"Лист4"}</definedName>
    <definedName function="false" hidden="false" localSheetId="4" name="wu" vbProcedure="false">{#N/A,#N/A,FALSE,"Лист4"}</definedName>
    <definedName function="false" hidden="false" localSheetId="4" name="wv" vbProcedure="false">{#N/A,#N/A,FALSE,"Лист4"}</definedName>
    <definedName function="false" hidden="false" localSheetId="4" name="ww" vbProcedure="false">{#N/A,#N/A,FALSE,"Лист4"}</definedName>
    <definedName function="false" hidden="false" localSheetId="4" name="www" vbProcedure="false">{#N/A,#N/A,FALSE,"Лист4"}</definedName>
    <definedName function="false" hidden="false" localSheetId="4" name="wwww" vbProcedure="false">{#N/A,#N/A,FALSE,"Лист4"}</definedName>
    <definedName function="false" hidden="false" localSheetId="4" name="wwwww" vbProcedure="false">{#N/A,#N/A,FALSE,"Лист4"}</definedName>
    <definedName function="false" hidden="false" localSheetId="4" name="wwwwww" vbProcedure="false">{#N/A,#N/A,FALSE,"Лист4"}</definedName>
    <definedName function="false" hidden="false" localSheetId="4" name="wwwwwwww" vbProcedure="false">{#N/A,#N/A,FALSE,"Лист4"}</definedName>
    <definedName function="false" hidden="false" localSheetId="4" name="wwwwwwwwww" vbProcedure="false">{#N/A,#N/A,FALSE,"Лист4"}</definedName>
    <definedName function="false" hidden="false" localSheetId="4" name="wwwwwwwwwwwww" vbProcedure="false">{#N/A,#N/A,FALSE,"Лист4"}</definedName>
    <definedName function="false" hidden="false" localSheetId="4" name="wwwwwwwwwwwwww" vbProcedure="false">{#N/A,#N/A,FALSE,"Лист4"}</definedName>
    <definedName function="false" hidden="false" localSheetId="4" name="wwwwwwwwwwwwwwww" vbProcedure="false">{#N/A,#N/A,FALSE,"Лист4"}</definedName>
    <definedName function="false" hidden="false" localSheetId="4" name="wwwwwwwwwwwwwwwwww" vbProcedure="false">{#N/A,#N/A,FALSE,"Лист4"}</definedName>
    <definedName function="false" hidden="false" localSheetId="4" name="wwwwwwwwwwwwwwwwwww" vbProcedure="false">{#N/A,#N/A,FALSE,"Лист4"}</definedName>
    <definedName function="false" hidden="false" localSheetId="4" name="wwwwwwwwwwwwwwwwwwwww" vbProcedure="false">{#N/A,#N/A,FALSE,"Лист4"}</definedName>
    <definedName function="false" hidden="false" localSheetId="4" name="wwwwwwwwwwwwwwwwwwwwwwwww" vbProcedure="false">{#N/A,#N/A,FALSE,"Лист4"}</definedName>
    <definedName function="false" hidden="false" localSheetId="4" name="wx" vbProcedure="false">{#N/A,#N/A,FALSE,"Лист4"}</definedName>
    <definedName function="false" hidden="false" localSheetId="4" name="wy" vbProcedure="false">{#N/A,#N/A,FALSE,"Лист4"}</definedName>
    <definedName function="false" hidden="false" localSheetId="4" name="wz" vbProcedure="false">{#N/A,#N/A,FALSE,"Лист4"}</definedName>
    <definedName function="false" hidden="false" localSheetId="4" name="xc" vbProcedure="false">{#N/A,#N/A,FALSE,"Лист4"}</definedName>
    <definedName function="false" hidden="false" localSheetId="4" name="xcc" vbProcedure="false">{#N/A,#N/A,FALSE,"Лист4"}</definedName>
    <definedName function="false" hidden="false" localSheetId="4" name="xccccc" vbProcedure="false">{#N/A,#N/A,FALSE,"Лист4"}</definedName>
    <definedName function="false" hidden="false" localSheetId="4" name="xp" vbProcedure="false">{#N/A,#N/A,FALSE,"Лист4"}</definedName>
    <definedName function="false" hidden="false" localSheetId="4" name="xxxxx" vbProcedure="false">{#N/A,#N/A,FALSE,"Лист4"}</definedName>
    <definedName function="false" hidden="false" localSheetId="4" name="xxxxxx" vbProcedure="false">{#N/A,#N/A,FALSE,"Лист4"}</definedName>
    <definedName function="false" hidden="false" localSheetId="4" name="xz" vbProcedure="false">{#N/A,#N/A,FALSE,"Лист4"}</definedName>
    <definedName function="false" hidden="false" localSheetId="4" name="xzm" vbProcedure="false">{#N/A,#N/A,FALSE,"Лист4"}</definedName>
    <definedName function="false" hidden="false" localSheetId="4" name="yhn" vbProcedure="false">{#N/A,#N/A,FALSE,"Лист4"}</definedName>
    <definedName function="false" hidden="false" localSheetId="4" name="yhnn" vbProcedure="false">{#N/A,#N/A,FALSE,"Лист4"}</definedName>
    <definedName function="false" hidden="false" localSheetId="4" name="yyyyy" vbProcedure="false">{#N/A,#N/A,FALSE,"Лист4"}</definedName>
    <definedName function="false" hidden="false" localSheetId="4" name="yyyyyyyyyyyyy" vbProcedure="false">{#N/A,#N/A,FALSE,"Лист4"}</definedName>
    <definedName function="false" hidden="false" localSheetId="4" name="yyyyyyyyyyyyyyyyyyyyyyyyy" vbProcedure="false">{#N/A,#N/A,FALSE,"Лист4"}</definedName>
    <definedName function="false" hidden="false" localSheetId="4" name="z" vbProcedure="false">{#N/A,#N/A,FALSE,"Лист4"}</definedName>
    <definedName function="false" hidden="false" localSheetId="4" name="za" vbProcedure="false">{#N/A,#N/A,FALSE,"Лист4"}</definedName>
    <definedName function="false" hidden="false" localSheetId="4" name="zaa" vbProcedure="false">{#N/A,#N/A,FALSE,"Лист4"}</definedName>
    <definedName function="false" hidden="false" localSheetId="4" name="zaaa" vbProcedure="false">{#N/A,#N/A,FALSE,"Лист4"}</definedName>
    <definedName function="false" hidden="false" localSheetId="4" name="zaaaa" vbProcedure="false">{#N/A,#N/A,FALSE,"Лист4"}</definedName>
    <definedName function="false" hidden="false" localSheetId="4" name="zaz" vbProcedure="false">{#N/A,#N/A,FALSE,"Лист4"}</definedName>
    <definedName function="false" hidden="false" localSheetId="4" name="ze" vbProcedure="false">{#N/A,#N/A,FALSE,"Лист4"}</definedName>
    <definedName function="false" hidden="false" localSheetId="4" name="zee" vbProcedure="false">{#N/A,#N/A,FALSE,"Лист4"}</definedName>
    <definedName function="false" hidden="false" localSheetId="4" name="zq" vbProcedure="false">{#N/A,#N/A,FALSE,"Лист4"}</definedName>
    <definedName function="false" hidden="false" localSheetId="4" name="zqq" vbProcedure="false">{#N/A,#N/A,FALSE,"Лист4"}</definedName>
    <definedName function="false" hidden="false" localSheetId="4" name="zr" vbProcedure="false">{#N/A,#N/A,FALSE,"Лист4"}</definedName>
    <definedName function="false" hidden="false" localSheetId="4" name="zt" vbProcedure="false">{#N/A,#N/A,FALSE,"Лист4"}</definedName>
    <definedName function="false" hidden="false" localSheetId="4" name="zu" vbProcedure="false">{#N/A,#N/A,FALSE,"Лист4"}</definedName>
    <definedName function="false" hidden="false" localSheetId="4" name="zw" vbProcedure="false">{#N/A,#N/A,FALSE,"Лист4"}</definedName>
    <definedName function="false" hidden="false" localSheetId="4" name="zx" vbProcedure="false">{#N/A,#N/A,FALSE,"Лист4"}</definedName>
    <definedName function="false" hidden="false" localSheetId="4" name="zxc" vbProcedure="false">{#N/A,#N/A,FALSE,"Лист4"}</definedName>
    <definedName function="false" hidden="false" localSheetId="4" name="zxcc" vbProcedure="false">{#N/A,#N/A,FALSE,"Лист4"}</definedName>
    <definedName function="false" hidden="false" localSheetId="4" name="zxcv" vbProcedure="false">{#N/A,#N/A,FALSE,"Лист4"}</definedName>
    <definedName function="false" hidden="false" localSheetId="4" name="zxcvb" vbProcedure="false">{#N/A,#N/A,FALSE,"Лист4"}</definedName>
    <definedName function="false" hidden="false" localSheetId="4" name="zxcvbn" vbProcedure="false">{#N/A,#N/A,FALSE,"Лист4"}</definedName>
    <definedName function="false" hidden="false" localSheetId="4" name="zxcvbnm" vbProcedure="false">{#N/A,#N/A,FALSE,"Лист4"}</definedName>
    <definedName function="false" hidden="false" localSheetId="4" name="zzz" vbProcedure="false">{#N/A,#N/A,FALSE,"Лист4"}</definedName>
    <definedName function="false" hidden="false" localSheetId="4" name="zzzzz" vbProcedure="false">{#N/A,#N/A,FALSE,"Лист4"}</definedName>
    <definedName function="false" hidden="false" localSheetId="4" name="zzzzzzzzzzzzzzzzzzzz" vbProcedure="false">{#N/A,#N/A,FALSE,"Лист4"}</definedName>
    <definedName function="false" hidden="false" localSheetId="4" name="zzzzzzzzzzzzzzzzzzzzz" vbProcedure="false">{#N/A,#N/A,FALSE,"Лист4"}</definedName>
    <definedName function="false" hidden="false" localSheetId="4" name="zzzzzzzzzzzzzzzzzzzzzzzzzz" vbProcedure="false">{#N/A,#N/A,FALSE,"Лист4"}</definedName>
    <definedName function="false" hidden="false" localSheetId="4" name="_ІБ900501" vbProcedure="false">'[4]'!$FU45234</definedName>
    <definedName function="false" hidden="false" localSheetId="4" name="_ІБ900502" vbProcedure="false">'[4]'!$GF48061</definedName>
    <definedName function="false" hidden="false" localSheetId="4" name="_Б21000" vbProcedure="false">'[4]'!$FV45491</definedName>
    <definedName function="false" hidden="false" localSheetId="4" name="_Б22000" vbProcedure="false">'[4]'!$FW45748</definedName>
    <definedName function="false" hidden="false" localSheetId="4" name="_Б22100" vbProcedure="false">'[4]'!$FX46005</definedName>
    <definedName function="false" hidden="false" localSheetId="4" name="_Б22110" vbProcedure="false">'[4]'!$FY46262</definedName>
    <definedName function="false" hidden="false" localSheetId="4" name="_Б22111" vbProcedure="false">'[4]'!$FZ46519</definedName>
    <definedName function="false" hidden="false" localSheetId="4" name="_Б22112" vbProcedure="false">'[4]'!$GA46776</definedName>
    <definedName function="false" hidden="false" localSheetId="4" name="_Б22200" vbProcedure="false">'[4]'!$GB47033</definedName>
    <definedName function="false" hidden="false" localSheetId="4" name="_Б23000" vbProcedure="false">'[4]'!$GC47290</definedName>
    <definedName function="false" hidden="false" localSheetId="4" name="_Б24000" vbProcedure="false">'[4]'!$GD47547</definedName>
    <definedName function="false" hidden="false" localSheetId="4" name="_Б25000" vbProcedure="false">'[4]'!$GE47804</definedName>
    <definedName function="false" hidden="false" localSheetId="4" name="_Б41000" vbProcedure="false">'[4]'!$GG48318</definedName>
    <definedName function="false" hidden="false" localSheetId="4" name="_Б42000" vbProcedure="false">'[4]'!$GH48575</definedName>
    <definedName function="false" hidden="false" localSheetId="4" name="_Б43000" vbProcedure="false">'[4]'!$GI48832</definedName>
    <definedName function="false" hidden="false" localSheetId="4" name="_Б44000" vbProcedure="false">'[4]'!$GJ49089</definedName>
    <definedName function="false" hidden="false" localSheetId="4" name="_Б45000" vbProcedure="false">'[4]'!GL49346</definedName>
    <definedName function="false" hidden="false" localSheetId="4" name="_Б46000" vbProcedure="false">'[4]'!GM49603</definedName>
    <definedName function="false" hidden="false" localSheetId="4" name="і" vbProcedure="false">{#N/A,#N/A,FALSE,"Лист4"}</definedName>
    <definedName function="false" hidden="false" localSheetId="4" name="іі" vbProcedure="false">{#N/A,#N/A,FALSE,"Лист4"}</definedName>
    <definedName function="false" hidden="false" localSheetId="4" name="івіп" vbProcedure="false">{#N/A,#N/A,FALSE,"Лист4"}</definedName>
    <definedName function="false" hidden="false" localSheetId="4" name="інші" vbProcedure="false">{#N/A,#N/A,FALSE,"Лист4"}</definedName>
    <definedName function="false" hidden="false" localSheetId="4" name="а" vbProcedure="false">{#N/A,#N/A,FALSE,"Лист4"}</definedName>
    <definedName function="false" hidden="false" localSheetId="4" name="аа" vbProcedure="false">'[2]'!$GH48575</definedName>
    <definedName function="false" hidden="false" localSheetId="4" name="ааа" vbProcedure="false">{#N/A,#N/A,FALSE,"Лист4"}</definedName>
    <definedName function="false" hidden="false" localSheetId="4" name="ааааа" vbProcedure="false">{#N/A,#N/A,FALSE,"Лист4"}</definedName>
    <definedName function="false" hidden="false" localSheetId="4" name="аааааа" vbProcedure="false">{#N/A,#N/A,FALSE,"Лист4"}</definedName>
    <definedName function="false" hidden="false" localSheetId="4" name="аааааааа" vbProcedure="false">{#N/A,#N/A,FALSE,"Лист4"}</definedName>
    <definedName function="false" hidden="false" localSheetId="4" name="ааааааааа" vbProcedure="false">{#N/A,#N/A,FALSE,"Лист4"}</definedName>
    <definedName function="false" hidden="false" localSheetId="4" name="аааааааааа" vbProcedure="false">{#N/A,#N/A,FALSE,"Лист4"}</definedName>
    <definedName function="false" hidden="false" localSheetId="4" name="б" vbProcedure="false">{#N/A,#N/A,FALSE,"Лист4"}</definedName>
    <definedName function="false" hidden="false" localSheetId="4" name="б2000" vbProcedure="false">'[5]'!$GA46776</definedName>
    <definedName function="false" hidden="false" localSheetId="4" name="б22110" vbProcedure="false">'[5]'!$FY46262</definedName>
    <definedName function="false" hidden="false" localSheetId="4" name="б24" vbProcedure="false">'[5]'!$GD47547</definedName>
    <definedName function="false" hidden="false" localSheetId="4" name="б25" vbProcedure="false">'[5]'!$GE47804</definedName>
    <definedName function="false" hidden="false" localSheetId="4" name="бб" vbProcedure="false">{#N/A,#N/A,FALSE,"Лист4"}</definedName>
    <definedName function="false" hidden="false" localSheetId="4" name="ббб" vbProcedure="false">{#N/A,#N/A,FALSE,"Лист4"}</definedName>
    <definedName function="false" hidden="false" localSheetId="4" name="бббб" vbProcedure="false">{#N/A,#N/A,FALSE,"Лист4"}</definedName>
    <definedName function="false" hidden="false" localSheetId="4" name="ббббб" vbProcedure="false">{#N/A,#N/A,FALSE,"Лист4"}</definedName>
    <definedName function="false" hidden="false" localSheetId="4" name="бббббб" vbProcedure="false">{#N/A,#N/A,FALSE,"Лист4"}</definedName>
    <definedName function="false" hidden="false" localSheetId="4" name="вввввввввввввввввввввввввввввввввв" vbProcedure="false">{#N/A,#N/A,FALSE,"Лист4"}</definedName>
    <definedName function="false" hidden="false" localSheetId="4" name="гг" vbProcedure="false">{#N/A,#N/A,FALSE,"Лист4"}</definedName>
    <definedName function="false" hidden="false" localSheetId="4" name="гр" vbProcedure="false">{#N/A,#N/A,FALSE,"Лист4"}</definedName>
    <definedName function="false" hidden="false" localSheetId="4" name="да" vbProcedure="false">{#N/A,#N/A,FALSE,"Лист4"}</definedName>
    <definedName function="false" hidden="false" localSheetId="4" name="ддд" vbProcedure="false">{#N/A,#N/A,FALSE,"Лист4"}</definedName>
    <definedName function="false" hidden="false" localSheetId="4" name="ддддддддддд" vbProcedure="false">{#N/A,#N/A,FALSE,"Лист4"}</definedName>
    <definedName function="false" hidden="false" localSheetId="4" name="ее" vbProcedure="false">{#N/A,#N/A,FALSE,"Лист4"}</definedName>
    <definedName function="false" hidden="false" localSheetId="4" name="еее" vbProcedure="false">{#N/A,#N/A,FALSE,"Лист4"}</definedName>
    <definedName function="false" hidden="false" localSheetId="4" name="ееее" vbProcedure="false">{#N/A,#N/A,FALSE,"Лист4"}</definedName>
    <definedName function="false" hidden="false" localSheetId="4" name="жж" vbProcedure="false">{#N/A,#N/A,FALSE,"Лист4"}</definedName>
    <definedName function="false" hidden="false" localSheetId="4" name="жжж" vbProcedure="false">{#N/A,#N/A,FALSE,"Лист4"}</definedName>
    <definedName function="false" hidden="false" localSheetId="4" name="жжжжж" vbProcedure="false">{#N/A,#N/A,FALSE,"Лист4"}</definedName>
    <definedName function="false" hidden="false" localSheetId="4" name="житлове" vbProcedure="false">{#N/A,#N/A,FALSE,"Лист4"}</definedName>
    <definedName function="false" hidden="false" localSheetId="4" name="здоровя" vbProcedure="false">{#N/A,#N/A,FALSE,"Лист4"}</definedName>
    <definedName function="false" hidden="false" localSheetId="4" name="зз" vbProcedure="false">{#N/A,#N/A,FALSE,"Лист4"}</definedName>
    <definedName function="false" hidden="false" localSheetId="4" name="ззз" vbProcedure="false">{#N/A,#N/A,FALSE,"Лист4"}</definedName>
    <definedName function="false" hidden="false" localSheetId="4" name="зоо" vbProcedure="false">{#N/A,#N/A,FALSE,"Лист4"}</definedName>
    <definedName function="false" hidden="false" localSheetId="4" name="йййй" vbProcedure="false">'[5]'!$FY46262</definedName>
    <definedName function="false" hidden="false" localSheetId="4" name="ййййййййййййййй" vbProcedure="false">{#N/A,#N/A,FALSE,"Лист4"}</definedName>
    <definedName function="false" hidden="false" localSheetId="4" name="ке" vbProcedure="false">{#N/A,#N/A,FALSE,"Лист4"}</definedName>
    <definedName function="false" hidden="false" localSheetId="4" name="кй" vbProcedure="false">{#N/A,#N/A,FALSE,"Лист4"}</definedName>
    <definedName function="false" hidden="false" localSheetId="4" name="кк" vbProcedure="false">{#N/A,#N/A,FALSE,"Лист4"}</definedName>
    <definedName function="false" hidden="false" localSheetId="4" name="комунальне" vbProcedure="false">{#N/A,#N/A,FALSE,"Лист4"}</definedName>
    <definedName function="false" hidden="false" localSheetId="4" name="кот" vbProcedure="false">{#N/A,#N/A,FALSE,"Лист4"}</definedName>
    <definedName function="false" hidden="false" localSheetId="4" name="кр" vbProcedure="false">{#N/A,#N/A,FALSE,"Лист4"}</definedName>
    <definedName function="false" hidden="false" localSheetId="4" name="культура" vbProcedure="false">{#N/A,#N/A,FALSE,"Лист4"}</definedName>
    <definedName function="false" hidden="false" localSheetId="4" name="кц" vbProcedure="false">{#N/A,#N/A,FALSE,"Лист4"}</definedName>
    <definedName function="false" hidden="false" localSheetId="4" name="лл" vbProcedure="false">{#N/A,#N/A,FALSE,"Лист4"}</definedName>
    <definedName function="false" hidden="false" localSheetId="4" name="ллл" vbProcedure="false">{#N/A,#N/A,FALSE,"Лист4"}</definedName>
    <definedName function="false" hidden="false" localSheetId="4" name="ллллллл" vbProcedure="false">{#N/A,#N/A,FALSE,"Лист4"}</definedName>
    <definedName function="false" hidden="false" localSheetId="4" name="ллллллллллллллллллллллллллллллл" vbProcedure="false">{#N/A,#N/A,FALSE,"Лист4"}</definedName>
    <definedName function="false" hidden="false" localSheetId="4" name="м" vbProcedure="false">{#N/A,#N/A,FALSE,"Лист4"}</definedName>
    <definedName function="false" hidden="false" localSheetId="4" name="мм" vbProcedure="false">{#N/A,#N/A,FALSE,"Лист4"}</definedName>
    <definedName function="false" hidden="false" localSheetId="4" name="ммм" vbProcedure="false">{#N/A,#N/A,FALSE,"Лист4"}</definedName>
    <definedName function="false" hidden="false" localSheetId="4" name="мммммм" vbProcedure="false">{#N/A,#N/A,FALSE,"Лист4"}</definedName>
    <definedName function="false" hidden="false" localSheetId="4" name="мммммммммммммм" vbProcedure="false">{#N/A,#N/A,FALSE,"Лист4"}</definedName>
    <definedName function="false" hidden="false" localSheetId="4" name="ммммммммммммммммм" vbProcedure="false">{#N/A,#N/A,FALSE,"Лист4"}</definedName>
    <definedName function="false" hidden="false" localSheetId="4" name="не" vbProcedure="false">{#N/A,#N/A,FALSE,"Лист4"}</definedName>
    <definedName function="false" hidden="false" localSheetId="4" name="ннннннннн" vbProcedure="false">{#N/A,#N/A,FALSE,"Лист4"}</definedName>
    <definedName function="false" hidden="false" localSheetId="4" name="о" vbProcedure="false">{#N/A,#N/A,FALSE,"Лист4"}</definedName>
    <definedName function="false" hidden="false" localSheetId="4" name="оо" vbProcedure="false">{#N/A,#N/A,FALSE,"Лист4"}</definedName>
    <definedName function="false" hidden="false" localSheetId="4" name="ооо" vbProcedure="false">{#N/A,#N/A,FALSE,"Лист4"}</definedName>
    <definedName function="false" hidden="false" localSheetId="4" name="оооо" vbProcedure="false">{#N/A,#N/A,FALSE,"Лист4"}</definedName>
    <definedName function="false" hidden="false" localSheetId="4" name="ооооо" vbProcedure="false">{#N/A,#N/A,FALSE,"Лист4"}</definedName>
    <definedName function="false" hidden="false" localSheetId="4" name="оооооо" vbProcedure="false">'[2]'!$GD47547</definedName>
    <definedName function="false" hidden="false" localSheetId="4" name="оооооооо" vbProcedure="false">{#N/A,#N/A,FALSE,"Лист4"}</definedName>
    <definedName function="false" hidden="false" localSheetId="4" name="оооооооооооооооооооооооооо" vbProcedure="false">{#N/A,#N/A,FALSE,"Лист4"}</definedName>
    <definedName function="false" hidden="false" localSheetId="4" name="ооооооооооооооооооооооооооооо" vbProcedure="false">{#N/A,#N/A,FALSE,"Лист4"}</definedName>
    <definedName function="false" hidden="false" localSheetId="4" name="освіта" vbProcedure="false">{#N/A,#N/A,FALSE,"Лист4"}</definedName>
    <definedName function="false" hidden="false" localSheetId="4" name="ох" vbProcedure="false">{#N/A,#N/A,FALSE,"Лист4"}</definedName>
    <definedName function="false" hidden="false" localSheetId="4" name="охорона" vbProcedure="false">{#N/A,#N/A,FALSE,"Лист4"}</definedName>
    <definedName function="false" hidden="false" localSheetId="4" name="охх" vbProcedure="false">{#N/A,#N/A,FALSE,"Лист4"}</definedName>
    <definedName function="false" hidden="false" localSheetId="4" name="пот" vbProcedure="false">{#N/A,#N/A,FALSE,"Лист4"}</definedName>
    <definedName function="false" hidden="false" localSheetId="4" name="пп" vbProcedure="false">{#N/A,#N/A,FALSE,"Лист4"}</definedName>
    <definedName function="false" hidden="false" localSheetId="4" name="ррррр" vbProcedure="false">'[2]'!$GA46776</definedName>
    <definedName function="false" hidden="false" localSheetId="4" name="с" vbProcedure="false">'[2]'!$GH48575</definedName>
    <definedName function="false" hidden="false" localSheetId="4" name="сс" vbProcedure="false">{#N/A,#N/A,FALSE,"Лист4"}</definedName>
    <definedName function="false" hidden="false" localSheetId="4" name="ссс" vbProcedure="false">{#N/A,#N/A,FALSE,"Лист4"}</definedName>
    <definedName function="false" hidden="false" localSheetId="4" name="ссссс" vbProcedure="false">{#N/A,#N/A,FALSE,"Лист4"}</definedName>
    <definedName function="false" hidden="false" localSheetId="4" name="ссссссс" vbProcedure="false">{#N/A,#N/A,FALSE,"Лист4"}</definedName>
    <definedName function="false" hidden="false" localSheetId="4" name="сссссссссс" vbProcedure="false">{#N/A,#N/A,FALSE,"Лист4"}</definedName>
    <definedName function="false" hidden="false" localSheetId="4" name="сссссссссссс" vbProcedure="false">{#N/A,#N/A,FALSE,"Лист4"}</definedName>
    <definedName function="false" hidden="false" localSheetId="4" name="ссссссссссссс" vbProcedure="false">{#N/A,#N/A,FALSE,"Лист4"}</definedName>
    <definedName function="false" hidden="false" localSheetId="4" name="укефукефуке" vbProcedure="false">{#N/A,#N/A,FALSE,"Лист4"}</definedName>
    <definedName function="false" hidden="false" localSheetId="4" name="управ" vbProcedure="false">{#N/A,#N/A,FALSE,"Лист4"}</definedName>
    <definedName function="false" hidden="false" localSheetId="4" name="управління" vbProcedure="false">{#N/A,#N/A,FALSE,"Лист4"}</definedName>
    <definedName function="false" hidden="false" localSheetId="4" name="ф" vbProcedure="false">{#N/A,#N/A,FALSE,"Лист4"}</definedName>
    <definedName function="false" hidden="false" localSheetId="4" name="фі" vbProcedure="false">{#N/A,#N/A,FALSE,"Лист4"}</definedName>
    <definedName function="false" hidden="false" localSheetId="4" name="фф" vbProcedure="false">{#N/A,#N/A,FALSE,"Лист4"}</definedName>
    <definedName function="false" hidden="false" localSheetId="4" name="ффф" vbProcedure="false">{#N/A,#N/A,FALSE,"Лист4"}</definedName>
    <definedName function="false" hidden="false" localSheetId="4" name="хххх" vbProcedure="false">{#N/A,#N/A,FALSE,"Лист4"}</definedName>
    <definedName function="false" hidden="false" localSheetId="4" name="ххххх" vbProcedure="false">{#N/A,#N/A,FALSE,"Лист4"}</definedName>
    <definedName function="false" hidden="false" localSheetId="4" name="цй" vbProcedure="false">{#N/A,#N/A,FALSE,"Лист4"}</definedName>
    <definedName function="false" hidden="false" localSheetId="4" name="цц" vbProcedure="false">{#N/A,#N/A,FALSE,"Лист4"}</definedName>
    <definedName function="false" hidden="false" localSheetId="4" name="чч" vbProcedure="false">{#N/A,#N/A,FALSE,"Лист4"}</definedName>
    <definedName function="false" hidden="false" localSheetId="4" name="чччччччччччччччччччччччччччччч" vbProcedure="false">{#N/A,#N/A,FALSE,"Лист4"}</definedName>
    <definedName function="false" hidden="false" localSheetId="4" name="шш" vbProcedure="false">{#N/A,#N/A,FALSE,"Лист4"}</definedName>
    <definedName function="false" hidden="false" localSheetId="4" name="щщ" vbProcedure="false">'[2]'!$GD47547</definedName>
    <definedName function="false" hidden="false" localSheetId="4" name="щщщ" vbProcedure="false">{#N/A,#N/A,FALSE,"Лист4"}</definedName>
    <definedName function="false" hidden="false" localSheetId="4" name="щщщщ" vbProcedure="false">{#N/A,#N/A,FALSE,"Лист4"}</definedName>
    <definedName function="false" hidden="false" localSheetId="4" name="ю" vbProcedure="false">{#N/A,#N/A,FALSE,"Лист4"}</definedName>
    <definedName function="false" hidden="false" localSheetId="4" name="ююю" vbProcedure="false">{#N/A,#N/A,FALSE,"Лист4"}</definedName>
    <definedName function="false" hidden="false" localSheetId="4" name="я" vbProcedure="false">{#N/A,#N/A,FALSE,"Лист4"}</definedName>
    <definedName function="false" hidden="false" localSheetId="4" name="яя" vbProcedure="false">{#N/A,#N/A,FALSE,"Лист4"}</definedName>
    <definedName function="false" hidden="false" localSheetId="4" name="яяя" vbProcedure="false">{#N/A,#N/A,FALSE,"Лист4"}</definedName>
    <definedName function="false" hidden="false" localSheetId="4" name="яяяя" vbProcedure="false">{#N/A,#N/A,FALSE,"Лист4"}</definedName>
    <definedName function="false" hidden="false" localSheetId="4" name="яяяяяя" vbProcedure="false">{#N/A,#N/A,FALSE,"Лист4"}</definedName>
    <definedName function="false" hidden="false" localSheetId="4" name="яяяяяяяя" vbProcedure="false">{#N/A,#N/A,FALSE,"Лист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494">
  <si>
    <t xml:space="preserve">Додаток 1</t>
  </si>
  <si>
    <t xml:space="preserve">до рішення _______сесії</t>
  </si>
  <si>
    <t xml:space="preserve">районної ради VІ скликання</t>
  </si>
  <si>
    <t xml:space="preserve">від ______________2013р.</t>
  </si>
  <si>
    <t xml:space="preserve">від ______________2014р.</t>
  </si>
  <si>
    <t xml:space="preserve">до рішення 22_сесії</t>
  </si>
  <si>
    <t xml:space="preserve">районної ради VІІ скликання</t>
  </si>
  <si>
    <t xml:space="preserve">від 07.03.2018р.</t>
  </si>
  <si>
    <t xml:space="preserve">від ______________2016р.</t>
  </si>
  <si>
    <t xml:space="preserve">від ______________2015р.</t>
  </si>
  <si>
    <t xml:space="preserve">Виконання доходів районного бюджету</t>
  </si>
  <si>
    <t xml:space="preserve"> за   2017 рік</t>
  </si>
  <si>
    <t xml:space="preserve">(грн)</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Усього по обох фондах</t>
  </si>
  <si>
    <t xml:space="preserve">Затверджено на 2017 рік </t>
  </si>
  <si>
    <t xml:space="preserve">Уточнений план на 2017 рік </t>
  </si>
  <si>
    <t xml:space="preserve">Виконання за  2017 рік</t>
  </si>
  <si>
    <t xml:space="preserve">% виконання до уточненого плану на звітну дату</t>
  </si>
  <si>
    <t xml:space="preserve">Уточнений план на 2017 рік
(розпис)</t>
  </si>
  <si>
    <t xml:space="preserve">Уточнений план на 2017 рік 
(кошторис)</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що сплачується податковими агентами,із доходів платника податку у вигляді заробітної плати</t>
  </si>
  <si>
    <t xml:space="preserve">Податок на доходи фізичних осіб з грошового забезпечення,грошових винагород та інших виплат,одержаних військовослужбовцями та особами радового і начальницького складу,що сплачується податковими агентами</t>
  </si>
  <si>
    <t xml:space="preserve">Податок на доходи фізичних осіб, що сплачується податковими агнетами,із доходів платника податку інших ніж заробітна плата</t>
  </si>
  <si>
    <t xml:space="preserve">Податок на доходи фізичних осіб,що сплачується фізичними особами за результатами річного декларування</t>
  </si>
  <si>
    <t xml:space="preserve">Надходження  сум реструктурованої заборгованості зі сплати податку на доходи фізичних осіб</t>
  </si>
  <si>
    <t xml:space="preserve">Податок на доходи фізичних осіб від оподаткування пенсійних виплат або щомісячного довічного грошового утримання,що сплчується(перераховується) згідно з Податковим кодексом україни</t>
  </si>
  <si>
    <t xml:space="preserve">Податок на прибуток підприємств </t>
  </si>
  <si>
    <t xml:space="preserve">Податок на прибуток підприємств та фінансових установ комунальної власності</t>
  </si>
  <si>
    <t xml:space="preserve">Податки на власність</t>
  </si>
  <si>
    <r>
      <rPr>
        <b val="true"/>
        <sz val="10"/>
        <rFont val="Times New Roman"/>
        <family val="1"/>
        <charset val="204"/>
      </rPr>
      <t xml:space="preserve">Податок з власників транспортних засобів та інших самохідних машин і механізмів</t>
    </r>
    <r>
      <rPr>
        <sz val="10"/>
        <rFont val="Times New Roman"/>
        <family val="1"/>
        <charset val="204"/>
      </rPr>
      <t xml:space="preserve"> </t>
    </r>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t xml:space="preserve">Збір за першу реєстрацію суден (фізичних осіб) </t>
  </si>
  <si>
    <t xml:space="preserve">Збір за першу реєстрацію літаків і вертольотів (юридичних осіб)</t>
  </si>
  <si>
    <t xml:space="preserve">Збори та плата за спеціальне використання природних ресурсів</t>
  </si>
  <si>
    <t xml:space="preserve">Збір за спеціальне використання лісових ресурсів</t>
  </si>
  <si>
    <t xml:space="preserve">Збір за спеціальне використання лісових ресурсів в частині деревини, заготовленої в порядку рубок головного користувача</t>
  </si>
  <si>
    <t xml:space="preserve">Рентна плата за спеціальне використання водних ресурсів</t>
  </si>
  <si>
    <t xml:space="preserve">Збір за спеціальне використання води (крім збору за спеціальне використання води водних об’єктів місцевого значення)</t>
  </si>
  <si>
    <t xml:space="preserve">Рентна плата за спеціальне використання води водних об`єктів місцевого значення</t>
  </si>
  <si>
    <t xml:space="preserve">Плата за користування надрами</t>
  </si>
  <si>
    <t xml:space="preserve">Плата за користування надрами для видобування корисних копалин загальнодержавного значення</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адходження від здійснення торгівлі на митній території України паливом власного виробництва та/або виробленим з давальницької сировини податковими агентами</t>
  </si>
  <si>
    <t xml:space="preserve">Надходження від ввезення палива на митну територію України податковими агентами</t>
  </si>
  <si>
    <r>
      <rPr>
        <b val="true"/>
        <sz val="10"/>
        <rFont val="Times New Roman"/>
        <family val="1"/>
        <charset val="204"/>
      </rPr>
      <t xml:space="preserve">Збір за забруднення навколишнього природного середовища</t>
    </r>
    <r>
      <rPr>
        <sz val="10"/>
        <rFont val="Times New Roman"/>
        <family val="1"/>
        <charset val="204"/>
      </rPr>
      <t xml:space="preserve">  </t>
    </r>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Неподаткові надходження</t>
  </si>
  <si>
    <t xml:space="preserve">Доходи від власності та підприємницької діяльності</t>
  </si>
  <si>
    <t xml:space="preserve">Чатина чистого прибутку (доходу) комунальних унітарних підприємств та їх об'єднань, що вилучаються до бюджету</t>
  </si>
  <si>
    <t xml:space="preserve">Надходження коштів від відшкодування втрат сільськогосподарського і лісогосподарського виробництва</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та фізичних осіб-підприємців та  громадських форувань</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та іншим майном,що перебуває у комунальній власності</t>
  </si>
  <si>
    <r>
      <rPr>
        <b val="true"/>
        <sz val="10"/>
        <rFont val="Times New Roman"/>
        <family val="1"/>
        <charset val="204"/>
      </rPr>
      <t xml:space="preserve">Інші неподаткові надходження</t>
    </r>
    <r>
      <rPr>
        <sz val="10"/>
        <rFont val="Times New Roman"/>
        <family val="1"/>
        <charset val="204"/>
      </rPr>
      <t xml:space="preserve"> </t>
    </r>
  </si>
  <si>
    <t xml:space="preserve">Інш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Доходи від операцій з кредитування та надання гарантій</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t>
  </si>
  <si>
    <r>
      <rPr>
        <b val="true"/>
        <sz val="10"/>
        <rFont val="Times New Roman"/>
        <family val="1"/>
        <charset val="204"/>
      </rPr>
      <t xml:space="preserve">Інші джерела власних надходжень бюджетних установ</t>
    </r>
    <r>
      <rPr>
        <sz val="10"/>
        <rFont val="Times New Roman"/>
        <family val="1"/>
        <charset val="204"/>
      </rPr>
      <t xml:space="preserve"> </t>
    </r>
  </si>
  <si>
    <t xml:space="preserve">Благодійні внески, гранти та дарунки </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t>
  </si>
  <si>
    <t xml:space="preserve">Доходи від операцій з капіталом</t>
  </si>
  <si>
    <t xml:space="preserve">Кошти від продажу землі</t>
  </si>
  <si>
    <t xml:space="preserve">Кошти від продажу земльних ділянок несільськогосподарського призначення,що перебувають у державній або комунальній власності та земельних ділянок, які знаходіться на території АР Крим</t>
  </si>
  <si>
    <t xml:space="preserve">Кошти від продажу земльних ділянок несільськогосподарського призначення,до розмежування земель державної та комунальної власності з розстроченням платежу</t>
  </si>
  <si>
    <t xml:space="preserve">Разом доходів</t>
  </si>
  <si>
    <t xml:space="preserve">Офіційні трансферти </t>
  </si>
  <si>
    <t xml:space="preserve">Дотації разом</t>
  </si>
  <si>
    <t xml:space="preserve">Базова дотація </t>
  </si>
  <si>
    <t xml:space="preserve">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я</t>
  </si>
  <si>
    <t xml:space="preserve">Стабілізаційна дотація</t>
  </si>
  <si>
    <t xml:space="preserve">Інші додаткові дотації</t>
  </si>
  <si>
    <t xml:space="preserve">Субвенції  разом</t>
  </si>
  <si>
    <t xml:space="preserve">   -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 - 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 -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 - інша субвенція</t>
  </si>
  <si>
    <t xml:space="preserve">Субвенція з державного бюджету місцевим бюджетам на надання державної підтримки особам з особливими освітніми потребами</t>
  </si>
  <si>
    <t xml:space="preserve"> - субвенція з державного бюджету місцевим бюджетам на виплату державної соціальної допомоги на  дітей- 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Усього доходів</t>
  </si>
  <si>
    <t xml:space="preserve">Заступник голови ради </t>
  </si>
  <si>
    <t xml:space="preserve">В.С.Данко</t>
  </si>
  <si>
    <t xml:space="preserve">С.Я.Мацко</t>
  </si>
  <si>
    <t xml:space="preserve">Додаток 2</t>
  </si>
  <si>
    <t xml:space="preserve">від ______________2017р.</t>
  </si>
  <si>
    <t xml:space="preserve">Виконання видатків районного бюджету </t>
  </si>
  <si>
    <t xml:space="preserve">за 2017 рік</t>
  </si>
  <si>
    <t xml:space="preserve">Код ВКВ/ Код ТПКВКМБ /
ТКВКБМС3</t>
  </si>
  <si>
    <t xml:space="preserve">Назва головного </t>
  </si>
  <si>
    <t xml:space="preserve"> розпорядника коштів</t>
  </si>
  <si>
    <t xml:space="preserve">Профінансовано коштів на звітній період</t>
  </si>
  <si>
    <t xml:space="preserve">Виконання на звітну дату</t>
  </si>
  <si>
    <t xml:space="preserve">% профінансовано  коштів до уточненого плану на звітну дату</t>
  </si>
  <si>
    <t xml:space="preserve">Затверджено на 2017 рік</t>
  </si>
  <si>
    <t xml:space="preserve">Затверджено по розпису на 2017 рік з урахуванням змін</t>
  </si>
  <si>
    <t xml:space="preserve">Кошторисні призначення на  2017 рік з урахуванням змін</t>
  </si>
  <si>
    <t xml:space="preserve">% виконання до кошторисних призначень на рік та розпису (трансферти)</t>
  </si>
  <si>
    <t xml:space="preserve">Уточнений план на 2017 рік (розпис)</t>
  </si>
  <si>
    <t xml:space="preserve">Уточнений план на рік (розпис, кошторис та розпис трансферти)</t>
  </si>
  <si>
    <t xml:space="preserve">% виконання до уточненого плану на рік (розпис,кошторис)</t>
  </si>
  <si>
    <t xml:space="preserve">Назва  підрозділу  бюджетної  класифікації</t>
  </si>
  <si>
    <t xml:space="preserve">01</t>
  </si>
  <si>
    <t xml:space="preserve">Районна рада</t>
  </si>
  <si>
    <t xml:space="preserve">011017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7212</t>
  </si>
  <si>
    <t xml:space="preserve">Підтримка періодичних видань(газет та журналів)</t>
  </si>
  <si>
    <t xml:space="preserve">Проведення виборів депутатів місцевих рад та сільських, селищних, міських голів</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0117470</t>
  </si>
  <si>
    <t xml:space="preserve">Внески до статутного капіталу суб`єктів господарювання</t>
  </si>
  <si>
    <t xml:space="preserve">0118600</t>
  </si>
  <si>
    <t xml:space="preserve">Інші видатки</t>
  </si>
  <si>
    <t xml:space="preserve">03</t>
  </si>
  <si>
    <t xml:space="preserve">Райдержадміністрація</t>
  </si>
  <si>
    <t xml:space="preserve">0313131</t>
  </si>
  <si>
    <t xml:space="preserve">Центри соціальних служб для сім`ї, дітей та молоді </t>
  </si>
  <si>
    <t xml:space="preserve">О91209</t>
  </si>
  <si>
    <t xml:space="preserve">Фінансова підтримка громадських організацій інвалідів і ветеранів </t>
  </si>
  <si>
    <t xml:space="preserve">120201</t>
  </si>
  <si>
    <t xml:space="preserve">Періодичні видання (газети та журнали) </t>
  </si>
  <si>
    <t xml:space="preserve">130102</t>
  </si>
  <si>
    <t xml:space="preserve">Проведення навчально-тренувальних зборів і змагань </t>
  </si>
  <si>
    <t xml:space="preserve">130112</t>
  </si>
  <si>
    <t xml:space="preserve">Інші видатки </t>
  </si>
  <si>
    <t xml:space="preserve">031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0316310</t>
  </si>
  <si>
    <t xml:space="preserve">Реалізація заходів щодо інвестиційного розвитку території</t>
  </si>
  <si>
    <t xml:space="preserve">Проведення невідкладних відновлювальних робіт,будівництво та реконструкція загальноосвітніх навчальних закладів</t>
  </si>
  <si>
    <t xml:space="preserve">Землеустрій</t>
  </si>
  <si>
    <t xml:space="preserve">200200</t>
  </si>
  <si>
    <t xml:space="preserve">Охорона і раціональне використання земельних ресурсів</t>
  </si>
  <si>
    <t xml:space="preserve">0316650</t>
  </si>
  <si>
    <t xml:space="preserve">Утримання та розвиток інфраструктури доріг</t>
  </si>
  <si>
    <t xml:space="preserve">0317810</t>
  </si>
  <si>
    <t xml:space="preserve">Видатки на запобігання та ліквідацію надзвичайних ситуацій та наслідків стихійного лиха</t>
  </si>
  <si>
    <t xml:space="preserve">Охорона і раціональне використання земель</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Інша діяльність у сфері охорони навколишнього природного середовища</t>
  </si>
  <si>
    <t xml:space="preserve">0318021</t>
  </si>
  <si>
    <t xml:space="preserve">Проведення місцевих виборів</t>
  </si>
  <si>
    <t xml:space="preserve">0318109</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0318370</t>
  </si>
  <si>
    <t xml:space="preserve">0318600</t>
  </si>
  <si>
    <t xml:space="preserve">10</t>
  </si>
  <si>
    <t xml:space="preserve">Відділ освіти, молоді та спорту Ужгородської РДА</t>
  </si>
  <si>
    <t xml:space="preserve">1011020</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Надання позашкільної освіти позашкільними закладами освіти, заходи із позашкільної роботи з дітьми </t>
  </si>
  <si>
    <t xml:space="preserve">1011170</t>
  </si>
  <si>
    <t xml:space="preserve">Методичне забезпечення діяльності навчальних закладів та інші заходи в галузі освіти</t>
  </si>
  <si>
    <t xml:space="preserve">1011190</t>
  </si>
  <si>
    <t xml:space="preserve">Централізоване ведення бухгалтерського обліку</t>
  </si>
  <si>
    <t xml:space="preserve">1011200</t>
  </si>
  <si>
    <t xml:space="preserve">Здійснення централізованого господарського обслуговування </t>
  </si>
  <si>
    <t xml:space="preserve">1011220</t>
  </si>
  <si>
    <t xml:space="preserve">Інші освітні програми</t>
  </si>
  <si>
    <t xml:space="preserve">1011230</t>
  </si>
  <si>
    <t xml:space="preserve">Надання допомоги дітям-сиротам та дітям, позбавленим батьківського піклування, яким виповнюється 18 років </t>
  </si>
  <si>
    <t xml:space="preserve">1015011</t>
  </si>
  <si>
    <t xml:space="preserve">Проведення навчально-тренувальних зборів і змагань з олімпійських видів спорту</t>
  </si>
  <si>
    <t xml:space="preserve">1015031</t>
  </si>
  <si>
    <t xml:space="preserve">Утримання та навчально-тренувальна робота комунальних дитячо-юнацьких спортивних шкіл </t>
  </si>
  <si>
    <t xml:space="preserve">14</t>
  </si>
  <si>
    <t xml:space="preserve">Відділ  охорони  здоров'я  Ужгородської РДА</t>
  </si>
  <si>
    <t xml:space="preserve">1412010</t>
  </si>
  <si>
    <t xml:space="preserve">Багатопрофільна стаціонарна медична допомога населенню</t>
  </si>
  <si>
    <t xml:space="preserve">О80300</t>
  </si>
  <si>
    <t xml:space="preserve">Поліклініки і амбулаторії (крім спеціалізованих поліклінік та загальних і спеціалізованих стоматологічних поліклінік) </t>
  </si>
  <si>
    <t xml:space="preserve">1412180</t>
  </si>
  <si>
    <t xml:space="preserve">Первинна медична допомога населенню</t>
  </si>
  <si>
    <t xml:space="preserve">1412212</t>
  </si>
  <si>
    <t xml:space="preserve">Програма і централізовані заходи боротьби з туберкульозом</t>
  </si>
  <si>
    <t xml:space="preserve">1412214</t>
  </si>
  <si>
    <t xml:space="preserve">Забезпечення централізованих заходів з лікування хворих на цукровий та нецукровий діабет </t>
  </si>
  <si>
    <t xml:space="preserve">1412220</t>
  </si>
  <si>
    <t xml:space="preserve">Інші заходи в галузі охорони здоров`я </t>
  </si>
  <si>
    <t xml:space="preserve">О81009</t>
  </si>
  <si>
    <t xml:space="preserve">О81010</t>
  </si>
  <si>
    <t xml:space="preserve">Централізовані заходи з лікування онкологічних хворих </t>
  </si>
  <si>
    <t xml:space="preserve">15</t>
  </si>
  <si>
    <t xml:space="preserve">Управління соціального захисту населення Ужгородської РДА</t>
  </si>
  <si>
    <t xml:space="preserve">1511060</t>
  </si>
  <si>
    <t xml:space="preserve">Забезпечення належних умов для виховання та розвитку дітей- сиріт і дітей, позбавлених батьківського піклування, в дитячих будинках ( в т.ч. сімейного типу, прийомних сім"ях)</t>
  </si>
  <si>
    <t xml:space="preserve">151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1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t>
  </si>
  <si>
    <t xml:space="preserve">151301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1513015</t>
  </si>
  <si>
    <t xml:space="preserve">Надання пільг багатодітним сім'ям на житлово-комунальні послуги</t>
  </si>
  <si>
    <t xml:space="preserve">1513016</t>
  </si>
  <si>
    <t xml:space="preserve">Надання субсидій населенню для відшкодування витрат на оплату житлово-комунальних послуг </t>
  </si>
  <si>
    <t xml:space="preserve">1513021</t>
  </si>
  <si>
    <t xml:space="preserve"> 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О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22</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t>
  </si>
  <si>
    <t xml:space="preserve">151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О90214</t>
  </si>
  <si>
    <t xml:space="preserve">Пільги окремим категоріям громадян з послуг зв`язку </t>
  </si>
  <si>
    <t xml:space="preserve">151302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1513025</t>
  </si>
  <si>
    <t xml:space="preserve">Надання пільг багатодітним сім'ям на придбання твердого палива та скрапленого газу</t>
  </si>
  <si>
    <t xml:space="preserve">1513026</t>
  </si>
  <si>
    <t xml:space="preserve">Надання субсидій населенню для відшкодування витрат на придбання твердого та рідкого пічного побутового палива і скрапленого газу </t>
  </si>
  <si>
    <t xml:space="preserve">1513034</t>
  </si>
  <si>
    <t xml:space="preserve">Надання пільг окремим категоріям громадян з послуг зв`язку </t>
  </si>
  <si>
    <t xml:space="preserve">1513041</t>
  </si>
  <si>
    <t xml:space="preserve">Надання допомоги у зв'язку з вагітністю і пологами</t>
  </si>
  <si>
    <t xml:space="preserve">1513042</t>
  </si>
  <si>
    <t xml:space="preserve">Надання допомоги на догляд за дитиною віком до трьох років</t>
  </si>
  <si>
    <t xml:space="preserve">1513043</t>
  </si>
  <si>
    <t xml:space="preserve">Надання допомоги при народженні дитини</t>
  </si>
  <si>
    <t xml:space="preserve">1513044</t>
  </si>
  <si>
    <t xml:space="preserve">Надання допомоги на дітей, над якими встановлено опіку чи піклування </t>
  </si>
  <si>
    <t xml:space="preserve">1513045</t>
  </si>
  <si>
    <t xml:space="preserve">Надання допомоги на дітей одиноким матерям </t>
  </si>
  <si>
    <t xml:space="preserve">1513046</t>
  </si>
  <si>
    <t xml:space="preserve">Надання тимчасової державної допомоги дітям </t>
  </si>
  <si>
    <t xml:space="preserve">1513047</t>
  </si>
  <si>
    <t xml:space="preserve">Надання допомоги при усиновленні дитини </t>
  </si>
  <si>
    <t xml:space="preserve">1513048</t>
  </si>
  <si>
    <t xml:space="preserve">Надання державної соціальної допомоги малозабезпеченим сім`ям </t>
  </si>
  <si>
    <t xml:space="preserve">1513049</t>
  </si>
  <si>
    <t xml:space="preserve">Надання державної соціальної допомоги інвалідам з дитинства та дітям-інвалідам </t>
  </si>
  <si>
    <t xml:space="preserve">1513080</t>
  </si>
  <si>
    <t xml:space="preserve">Надання допомоги на догляд за інвалідом І чи ІІ групи внаслідок психічного розгляду </t>
  </si>
  <si>
    <t xml:space="preserve">15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інвалідністю</t>
  </si>
  <si>
    <t xml:space="preserve">151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 </t>
  </si>
  <si>
    <t xml:space="preserve">1513182</t>
  </si>
  <si>
    <t xml:space="preserve">Компенсаційні виплати інвалідам на бензин, ремонт, технічне обслуговування автомобілів, мотоколясок і на транспортне обслуговування</t>
  </si>
  <si>
    <t xml:space="preserve">1513400</t>
  </si>
  <si>
    <t xml:space="preserve">Інші видатки на соціальний захист населення </t>
  </si>
  <si>
    <t xml:space="preserve">Житлове будівництво та придбання житла для окремих категорій населення</t>
  </si>
  <si>
    <t xml:space="preserve">170102</t>
  </si>
  <si>
    <t xml:space="preserve">Компенсаційні виплати на пільговий проїзд автомобільним транспортом окремим категоріям громадян </t>
  </si>
  <si>
    <t xml:space="preserve">1518370</t>
  </si>
  <si>
    <t xml:space="preserve">24</t>
  </si>
  <si>
    <t xml:space="preserve">Відділ культури  Ужгородської РДА</t>
  </si>
  <si>
    <t xml:space="preserve">2414060</t>
  </si>
  <si>
    <t xml:space="preserve">Бібліотеки </t>
  </si>
  <si>
    <t xml:space="preserve">2414090</t>
  </si>
  <si>
    <t xml:space="preserve">Палаци і будинки культури, клуби та інші заклади клубного типу </t>
  </si>
  <si>
    <t xml:space="preserve">2414100</t>
  </si>
  <si>
    <t xml:space="preserve">Школи естетичного виховання дітей </t>
  </si>
  <si>
    <t xml:space="preserve">2414200</t>
  </si>
  <si>
    <t xml:space="preserve">Інші культурно-освітні заклади та заходи </t>
  </si>
  <si>
    <t xml:space="preserve">53</t>
  </si>
  <si>
    <t xml:space="preserve">Відділ агропромислового розвитку Ужгородської РДА</t>
  </si>
  <si>
    <t xml:space="preserve">5317330</t>
  </si>
  <si>
    <t xml:space="preserve">Програми в галузі сільського господарства, лісового господарства, рибальства та мисливства</t>
  </si>
  <si>
    <t xml:space="preserve">5317612</t>
  </si>
  <si>
    <t xml:space="preserve">5318370</t>
  </si>
  <si>
    <t xml:space="preserve">76</t>
  </si>
  <si>
    <t xml:space="preserve">Фінансовий орган (в частині міжбюджетних трансфертів, резервного фонду)</t>
  </si>
  <si>
    <t xml:space="preserve">7618010</t>
  </si>
  <si>
    <t xml:space="preserve">Резервний фонд </t>
  </si>
  <si>
    <t xml:space="preserve">250311</t>
  </si>
  <si>
    <t xml:space="preserve">Дотації вирівнювання, що передаються з районних та міських (міст Києва і Севастополя, міст республіканського і обласного значення) бюджетів </t>
  </si>
  <si>
    <t xml:space="preserve">250313</t>
  </si>
  <si>
    <t xml:space="preserve">Додаткова дотація з державного бюджету на вирівнювання фінансової забезпеченості місцевих бюджетів </t>
  </si>
  <si>
    <t xml:space="preserve">7618370</t>
  </si>
  <si>
    <t xml:space="preserve">Додаткова дотація з державного бюджету місцевим бюджетам на оплату праці працівників бюджетних установ</t>
  </si>
  <si>
    <t xml:space="preserve">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t>
  </si>
  <si>
    <t xml:space="preserve">250352</t>
  </si>
  <si>
    <t xml:space="preserve">Субвенція на проведення видатків місцевих бюджетів, що враховуються при визначенні обсягу міжбюджетних трансфертів </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7618440</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7618510</t>
  </si>
  <si>
    <t xml:space="preserve">7618700</t>
  </si>
  <si>
    <t xml:space="preserve">7618800</t>
  </si>
  <si>
    <t xml:space="preserve">Інші субвенції</t>
  </si>
  <si>
    <t xml:space="preserve">Субвенція за рахунок залишку коштів освітньої субвенції з державного бюджету місцевим бюджетам, що утворився на початок бюджетного періоду</t>
  </si>
  <si>
    <t xml:space="preserve">250380</t>
  </si>
  <si>
    <t xml:space="preserve">Інші субвенції </t>
  </si>
  <si>
    <t xml:space="preserve">Усього видатків</t>
  </si>
  <si>
    <t xml:space="preserve">Додаток 3</t>
  </si>
  <si>
    <t xml:space="preserve">до рішення 22 сесії</t>
  </si>
  <si>
    <t xml:space="preserve">Виконання надання та повернення кредитів районного бюджету </t>
  </si>
  <si>
    <t xml:space="preserve">Всього по обох фондах</t>
  </si>
  <si>
    <t xml:space="preserve">головного </t>
  </si>
  <si>
    <t xml:space="preserve">Уточнений план на  2017 рік </t>
  </si>
  <si>
    <t xml:space="preserve">Надійшло коштів на звітній період</t>
  </si>
  <si>
    <t xml:space="preserve">% надійшло  коштів до уточненого плану на звітну дату</t>
  </si>
  <si>
    <t xml:space="preserve">%    виконання    до розпису на 2017 рік з урахуванням змін</t>
  </si>
  <si>
    <t xml:space="preserve">Уточнений план на рік (розпис, кошторис)</t>
  </si>
  <si>
    <t xml:space="preserve">% виконання до уточненого плану на рік (кошторис, повернення розпис)</t>
  </si>
  <si>
    <t xml:space="preserve">ВИДАТКИ</t>
  </si>
  <si>
    <t xml:space="preserve">0318106</t>
  </si>
  <si>
    <t xml:space="preserve">Надання державного пільгового кредиту індивідуальним сільським забудовникам</t>
  </si>
  <si>
    <t xml:space="preserve">Фінанасове управління Ужгородської РДА</t>
  </si>
  <si>
    <t xml:space="preserve">7618104</t>
  </si>
  <si>
    <t xml:space="preserve">Повернення коштів, наданих для кредитування громадян на будівництво (реконструкцію) та придбання житла</t>
  </si>
  <si>
    <t xml:space="preserve">7618107</t>
  </si>
  <si>
    <t xml:space="preserve">Повернення коштів, наданих для кредитування індивідуальних сільських забудовників</t>
  </si>
  <si>
    <t xml:space="preserve">Додаток  4</t>
  </si>
  <si>
    <t xml:space="preserve">Додаток 4</t>
  </si>
  <si>
    <t xml:space="preserve">Джерела фінансування районного бюджету</t>
  </si>
  <si>
    <t xml:space="preserve">Затверджено   на 2017 рік</t>
  </si>
  <si>
    <t xml:space="preserve">Уточнений план на 2017 рік</t>
  </si>
  <si>
    <t xml:space="preserve">Дефіцит-профіцит</t>
  </si>
  <si>
    <t xml:space="preserve">Фінансування  за рахунок зміни залишків бюджетних коштів</t>
  </si>
  <si>
    <t xml:space="preserve">На початок періоду</t>
  </si>
  <si>
    <t xml:space="preserve">На кінець звітного періоду</t>
  </si>
  <si>
    <t xml:space="preserve">Кошти, що передаються із загального фонду бюджету до бюджету розвитку (спеціального фонду)</t>
  </si>
  <si>
    <t xml:space="preserve">Фінансування за рахунок єдиного казначейського рахунку</t>
  </si>
  <si>
    <t xml:space="preserve">Інші розрахунки</t>
  </si>
  <si>
    <t xml:space="preserve">Р.В.Чорнак</t>
  </si>
  <si>
    <t xml:space="preserve">Додаток 5</t>
  </si>
  <si>
    <t xml:space="preserve">*</t>
  </si>
  <si>
    <t xml:space="preserve">до рішення ______ сесії </t>
  </si>
  <si>
    <t xml:space="preserve">від _____________ 2013 р.</t>
  </si>
  <si>
    <t xml:space="preserve">Інформація</t>
  </si>
  <si>
    <t xml:space="preserve">про виконання програм по районному бюджету за 2017 рік</t>
  </si>
  <si>
    <t xml:space="preserve">(грн.)</t>
  </si>
  <si>
    <t xml:space="preserve">№ з/п</t>
  </si>
  <si>
    <t xml:space="preserve">КПК  та назва головного розпорядника коштів / НАЗВА  ПРОГРАМИ</t>
  </si>
  <si>
    <r>
      <rPr>
        <b val="true"/>
        <sz val="10"/>
        <rFont val="Times New Roman"/>
        <family val="1"/>
        <charset val="204"/>
      </rPr>
      <t xml:space="preserve">Код ВКВ/ Код ТПКВКМБ /
ТКВКБМС</t>
    </r>
    <r>
      <rPr>
        <b val="true"/>
        <vertAlign val="superscript"/>
        <sz val="10"/>
        <rFont val="Times New Roman"/>
        <family val="1"/>
        <charset val="204"/>
      </rPr>
      <t xml:space="preserve">3</t>
    </r>
  </si>
  <si>
    <t xml:space="preserve">КЕКВ</t>
  </si>
  <si>
    <t xml:space="preserve">Затверджений план на 2017 рік</t>
  </si>
  <si>
    <t xml:space="preserve">Використано на звітну дату</t>
  </si>
  <si>
    <t xml:space="preserve">% виконання до уточненого плану</t>
  </si>
  <si>
    <t xml:space="preserve">1.  (КВК  01)    Ужгородська районна рада</t>
  </si>
  <si>
    <t xml:space="preserve">Всього</t>
  </si>
  <si>
    <t xml:space="preserve">1.1.</t>
  </si>
  <si>
    <t xml:space="preserve">Програма підтримки комунального підприємства" Газета "Вісті Ужгородщини" на 2017 рік</t>
  </si>
  <si>
    <t xml:space="preserve">О117212</t>
  </si>
  <si>
    <t xml:space="preserve">Разом</t>
  </si>
  <si>
    <t xml:space="preserve">1.2.</t>
  </si>
  <si>
    <t xml:space="preserve">Програма підтримки об’єднання прикордонних органів місцевого самоврядування Ужгородщини на 2012-2015 роки</t>
  </si>
  <si>
    <t xml:space="preserve">1.3.</t>
  </si>
  <si>
    <t xml:space="preserve">Програма приватизації комунального майна району на 2010 рік</t>
  </si>
  <si>
    <t xml:space="preserve">Програма розвитку місцевого самоврядування в Ужгородському районі на 2016-2020 роки</t>
  </si>
  <si>
    <t xml:space="preserve">О118600</t>
  </si>
  <si>
    <t xml:space="preserve">Разом  по КФК 250404</t>
  </si>
  <si>
    <t xml:space="preserve">Програма раціонального та ефективного використання майна, що знаходиться у спільній власності територіальних громад сіл, селища Ужгородського району на 2016-2018 роки</t>
  </si>
  <si>
    <t xml:space="preserve">1.4.</t>
  </si>
  <si>
    <t xml:space="preserve">Програма підтримки "Об’єднання прикордонних органів місцевого самоврядування Ужгородщини" на 2016-2019 роки</t>
  </si>
  <si>
    <t xml:space="preserve">1.5.</t>
  </si>
  <si>
    <t xml:space="preserve">Програма приватизації об"єктів спільної власності територіальних громад  сіл, селища Ужгородського району на 2017-2018 роки</t>
  </si>
  <si>
    <t xml:space="preserve">Програма розвитку транскордонної співпраці Ужгородського району на 2017 рік</t>
  </si>
  <si>
    <t xml:space="preserve">2.  (КВК  03)    Ужгородська районна державна адміністрація </t>
  </si>
  <si>
    <t xml:space="preserve">Разом  по КФК О91209</t>
  </si>
  <si>
    <t xml:space="preserve">Разом  по КФК 130112</t>
  </si>
  <si>
    <t xml:space="preserve">2.1.</t>
  </si>
  <si>
    <t xml:space="preserve">Програма підтримки діяльності ветеранських громадських організацій та товариств в Ужгородському районі на 2016-2020 роки</t>
  </si>
  <si>
    <t xml:space="preserve">2.2.</t>
  </si>
  <si>
    <t xml:space="preserve">Програма розвитку фізичної культури і спорту на 2013-2017 роки</t>
  </si>
  <si>
    <t xml:space="preserve">Програма розвитку земельної реформи в Ужгородському районі на 2013 рік (погашення кредиторської заборгованості)</t>
  </si>
  <si>
    <t xml:space="preserve">2.3.</t>
  </si>
  <si>
    <t xml:space="preserve">Програма комплексного противопаводкового захисту в басейні р.Тиса в Ужгородському районі на 2013-2015 роки </t>
  </si>
  <si>
    <t xml:space="preserve">2.4.</t>
  </si>
  <si>
    <t xml:space="preserve">Програма щодо запобігання надзвичайних ситуацій техногенного та природного характеру на 2012-2014 роки (погашення кредиторської заборгованості)</t>
  </si>
  <si>
    <t xml:space="preserve">О313202</t>
  </si>
  <si>
    <t xml:space="preserve">Програма щодо запобігання надзвичайних ситуацій техногенного та природного характеру на 2015-2018 роки</t>
  </si>
  <si>
    <t xml:space="preserve">О317810</t>
  </si>
  <si>
    <t xml:space="preserve">2.5. </t>
  </si>
  <si>
    <t xml:space="preserve">Програма комплексного противопаводкового захисту в басейні р.Тиса в Ужгородському районі на 2013-2015 роки (погашення кредиторської заборгованості за рахунок іншої субвенції з обласного бюджету)</t>
  </si>
  <si>
    <t xml:space="preserve">2.6.</t>
  </si>
  <si>
    <t xml:space="preserve">Програма щорічного Всеукраїнського конкурсу "Кращий державний службовець" на 2010-2015 роки</t>
  </si>
  <si>
    <t xml:space="preserve">Програма щорічного Всеукраїнського конкурсу "Кращий державний службовець" на 2016-2020 роки</t>
  </si>
  <si>
    <t xml:space="preserve">О318600</t>
  </si>
  <si>
    <t xml:space="preserve">Програма розвитку малого і середнього підприємництва в районі на 2017-2018 роки</t>
  </si>
  <si>
    <t xml:space="preserve">2.8.,</t>
  </si>
  <si>
    <t xml:space="preserve">Програма покращення рівня обслуговування платників податків Ужгородської ОДПІ ГУ Міндоходів у Закарпатській області на 2015-2016 роки</t>
  </si>
  <si>
    <t xml:space="preserve">2.9.</t>
  </si>
  <si>
    <t xml:space="preserve">Комплексна програма профілактики злочинності на території Ужгородського району на 2011-2015 роки</t>
  </si>
  <si>
    <t xml:space="preserve">2.12.</t>
  </si>
  <si>
    <t xml:space="preserve">Програма розвитку шефських зв’язків з військовими частинами та підрозділами Державної прикордонної служби України на 2013 рік</t>
  </si>
  <si>
    <t xml:space="preserve">2.5.</t>
  </si>
  <si>
    <t xml:space="preserve">Програма формування позитивного міжнародного інвестиційного іміджу та розвитку транскордонного співробітництва в Ужгородському районі на 2016-2020 роки</t>
  </si>
  <si>
    <t xml:space="preserve">Програма розвитку туризму та рекреації в Ужгородському районі на 2016-2020 роки</t>
  </si>
  <si>
    <t xml:space="preserve">Програма мобілізаційної підготовки Ужгородського району на 2017 рік</t>
  </si>
  <si>
    <t xml:space="preserve">Програма проведення державної експертизи Схеми планування території Ужгородського району на 2017 рік</t>
  </si>
  <si>
    <t xml:space="preserve">2.7.</t>
  </si>
  <si>
    <t xml:space="preserve">Програма сприяння діяльності органу Державної казначейської служби України в казначейському обслуговуванні установ і бюджетів Ужгородського району на 2017 рік</t>
  </si>
  <si>
    <t xml:space="preserve">О318370</t>
  </si>
  <si>
    <t xml:space="preserve">2.8.</t>
  </si>
  <si>
    <t xml:space="preserve">Програма забезпечення державної безпеки в районі, забезпечення транспортом і звязком Перечинського міжрайонного відділу Управління Служби безпеки України в Закарпатській області на 2016-2017 роки</t>
  </si>
  <si>
    <t xml:space="preserve">2.15.</t>
  </si>
  <si>
    <t xml:space="preserve">2.16.</t>
  </si>
  <si>
    <t xml:space="preserve">Програма матеріально-технічного забезпечення 4-го батальйону територіальної оборони, військових підрозділів та інших учасників антитерористичної операції, розташованих на території Закарпатської області на 2014 рік</t>
  </si>
  <si>
    <t xml:space="preserve">2.17.</t>
  </si>
  <si>
    <t xml:space="preserve">Програма заходів із забезпечення безпеки і правопорядку під час підготовки та проведення в Україні фінальної частини чемпіонату Європи 2012 року з футболу, також протидії тероризму, контрабанді, нелегальній міграції, корупції й організованій злочинності н</t>
  </si>
  <si>
    <t xml:space="preserve">Програма підвищення ефективності виконання повноважень органами виконавчої влади щодо реалізації державної політики на 2017-2019 роки</t>
  </si>
  <si>
    <t xml:space="preserve">2.10.</t>
  </si>
  <si>
    <t xml:space="preserve">Програма захисту конституційних прав і свобод громадян, гарантування належного розгляду звернень громадян під час здійснення досудового розслідування у кримінальних провадженнях на 2017-2018 роки</t>
  </si>
  <si>
    <t xml:space="preserve">2.11.</t>
  </si>
  <si>
    <t xml:space="preserve">Програма покращення рівня обслуговування платників податків Ужгородської ОДПІ ГУ ДФС у Закарпатській області на 2017-2018 роки</t>
  </si>
  <si>
    <t xml:space="preserve">Програма надання шефської допомоги військовій частині А1778 Збройних Сил України</t>
  </si>
  <si>
    <t xml:space="preserve">2.13.</t>
  </si>
  <si>
    <t xml:space="preserve">Програма покращення надання   послуг населенню району територіальним сервісним центром №2141 регіонального сервісного центру Міністерства внутрішніх справ в Закарпатській області на 2017-2018 роки</t>
  </si>
  <si>
    <t xml:space="preserve">2.14.</t>
  </si>
  <si>
    <t xml:space="preserve">Програма профілактики злочинності, забезпечення публічної безпеки і порядку на території Ужгородського району на 2016-2017 роки</t>
  </si>
  <si>
    <t xml:space="preserve">Програма підвищення рівня обслуговування громадян та якості надання послуг з оформлення паспорта громадянина України у вигляді іd-картки та паспорта громадянина України для виїзду за кордон в Ужгородському районному відділі Головного управління Державної міграційної служби України в Закрпатській області на 2017 рік </t>
  </si>
  <si>
    <t xml:space="preserve">Районна цільова програма "Власний дім" на 2016-2020 роки</t>
  </si>
  <si>
    <t xml:space="preserve">О318106</t>
  </si>
  <si>
    <t xml:space="preserve">О318109</t>
  </si>
  <si>
    <t xml:space="preserve">3.   (КВК 10)  Відділ освіти, молоді та спорту Ужгородської райдержадміністрації</t>
  </si>
  <si>
    <t xml:space="preserve">3.1.</t>
  </si>
  <si>
    <t xml:space="preserve">Районна програма "Шкільне харчування"на 2017  рік</t>
  </si>
  <si>
    <t xml:space="preserve">3.2.</t>
  </si>
  <si>
    <t xml:space="preserve">Програма "Шкільний автобус"на 2016-2020 роки</t>
  </si>
  <si>
    <t xml:space="preserve">Програма оздоровлення і відпочинку дітей та учнівської молоді на 2014-2016 роки</t>
  </si>
  <si>
    <t xml:space="preserve">О91108</t>
  </si>
  <si>
    <t xml:space="preserve">3.3.</t>
  </si>
  <si>
    <t xml:space="preserve">Програма безпеки життєдіяльності в закладах освіти району на 2017-2021 роки</t>
  </si>
  <si>
    <t xml:space="preserve">4.  (КВК  14)    Відділ охорони здоров’я Ужгородської райдержадміністрації</t>
  </si>
  <si>
    <t xml:space="preserve">4.1.</t>
  </si>
  <si>
    <t xml:space="preserve">Програма забезпечення виробами медичного призначення ветеранів Великої Вітчизняної війни та пільгової категорії населення району на 2017 рік</t>
  </si>
  <si>
    <t xml:space="preserve">4.2.</t>
  </si>
  <si>
    <t xml:space="preserve">Програма "Репродуктивне здоров’я населення Ужгородського району на період з 2008 до 2015 року"</t>
  </si>
  <si>
    <t xml:space="preserve">О81002</t>
  </si>
  <si>
    <t xml:space="preserve">Програма протиепідемічних заходів та боротьби з інфекційними хворобами в районі на 2017 рік</t>
  </si>
  <si>
    <t xml:space="preserve">Разом  по КФК О81002</t>
  </si>
  <si>
    <t xml:space="preserve">4.5.</t>
  </si>
  <si>
    <t xml:space="preserve">Програма протидії захворювання на туберкульоз в районі на 2008-2011роки</t>
  </si>
  <si>
    <t xml:space="preserve">О81007</t>
  </si>
  <si>
    <t xml:space="preserve">4.3.</t>
  </si>
  <si>
    <t xml:space="preserve">Програма медикаментозного забезпечення нефрологічних хворих в районі на 2017 рік</t>
  </si>
  <si>
    <t xml:space="preserve">4.4.</t>
  </si>
  <si>
    <t xml:space="preserve">Програма протидії захворюванню на туберкульоз в районі на 2017 рік</t>
  </si>
  <si>
    <t xml:space="preserve">Програма цукровий та нецукровий діабет в районі на  2017 рік</t>
  </si>
  <si>
    <t xml:space="preserve">4.6.</t>
  </si>
  <si>
    <t xml:space="preserve">Програма боротьби з онкологічними захворюваннями в районі на 2014-2016 роки</t>
  </si>
  <si>
    <t xml:space="preserve">5.  (КВК  15)  Управління соціального захисту населення Ужгородської  райдержадміністрації</t>
  </si>
  <si>
    <t xml:space="preserve">5.1.</t>
  </si>
  <si>
    <t xml:space="preserve">Програма фінансування видатків на встановлення на пільгових умовах квартирних телефонів та на відшкодування пільгової вартості послуг зв’язку для окремих категорій громадян в районі на 2017 рік</t>
  </si>
  <si>
    <t xml:space="preserve">Разом  по КФК О90412</t>
  </si>
  <si>
    <t xml:space="preserve">5.2.</t>
  </si>
  <si>
    <t xml:space="preserve">Програма "Турбота" на 2017 рік</t>
  </si>
  <si>
    <t xml:space="preserve">5.3.</t>
  </si>
  <si>
    <t xml:space="preserve">6.  (КПК  24)    Відділ  культури Ужгородської  райдержадміністрації</t>
  </si>
  <si>
    <t xml:space="preserve">6.1.</t>
  </si>
  <si>
    <t xml:space="preserve">Програма розвитку культури та мистецтв у районі на період 2011-2015 роки</t>
  </si>
  <si>
    <t xml:space="preserve">7.  (КПК  53)    Управління агропромислового розвитку Ужгородської райдержадміністрації</t>
  </si>
  <si>
    <t xml:space="preserve">7.1.</t>
  </si>
  <si>
    <t xml:space="preserve"> Програма розвитку та підтримки тваринництва і птахівництва в районі на 2011-2015 роки</t>
  </si>
  <si>
    <t xml:space="preserve">6.  (КВК  24)    Відділ  культури Ужгородської  райдержадміністрації</t>
  </si>
  <si>
    <t xml:space="preserve">Програма розвитку культури та мистецтва в районі на період 2016-2020 роки</t>
  </si>
  <si>
    <t xml:space="preserve">7.  (КВК  53)    Відділ агропромислового розвитку Ужгородської райдержадміністрації</t>
  </si>
  <si>
    <t xml:space="preserve">Програма розвитку земельних відносин в Ужгородському районі на 2017 рік</t>
  </si>
  <si>
    <t xml:space="preserve">7.2.</t>
  </si>
  <si>
    <t xml:space="preserve">Про програму комплексного противодкового захисту в басейні річки Тиса на 2016-2021 роки</t>
  </si>
  <si>
    <t xml:space="preserve"> Програма розвитку та підтримки тваринництва і птахівництва в районі на 2016-2020 роки</t>
  </si>
  <si>
    <t xml:space="preserve">7.3.</t>
  </si>
  <si>
    <t xml:space="preserve">Програма по ліквідації амброзії полинолистої та борщівника Сосновського на території району протягом 2016-2020 роки</t>
  </si>
  <si>
    <t xml:space="preserve">7.4.</t>
  </si>
  <si>
    <t xml:space="preserve">8.  (КВК  76)    Фінансове управління Ужгородської райдержадміністрації</t>
  </si>
  <si>
    <t xml:space="preserve">8.1.</t>
  </si>
  <si>
    <t xml:space="preserve">                                        </t>
  </si>
</sst>
</file>

<file path=xl/styles.xml><?xml version="1.0" encoding="utf-8"?>
<styleSheet xmlns="http://schemas.openxmlformats.org/spreadsheetml/2006/main">
  <numFmts count="13">
    <numFmt numFmtId="164" formatCode="General"/>
    <numFmt numFmtId="165" formatCode="_-* #,##0_р_._-;\-* #,##0_р_._-;_-* \-_р_._-;_-@_-"/>
    <numFmt numFmtId="166" formatCode="_-* #,##0.00_р_._-;\-* #,##0.00_р_._-;_-* \-??_р_._-;_-@_-"/>
    <numFmt numFmtId="167" formatCode="0"/>
    <numFmt numFmtId="168" formatCode="#,##0"/>
    <numFmt numFmtId="169" formatCode="#,##0.00"/>
    <numFmt numFmtId="170" formatCode="0.0"/>
    <numFmt numFmtId="171" formatCode="#,##0.0"/>
    <numFmt numFmtId="172" formatCode="_-* #,##0.00\ _г_р_н_._-;\-* #,##0.00\ _г_р_н_._-;_-* \-??\ _г_р_н_._-;_-@_-"/>
    <numFmt numFmtId="173" formatCode="@"/>
    <numFmt numFmtId="174" formatCode="0.00"/>
    <numFmt numFmtId="175" formatCode="0.000"/>
    <numFmt numFmtId="176" formatCode="[$-409]d\-mmm"/>
  </numFmts>
  <fonts count="6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
      <color rgb="FF000000"/>
      <name val="Courier New"/>
      <family val="1"/>
      <charset val="204"/>
    </font>
    <font>
      <sz val="11"/>
      <color rgb="FF333399"/>
      <name val="Calibri"/>
      <family val="2"/>
      <charset val="204"/>
    </font>
    <font>
      <b val="true"/>
      <sz val="11"/>
      <color rgb="FF333333"/>
      <name val="Calibri"/>
      <family val="2"/>
      <charset val="204"/>
    </font>
    <font>
      <b val="true"/>
      <sz val="11"/>
      <color rgb="FFFF0000"/>
      <name val="Calibri"/>
      <family val="2"/>
      <charset val="204"/>
    </font>
    <font>
      <sz val="11"/>
      <color rgb="FF008000"/>
      <name val="Calibri"/>
      <family val="2"/>
      <charset val="204"/>
    </font>
    <font>
      <sz val="11"/>
      <color rgb="FFFF9900"/>
      <name val="Calibri"/>
      <family val="2"/>
      <charset val="204"/>
    </font>
    <font>
      <sz val="10"/>
      <color rgb="FF000000"/>
      <name val="Шрифт текста"/>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b val="true"/>
      <sz val="18"/>
      <color rgb="FF333399"/>
      <name val="Cambria"/>
      <family val="2"/>
      <charset val="204"/>
    </font>
    <font>
      <sz val="11"/>
      <color rgb="FF993300"/>
      <name val="Calibri"/>
      <family val="2"/>
      <charset val="204"/>
    </font>
    <font>
      <sz val="11"/>
      <color rgb="FF808000"/>
      <name val="Calibri"/>
      <family val="2"/>
      <charset val="204"/>
    </font>
    <font>
      <b val="true"/>
      <sz val="11"/>
      <color rgb="FFFF9900"/>
      <name val="Calibri"/>
      <family val="2"/>
      <charset val="204"/>
    </font>
    <font>
      <sz val="10"/>
      <color rgb="FF000000"/>
      <name val="Calibri"/>
      <family val="2"/>
      <charset val="204"/>
    </font>
    <font>
      <sz val="12"/>
      <name val="Times New Roman Cyr"/>
      <family val="1"/>
      <charset val="204"/>
    </font>
    <font>
      <sz val="11"/>
      <color rgb="FF800080"/>
      <name val="Calibri"/>
      <family val="2"/>
      <charset val="204"/>
    </font>
    <font>
      <i val="true"/>
      <sz val="11"/>
      <color rgb="FF808080"/>
      <name val="Calibri"/>
      <family val="2"/>
      <charset val="204"/>
    </font>
    <font>
      <sz val="11"/>
      <color rgb="FFFF0000"/>
      <name val="Calibri"/>
      <family val="2"/>
      <charset val="204"/>
    </font>
    <font>
      <b val="true"/>
      <sz val="1"/>
      <color rgb="FF000000"/>
      <name val="Courier New"/>
      <family val="1"/>
      <charset val="204"/>
    </font>
    <font>
      <sz val="9"/>
      <name val="Times New Roman"/>
      <family val="1"/>
      <charset val="204"/>
    </font>
    <font>
      <sz val="10"/>
      <name val="Times New Roman"/>
      <family val="1"/>
      <charset val="204"/>
    </font>
    <font>
      <sz val="12"/>
      <name val="Times New Roman"/>
      <family val="1"/>
      <charset val="204"/>
    </font>
    <font>
      <sz val="11"/>
      <name val="Times New Roman"/>
      <family val="1"/>
      <charset val="204"/>
    </font>
    <font>
      <b val="true"/>
      <sz val="14"/>
      <name val="Times New Roman"/>
      <family val="1"/>
      <charset val="204"/>
    </font>
    <font>
      <b val="true"/>
      <sz val="10"/>
      <name val="Times New Roman"/>
      <family val="1"/>
      <charset val="204"/>
    </font>
    <font>
      <sz val="7"/>
      <name val="Times New Roman"/>
      <family val="1"/>
      <charset val="204"/>
    </font>
    <font>
      <b val="true"/>
      <sz val="9"/>
      <name val="Times New Roman"/>
      <family val="1"/>
      <charset val="204"/>
    </font>
    <font>
      <b val="true"/>
      <sz val="11"/>
      <name val="Times New Roman"/>
      <family val="1"/>
      <charset val="204"/>
    </font>
    <font>
      <sz val="11"/>
      <color rgb="FFFF0000"/>
      <name val="Times New Roman"/>
      <family val="1"/>
      <charset val="204"/>
    </font>
    <font>
      <sz val="10"/>
      <color rgb="FF000000"/>
      <name val="Times New Roman"/>
      <family val="1"/>
      <charset val="204"/>
    </font>
    <font>
      <sz val="8"/>
      <name val="Times New Roman"/>
      <family val="1"/>
      <charset val="204"/>
    </font>
    <font>
      <sz val="14"/>
      <name val="Times New Roman"/>
      <family val="1"/>
      <charset val="204"/>
    </font>
    <font>
      <sz val="10"/>
      <color rgb="FFFF0000"/>
      <name val="Times New Roman"/>
      <family val="1"/>
      <charset val="204"/>
    </font>
    <font>
      <sz val="12"/>
      <color rgb="FF000000"/>
      <name val="Calibri"/>
      <family val="2"/>
      <charset val="204"/>
    </font>
    <font>
      <i val="true"/>
      <sz val="11"/>
      <name val="Times New Roman"/>
      <family val="1"/>
      <charset val="204"/>
    </font>
    <font>
      <b val="true"/>
      <sz val="12"/>
      <name val="Times New Roman"/>
      <family val="1"/>
      <charset val="204"/>
    </font>
    <font>
      <sz val="12"/>
      <color rgb="FFFFFFFF"/>
      <name val="Times New Roman"/>
      <family val="1"/>
      <charset val="204"/>
    </font>
    <font>
      <sz val="12"/>
      <color rgb="FFFF0000"/>
      <name val="Times New Roman"/>
      <family val="1"/>
      <charset val="204"/>
    </font>
    <font>
      <b val="true"/>
      <sz val="12"/>
      <color rgb="FFFF0000"/>
      <name val="Times New Roman"/>
      <family val="1"/>
      <charset val="204"/>
    </font>
    <font>
      <i val="true"/>
      <sz val="12"/>
      <color rgb="FFFF0000"/>
      <name val="Times New Roman"/>
      <family val="1"/>
      <charset val="204"/>
    </font>
    <font>
      <i val="true"/>
      <sz val="10"/>
      <name val="Times New Roman"/>
      <family val="1"/>
      <charset val="204"/>
    </font>
    <font>
      <i val="true"/>
      <sz val="12"/>
      <name val="Times New Roman"/>
      <family val="1"/>
      <charset val="204"/>
    </font>
    <font>
      <b val="true"/>
      <sz val="10"/>
      <color rgb="FFFF0000"/>
      <name val="Times New Roman"/>
      <family val="1"/>
      <charset val="204"/>
    </font>
    <font>
      <b val="true"/>
      <sz val="14"/>
      <color rgb="FFFF0000"/>
      <name val="Times New Roman"/>
      <family val="1"/>
      <charset val="204"/>
    </font>
    <font>
      <b val="true"/>
      <vertAlign val="superscript"/>
      <sz val="10"/>
      <name val="Times New Roman"/>
      <family val="1"/>
      <charset val="204"/>
    </font>
    <font>
      <i val="true"/>
      <sz val="8"/>
      <name val="Times New Roman"/>
      <family val="1"/>
      <charset val="204"/>
    </font>
    <font>
      <sz val="9"/>
      <color rgb="FFFF0000"/>
      <name val="Times New Roman"/>
      <family val="1"/>
      <charset val="204"/>
    </font>
    <font>
      <b val="true"/>
      <sz val="11"/>
      <color rgb="FFFF0000"/>
      <name val="Times New Roman"/>
      <family val="1"/>
      <charset val="204"/>
    </font>
    <font>
      <i val="true"/>
      <sz val="9"/>
      <name val="Times New Roman"/>
      <family val="1"/>
      <charset val="204"/>
    </font>
    <font>
      <i val="true"/>
      <sz val="11"/>
      <color rgb="FFFF0000"/>
      <name val="Times New Roman"/>
      <family val="1"/>
      <charset val="204"/>
    </font>
    <font>
      <i val="true"/>
      <sz val="10"/>
      <color rgb="FFFF0000"/>
      <name val="Times New Roman"/>
      <family val="1"/>
      <charset val="204"/>
    </font>
    <font>
      <i val="true"/>
      <sz val="9"/>
      <color rgb="FFFF0000"/>
      <name val="Times New Roman"/>
      <family val="1"/>
      <charset val="204"/>
    </font>
    <font>
      <sz val="10"/>
      <color rgb="FFFFFFFF"/>
      <name val="Times New Roman"/>
      <family val="1"/>
      <charset val="204"/>
    </font>
    <font>
      <sz val="10"/>
      <color rgb="FFFF0000"/>
      <name val="Arial Cyr"/>
      <family val="0"/>
      <charset val="204"/>
    </font>
    <font>
      <b val="true"/>
      <sz val="10"/>
      <color rgb="FFFF0000"/>
      <name val="Arial Cyr"/>
      <family val="0"/>
      <charset val="204"/>
    </font>
    <font>
      <b val="true"/>
      <sz val="9"/>
      <color rgb="FFFF0000"/>
      <name val="Times New Roman"/>
      <family val="1"/>
      <charset val="204"/>
    </font>
  </fonts>
  <fills count="27">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FF66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3366"/>
        <bgColor rgb="FF333399"/>
      </patternFill>
    </fill>
    <fill>
      <patternFill patternType="solid">
        <fgColor rgb="FF666699"/>
        <bgColor rgb="FF808080"/>
      </patternFill>
    </fill>
    <fill>
      <patternFill patternType="solid">
        <fgColor rgb="FFFF0000"/>
        <bgColor rgb="FF993300"/>
      </patternFill>
    </fill>
    <fill>
      <patternFill patternType="solid">
        <fgColor rgb="FF333399"/>
        <bgColor rgb="FF003366"/>
      </patternFill>
    </fill>
    <fill>
      <patternFill patternType="solid">
        <fgColor rgb="FF339966"/>
        <bgColor rgb="FF00808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1">
    <border diagonalUp="false" diagonalDown="false">
      <left/>
      <right/>
      <top/>
      <bottom/>
      <diagonal/>
    </border>
    <border diagonalUp="false" diagonalDown="false">
      <left/>
      <right/>
      <top style="thin"/>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003366"/>
      </top>
      <bottom style="double">
        <color rgb="FF003366"/>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double">
        <color rgb="FFFF0000"/>
      </bottom>
      <diagonal/>
    </border>
    <border diagonalUp="false" diagonalDown="false">
      <left style="thin"/>
      <right style="thin"/>
      <top style="thin"/>
      <bottom style="thin"/>
      <diagonal/>
    </border>
  </borders>
  <cellStyleXfs count="1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3" borderId="0" applyFont="true" applyBorder="false" applyAlignment="false" applyProtection="false"/>
    <xf numFmtId="164" fontId="5" fillId="6"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5"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5" fillId="19"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1"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8" fillId="11" borderId="2" applyFont="true" applyBorder="true" applyAlignment="false" applyProtection="false"/>
    <xf numFmtId="164" fontId="8" fillId="5" borderId="2" applyFont="true" applyBorder="true" applyAlignment="false" applyProtection="false"/>
    <xf numFmtId="164" fontId="9" fillId="24" borderId="3" applyFont="true" applyBorder="true" applyAlignment="false" applyProtection="false"/>
    <xf numFmtId="164" fontId="10" fillId="24" borderId="2" applyFont="true" applyBorder="true" applyAlignment="false" applyProtection="false"/>
    <xf numFmtId="164" fontId="11" fillId="9" borderId="0" applyFont="true" applyBorder="false" applyAlignment="false" applyProtection="false"/>
    <xf numFmtId="164" fontId="12" fillId="0" borderId="4"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5" applyFont="true" applyBorder="true" applyAlignment="false" applyProtection="false"/>
    <xf numFmtId="164" fontId="15" fillId="25" borderId="6" applyFont="true" applyBorder="true" applyAlignment="false" applyProtection="false"/>
    <xf numFmtId="164" fontId="15" fillId="25"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1" borderId="0" applyFont="true" applyBorder="false" applyAlignment="false" applyProtection="false"/>
    <xf numFmtId="164" fontId="19" fillId="11" borderId="0" applyFont="true" applyBorder="false" applyAlignment="false" applyProtection="false"/>
    <xf numFmtId="164" fontId="20" fillId="26" borderId="2"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10" borderId="0" applyFont="true" applyBorder="false" applyAlignment="false" applyProtection="false"/>
    <xf numFmtId="164" fontId="23" fillId="8" borderId="0" applyFont="true" applyBorder="false" applyAlignment="false" applyProtection="false"/>
    <xf numFmtId="164" fontId="24" fillId="0" borderId="0" applyFont="true" applyBorder="fals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14" fillId="0" borderId="8" applyFont="true" applyBorder="true" applyAlignment="false" applyProtection="false"/>
    <xf numFmtId="164" fontId="9" fillId="26" borderId="3" applyFont="true" applyBorder="true" applyAlignment="false" applyProtection="false"/>
    <xf numFmtId="164" fontId="25" fillId="0" borderId="9" applyFont="true" applyBorder="true" applyAlignment="false" applyProtection="false"/>
    <xf numFmtId="164" fontId="25"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1" fillId="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6" fillId="0" borderId="0" applyFont="true" applyBorder="true" applyAlignment="true" applyProtection="true">
      <alignment horizontal="general" vertical="bottom" textRotation="0" wrapText="false" indent="0" shrinkToFit="false"/>
      <protection locked="false" hidden="false"/>
    </xf>
    <xf numFmtId="164" fontId="26" fillId="0" borderId="0" applyFont="true" applyBorder="true" applyAlignment="true" applyProtection="true">
      <alignment horizontal="general" vertical="bottom" textRotation="0" wrapText="false" indent="0" shrinkToFit="false"/>
      <protection locked="false" hidden="false"/>
    </xf>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6" fontId="21" fillId="0" borderId="0" xfId="107"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0" fillId="0" borderId="10" xfId="89"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4" fillId="0" borderId="10" xfId="0" applyFont="true" applyBorder="true" applyAlignment="true" applyProtection="false">
      <alignment horizontal="general" vertical="center" textRotation="0" wrapText="false" indent="0" shrinkToFit="false"/>
      <protection locked="true" hidden="false"/>
    </xf>
    <xf numFmtId="168" fontId="32" fillId="0" borderId="10" xfId="0" applyFont="true" applyBorder="true" applyAlignment="true" applyProtection="false">
      <alignment horizontal="general" vertical="center" textRotation="0" wrapText="true" indent="0" shrinkToFit="false"/>
      <protection locked="true" hidden="false"/>
    </xf>
    <xf numFmtId="169" fontId="35" fillId="0" borderId="10" xfId="0" applyFont="true" applyBorder="true" applyAlignment="true" applyProtection="false">
      <alignment horizontal="general" vertical="center" textRotation="0" wrapText="false" indent="0" shrinkToFit="false"/>
      <protection locked="true" hidden="false"/>
    </xf>
    <xf numFmtId="170" fontId="35" fillId="0" borderId="10" xfId="0" applyFont="true" applyBorder="true" applyAlignment="true" applyProtection="false">
      <alignment horizontal="general" vertical="center" textRotation="0" wrapText="false" indent="0" shrinkToFit="false"/>
      <protection locked="true" hidden="false"/>
    </xf>
    <xf numFmtId="171" fontId="35"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7" fontId="27" fillId="0" borderId="10" xfId="0" applyFont="true" applyBorder="true" applyAlignment="true" applyProtection="false">
      <alignment horizontal="general" vertical="center" textRotation="0" wrapText="false" indent="0" shrinkToFit="false"/>
      <protection locked="true" hidden="false"/>
    </xf>
    <xf numFmtId="168" fontId="28" fillId="0" borderId="10" xfId="0" applyFont="true" applyBorder="true" applyAlignment="true" applyProtection="false">
      <alignment horizontal="general" vertical="center" textRotation="0" wrapText="true" indent="0" shrinkToFit="false"/>
      <protection locked="true" hidden="false"/>
    </xf>
    <xf numFmtId="169" fontId="30" fillId="0" borderId="10" xfId="0" applyFont="true" applyBorder="true" applyAlignment="true" applyProtection="false">
      <alignment horizontal="right" vertical="center" textRotation="0" wrapText="true" indent="0" shrinkToFit="false"/>
      <protection locked="true" hidden="false"/>
    </xf>
    <xf numFmtId="166" fontId="30" fillId="0" borderId="10" xfId="107" applyFont="true" applyBorder="true" applyAlignment="true" applyProtection="true">
      <alignment horizontal="right" vertical="center" textRotation="0" wrapText="true" indent="0" shrinkToFit="false"/>
      <protection locked="true" hidden="false"/>
    </xf>
    <xf numFmtId="170" fontId="30" fillId="0" borderId="10" xfId="0" applyFont="true" applyBorder="true" applyAlignment="true" applyProtection="false">
      <alignment horizontal="general" vertical="center" textRotation="0" wrapText="false" indent="0" shrinkToFit="false"/>
      <protection locked="true" hidden="false"/>
    </xf>
    <xf numFmtId="169" fontId="30" fillId="0" borderId="10" xfId="0" applyFont="true" applyBorder="true" applyAlignment="true" applyProtection="false">
      <alignment horizontal="general" vertical="center" textRotation="0" wrapText="false" indent="0" shrinkToFit="false"/>
      <protection locked="true" hidden="false"/>
    </xf>
    <xf numFmtId="169" fontId="36" fillId="0" borderId="10" xfId="0" applyFont="true" applyBorder="true" applyAlignment="true" applyProtection="false">
      <alignment horizontal="general" vertical="center" textRotation="0" wrapText="false" indent="0" shrinkToFit="false"/>
      <protection locked="true" hidden="false"/>
    </xf>
    <xf numFmtId="171" fontId="30"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10" xfId="87" applyFont="true" applyBorder="true" applyAlignment="true" applyProtection="false">
      <alignment horizontal="general" vertical="center" textRotation="0" wrapText="true" indent="0" shrinkToFit="false"/>
      <protection locked="true" hidden="false"/>
    </xf>
    <xf numFmtId="164" fontId="13" fillId="0" borderId="0" xfId="77" applyFont="false" applyBorder="true" applyAlignment="false" applyProtection="false">
      <alignment horizontal="general" vertical="bottom" textRotation="0" wrapText="false" indent="0" shrinkToFit="false"/>
      <protection locked="true" hidden="false"/>
    </xf>
    <xf numFmtId="166" fontId="13" fillId="0" borderId="0" xfId="108" applyFont="true" applyBorder="true" applyAlignment="true" applyProtection="tru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37" fillId="0" borderId="10" xfId="77" applyFont="true" applyBorder="true" applyAlignment="true" applyProtection="false">
      <alignment horizontal="general" vertical="center" textRotation="0" wrapText="true" indent="0" shrinkToFit="false"/>
      <protection locked="tru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66" fontId="13" fillId="0" borderId="0" xfId="109" applyFont="true" applyBorder="true" applyAlignment="true" applyProtection="true">
      <alignment horizontal="general" vertical="bottom"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general" vertical="center" textRotation="0" wrapText="false" indent="0" shrinkToFit="false"/>
      <protection locked="true" hidden="false"/>
    </xf>
    <xf numFmtId="169" fontId="30" fillId="0" borderId="10" xfId="0" applyFont="true" applyBorder="true" applyAlignment="true" applyProtection="false">
      <alignment horizontal="center" vertical="center" textRotation="0" wrapText="false" indent="0" shrinkToFit="false"/>
      <protection locked="true" hidden="false"/>
    </xf>
    <xf numFmtId="164" fontId="37" fillId="0" borderId="10" xfId="77" applyFont="true" applyBorder="true" applyAlignment="true" applyProtection="true">
      <alignment horizontal="general" vertical="center" textRotation="0" wrapText="true" indent="0" shrinkToFit="false"/>
      <protection locked="false" hidden="false"/>
    </xf>
    <xf numFmtId="168" fontId="32" fillId="0" borderId="10" xfId="0" applyFont="true" applyBorder="true" applyAlignment="true" applyProtection="false">
      <alignment horizontal="general" vertical="center"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1" fillId="0" borderId="0" xfId="88" applyFont="false" applyBorder="true" applyAlignment="false" applyProtection="false">
      <alignment horizontal="general" vertical="bottom" textRotation="0" wrapText="false" indent="0" shrinkToFit="false"/>
      <protection locked="true" hidden="false"/>
    </xf>
    <xf numFmtId="169" fontId="41" fillId="0" borderId="0" xfId="88" applyFont="true" applyBorder="true" applyAlignment="false" applyProtection="false">
      <alignment horizontal="general" vertical="bottom" textRotation="0" wrapText="false" indent="0" shrinkToFit="false"/>
      <protection locked="true" hidden="false"/>
    </xf>
    <xf numFmtId="172" fontId="27" fillId="0" borderId="0" xfId="15" applyFont="true" applyBorder="true" applyAlignment="true" applyProtection="true">
      <alignment horizontal="general" vertical="bottom" textRotation="0" wrapText="false" indent="0" shrinkToFit="false"/>
      <protection locked="true" hidden="false"/>
    </xf>
    <xf numFmtId="173"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8"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73" fontId="30" fillId="0" borderId="10" xfId="0" applyFont="true" applyBorder="true" applyAlignment="true" applyProtection="false">
      <alignment horizontal="center" vertical="center" textRotation="0" wrapText="false" indent="0" shrinkToFit="false"/>
      <protection locked="true" hidden="false"/>
    </xf>
    <xf numFmtId="168"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3" fontId="43" fillId="0" borderId="10" xfId="0" applyFont="tru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true" applyProtection="false">
      <alignment horizontal="center" vertical="bottom" textRotation="0" wrapText="true" indent="0" shrinkToFit="false"/>
      <protection locked="true" hidden="false"/>
    </xf>
    <xf numFmtId="168" fontId="43" fillId="0" borderId="10" xfId="0" applyFont="true" applyBorder="true" applyAlignment="true" applyProtection="false">
      <alignment horizontal="right" vertical="bottom" textRotation="0" wrapText="false" indent="0" shrinkToFit="false"/>
      <protection locked="true" hidden="false"/>
    </xf>
    <xf numFmtId="169" fontId="43" fillId="0" borderId="10" xfId="0" applyFont="true" applyBorder="true" applyAlignment="true" applyProtection="false">
      <alignment horizontal="right" vertical="bottom" textRotation="0" wrapText="false" indent="0" shrinkToFit="false"/>
      <protection locked="true" hidden="false"/>
    </xf>
    <xf numFmtId="170" fontId="43" fillId="0" borderId="1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3" fontId="29" fillId="24" borderId="10" xfId="0"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true" applyProtection="false">
      <alignment horizontal="general" vertical="center" textRotation="0" wrapText="true" indent="0" shrinkToFit="false"/>
      <protection locked="true" hidden="false"/>
    </xf>
    <xf numFmtId="168" fontId="29" fillId="0" borderId="10" xfId="0" applyFont="true" applyBorder="true" applyAlignment="true" applyProtection="false">
      <alignment horizontal="right" vertical="bottom" textRotation="0" wrapText="false" indent="0" shrinkToFit="false"/>
      <protection locked="true" hidden="false"/>
    </xf>
    <xf numFmtId="169" fontId="29" fillId="0" borderId="10" xfId="0" applyFont="true" applyBorder="true" applyAlignment="true" applyProtection="false">
      <alignment horizontal="right" vertical="bottom" textRotation="0" wrapText="false" indent="0" shrinkToFit="false"/>
      <protection locked="true" hidden="false"/>
    </xf>
    <xf numFmtId="169" fontId="29" fillId="0" borderId="10" xfId="0" applyFont="true" applyBorder="true" applyAlignment="true" applyProtection="false">
      <alignment horizontal="general" vertical="bottom" textRotation="0" wrapText="false" indent="0" shrinkToFit="false"/>
      <protection locked="true" hidden="false"/>
    </xf>
    <xf numFmtId="170" fontId="29" fillId="0" borderId="10" xfId="0" applyFont="true" applyBorder="true" applyAlignment="true" applyProtection="false">
      <alignment horizontal="general" vertical="bottom" textRotation="0" wrapText="false" indent="0" shrinkToFit="false"/>
      <protection locked="true" hidden="false"/>
    </xf>
    <xf numFmtId="168" fontId="29" fillId="0" borderId="10" xfId="0" applyFont="true" applyBorder="true" applyAlignment="true" applyProtection="false">
      <alignment horizontal="general" vertical="bottom" textRotation="0" wrapText="false" indent="0" shrinkToFit="false"/>
      <protection locked="true" hidden="false"/>
    </xf>
    <xf numFmtId="167" fontId="29" fillId="0" borderId="10" xfId="0" applyFont="true" applyBorder="true" applyAlignment="true" applyProtection="false">
      <alignment horizontal="general" vertical="bottom" textRotation="0" wrapText="false" indent="0" shrinkToFit="false"/>
      <protection locked="true" hidden="false"/>
    </xf>
    <xf numFmtId="170" fontId="44" fillId="0" borderId="10" xfId="0" applyFont="true" applyBorder="true" applyAlignment="true" applyProtection="false">
      <alignment horizontal="general" vertical="bottom" textRotation="0" wrapText="false" indent="0" shrinkToFit="false"/>
      <protection locked="true" hidden="false"/>
    </xf>
    <xf numFmtId="168" fontId="45" fillId="0" borderId="10" xfId="0" applyFont="true" applyBorder="true" applyAlignment="true" applyProtection="false">
      <alignment horizontal="general" vertical="bottom" textRotation="0" wrapText="false" indent="0" shrinkToFit="false"/>
      <protection locked="true" hidden="false"/>
    </xf>
    <xf numFmtId="167" fontId="29" fillId="0" borderId="10" xfId="0" applyFont="true" applyBorder="true" applyAlignment="true" applyProtection="false">
      <alignment horizontal="right" vertical="bottom" textRotation="0" wrapText="false" indent="0" shrinkToFit="false"/>
      <protection locked="true" hidden="false"/>
    </xf>
    <xf numFmtId="164" fontId="30" fillId="24" borderId="10" xfId="78" applyFont="true" applyBorder="true" applyAlignment="true" applyProtection="false">
      <alignment horizontal="general" vertical="bottom" textRotation="0" wrapText="true" indent="0" shrinkToFit="false"/>
      <protection locked="true" hidden="false"/>
    </xf>
    <xf numFmtId="169" fontId="45" fillId="0" borderId="10" xfId="0" applyFont="true" applyBorder="true" applyAlignment="true" applyProtection="false">
      <alignment horizontal="general" vertical="bottom" textRotation="0" wrapText="false" indent="0" shrinkToFit="false"/>
      <protection locked="true" hidden="false"/>
    </xf>
    <xf numFmtId="170" fontId="45" fillId="0" borderId="10" xfId="0" applyFont="true" applyBorder="tru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7" fontId="45" fillId="0" borderId="10"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8" fontId="29" fillId="0" borderId="10" xfId="0" applyFont="true" applyBorder="true" applyAlignment="true" applyProtection="false">
      <alignment horizontal="right" vertical="bottom" textRotation="0" wrapText="true" indent="0" shrinkToFit="false"/>
      <protection locked="true" hidden="false"/>
    </xf>
    <xf numFmtId="168" fontId="43" fillId="0" borderId="10" xfId="0" applyFont="true" applyBorder="true" applyAlignment="true" applyProtection="false">
      <alignment horizontal="right" vertical="bottom" textRotation="0" wrapText="true" indent="0" shrinkToFit="false"/>
      <protection locked="true" hidden="false"/>
    </xf>
    <xf numFmtId="169" fontId="43" fillId="0" borderId="10" xfId="0" applyFont="true" applyBorder="true" applyAlignment="true" applyProtection="false">
      <alignment horizontal="right" vertical="bottom"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0" fontId="29" fillId="24" borderId="10"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73" fontId="30"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73" fontId="30" fillId="0" borderId="10" xfId="89" applyFont="true" applyBorder="true" applyAlignment="true" applyProtection="true">
      <alignment horizontal="left" vertical="center" textRotation="0" wrapText="true" indent="0" shrinkToFit="false"/>
      <protection locked="true" hidden="false"/>
    </xf>
    <xf numFmtId="164" fontId="30" fillId="24" borderId="10" xfId="0" applyFont="true" applyBorder="true" applyAlignment="true" applyProtection="false">
      <alignment horizontal="general" vertical="bottom" textRotation="0" wrapText="true" indent="0" shrinkToFit="false"/>
      <protection locked="true" hidden="false"/>
    </xf>
    <xf numFmtId="164" fontId="29" fillId="24" borderId="10" xfId="78" applyFont="true" applyBorder="true" applyAlignment="true" applyProtection="false">
      <alignment horizontal="general" vertical="center" textRotation="0" wrapText="true" indent="0" shrinkToFit="false"/>
      <protection locked="true" hidden="false"/>
    </xf>
    <xf numFmtId="170" fontId="44" fillId="24" borderId="10" xfId="0" applyFont="true" applyBorder="true" applyAlignment="true" applyProtection="false">
      <alignment horizontal="general" vertical="bottom" textRotation="0" wrapText="false" indent="0" shrinkToFit="false"/>
      <protection locked="true" hidden="false"/>
    </xf>
    <xf numFmtId="169" fontId="29" fillId="0" borderId="10" xfId="0" applyFont="true" applyBorder="true" applyAlignment="true" applyProtection="false">
      <alignment horizontal="right" vertical="bottom" textRotation="0" wrapText="false" indent="0" shrinkToFit="false"/>
      <protection locked="true" hidden="false"/>
    </xf>
    <xf numFmtId="173" fontId="43" fillId="0" borderId="10" xfId="89" applyFont="true" applyBorder="true" applyAlignment="true" applyProtection="true">
      <alignment horizontal="center" vertical="center" textRotation="0" wrapText="true" indent="0" shrinkToFit="false"/>
      <protection locked="true" hidden="false"/>
    </xf>
    <xf numFmtId="169" fontId="29" fillId="0" borderId="10" xfId="0" applyFont="true" applyBorder="true" applyAlignment="true" applyProtection="false">
      <alignment horizontal="general" vertical="bottom" textRotation="0" wrapText="false" indent="0" shrinkToFit="false"/>
      <protection locked="true" hidden="false"/>
    </xf>
    <xf numFmtId="173" fontId="29" fillId="24" borderId="10" xfId="15" applyFont="true" applyBorder="true" applyAlignment="true" applyProtection="true">
      <alignment horizontal="center" vertical="center" textRotation="0" wrapText="false" indent="0" shrinkToFit="false"/>
      <protection locked="true" hidden="false"/>
    </xf>
    <xf numFmtId="168" fontId="29" fillId="0" borderId="10" xfId="0" applyFont="true" applyBorder="true" applyAlignment="true" applyProtection="false">
      <alignment horizontal="right" vertical="bottom" textRotation="0" wrapText="false" indent="0" shrinkToFit="false"/>
      <protection locked="true" hidden="false"/>
    </xf>
    <xf numFmtId="170" fontId="45" fillId="0" borderId="10" xfId="0" applyFont="true" applyBorder="true" applyAlignment="true" applyProtection="false">
      <alignment horizontal="general" vertical="bottom" textRotation="0" wrapText="false" indent="0" shrinkToFit="false"/>
      <protection locked="true" hidden="false"/>
    </xf>
    <xf numFmtId="168" fontId="45" fillId="0" borderId="10" xfId="0" applyFont="true" applyBorder="true" applyAlignment="true" applyProtection="false">
      <alignment horizontal="right" vertical="bottom" textRotation="0" wrapText="false" indent="0" shrinkToFit="false"/>
      <protection locked="true" hidden="false"/>
    </xf>
    <xf numFmtId="169" fontId="45" fillId="0" borderId="10" xfId="0" applyFont="true" applyBorder="true" applyAlignment="tru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9" fontId="45" fillId="0" borderId="10" xfId="0" applyFont="true" applyBorder="true" applyAlignment="true" applyProtection="false">
      <alignment horizontal="right" vertical="bottom" textRotation="0" wrapText="false" indent="0" shrinkToFit="false"/>
      <protection locked="true" hidden="false"/>
    </xf>
    <xf numFmtId="168" fontId="45" fillId="0" borderId="10" xfId="0" applyFont="true" applyBorder="true" applyAlignment="true" applyProtection="false">
      <alignment horizontal="right" vertical="bottom" textRotation="0" wrapText="true" indent="0" shrinkToFit="false"/>
      <protection locked="true" hidden="false"/>
    </xf>
    <xf numFmtId="168" fontId="29" fillId="0" borderId="10" xfId="0" applyFont="true" applyBorder="true" applyAlignment="true" applyProtection="false">
      <alignment horizontal="right" vertical="center" textRotation="0" wrapText="true" indent="0" shrinkToFit="false"/>
      <protection locked="true" hidden="false"/>
    </xf>
    <xf numFmtId="168" fontId="29" fillId="0" borderId="10" xfId="0" applyFont="true" applyBorder="true" applyAlignment="true" applyProtection="false">
      <alignment horizontal="right" vertical="center" textRotation="0" wrapText="false" indent="0" shrinkToFit="false"/>
      <protection locked="true" hidden="false"/>
    </xf>
    <xf numFmtId="169" fontId="29" fillId="0" borderId="10" xfId="0" applyFont="true" applyBorder="true" applyAlignment="true" applyProtection="false">
      <alignment horizontal="right" vertical="center" textRotation="0" wrapText="false" indent="0" shrinkToFit="false"/>
      <protection locked="true" hidden="false"/>
    </xf>
    <xf numFmtId="167" fontId="29" fillId="0" borderId="10" xfId="0" applyFont="true" applyBorder="true" applyAlignment="true" applyProtection="false">
      <alignment horizontal="general" vertical="center" textRotation="0" wrapText="false" indent="0" shrinkToFit="false"/>
      <protection locked="true" hidden="false"/>
    </xf>
    <xf numFmtId="168" fontId="45" fillId="0" borderId="10" xfId="0" applyFont="true" applyBorder="true" applyAlignment="true" applyProtection="false">
      <alignment horizontal="right" vertical="center" textRotation="0" wrapText="false" indent="0" shrinkToFit="false"/>
      <protection locked="true" hidden="false"/>
    </xf>
    <xf numFmtId="169" fontId="45" fillId="0" borderId="10" xfId="0" applyFont="true" applyBorder="true" applyAlignment="true" applyProtection="false">
      <alignment horizontal="general" vertical="center" textRotation="0" wrapText="false" indent="0" shrinkToFit="false"/>
      <protection locked="true" hidden="false"/>
    </xf>
    <xf numFmtId="170" fontId="45" fillId="0" borderId="10" xfId="0" applyFont="true" applyBorder="true" applyAlignment="true" applyProtection="false">
      <alignment horizontal="general" vertical="center" textRotation="0" wrapText="false" indent="0" shrinkToFit="false"/>
      <protection locked="true" hidden="false"/>
    </xf>
    <xf numFmtId="168" fontId="29" fillId="0" borderId="10" xfId="0" applyFont="true" applyBorder="true" applyAlignment="true" applyProtection="false">
      <alignment horizontal="general" vertical="center" textRotation="0" wrapText="false" indent="0" shrinkToFit="false"/>
      <protection locked="true" hidden="false"/>
    </xf>
    <xf numFmtId="169" fontId="29" fillId="0" borderId="1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70" fontId="29" fillId="0" borderId="1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9" fontId="45" fillId="0" borderId="10" xfId="0" applyFont="true" applyBorder="true" applyAlignment="true" applyProtection="false">
      <alignment horizontal="general" vertical="center" textRotation="0" wrapText="false" indent="0" shrinkToFit="false"/>
      <protection locked="true" hidden="false"/>
    </xf>
    <xf numFmtId="169" fontId="29" fillId="0" borderId="10" xfId="0" applyFont="true" applyBorder="true" applyAlignment="true" applyProtection="false">
      <alignment horizontal="right" vertical="bottom" textRotation="0" wrapText="true" indent="0" shrinkToFit="false"/>
      <protection locked="true" hidden="false"/>
    </xf>
    <xf numFmtId="168" fontId="46" fillId="0" borderId="10" xfId="0" applyFont="true" applyBorder="true" applyAlignment="true" applyProtection="false">
      <alignment horizontal="right" vertical="bottom" textRotation="0" wrapText="true" indent="0" shrinkToFit="false"/>
      <protection locked="true" hidden="false"/>
    </xf>
    <xf numFmtId="169" fontId="46" fillId="0" borderId="10" xfId="0" applyFont="true" applyBorder="true" applyAlignment="true" applyProtection="false">
      <alignment horizontal="right" vertical="bottom" textRotation="0" wrapText="true" indent="0" shrinkToFit="false"/>
      <protection locked="true" hidden="false"/>
    </xf>
    <xf numFmtId="169" fontId="29" fillId="0" borderId="10" xfId="0" applyFont="true" applyBorder="true" applyAlignment="true" applyProtection="false">
      <alignment horizontal="right" vertical="center" textRotation="0" wrapText="true" indent="0" shrinkToFit="false"/>
      <protection locked="true" hidden="false"/>
    </xf>
    <xf numFmtId="168" fontId="46" fillId="0" borderId="10" xfId="0" applyFont="true" applyBorder="true" applyAlignment="true" applyProtection="false">
      <alignment horizontal="right" vertical="center" textRotation="0" wrapText="true" indent="0" shrinkToFit="false"/>
      <protection locked="true" hidden="false"/>
    </xf>
    <xf numFmtId="169" fontId="46" fillId="0" borderId="10" xfId="0" applyFont="true" applyBorder="true" applyAlignment="true" applyProtection="false">
      <alignment horizontal="right" vertical="center" textRotation="0" wrapText="true" indent="0" shrinkToFit="false"/>
      <protection locked="true" hidden="false"/>
    </xf>
    <xf numFmtId="168" fontId="47" fillId="0" borderId="10" xfId="0" applyFont="true" applyBorder="true" applyAlignment="true" applyProtection="false">
      <alignment horizontal="right" vertical="bottom" textRotation="0" wrapText="true" indent="0" shrinkToFit="false"/>
      <protection locked="true" hidden="false"/>
    </xf>
    <xf numFmtId="169" fontId="47" fillId="0" borderId="10" xfId="0" applyFont="true" applyBorder="true" applyAlignment="true" applyProtection="false">
      <alignment horizontal="right" vertical="bottom"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8" fontId="29" fillId="0" borderId="10" xfId="0" applyFont="true" applyBorder="true" applyAlignment="true" applyProtection="false">
      <alignment horizontal="general" vertical="bottom" textRotation="0" wrapText="true" indent="0" shrinkToFit="false"/>
      <protection locked="true" hidden="false"/>
    </xf>
    <xf numFmtId="173" fontId="29" fillId="0" borderId="10" xfId="0" applyFont="true" applyBorder="true" applyAlignment="true" applyProtection="false">
      <alignment horizontal="center" vertical="center" textRotation="0" wrapText="false" indent="0" shrinkToFit="false"/>
      <protection locked="true" hidden="false"/>
    </xf>
    <xf numFmtId="164" fontId="29" fillId="24" borderId="10" xfId="78" applyFont="true" applyBorder="true" applyAlignment="true" applyProtection="false">
      <alignment horizontal="general" vertical="bottom" textRotation="0" wrapText="true" indent="0" shrinkToFit="false"/>
      <protection locked="true" hidden="false"/>
    </xf>
    <xf numFmtId="169" fontId="29" fillId="0" borderId="10" xfId="0" applyFont="true" applyBorder="true" applyAlignment="true" applyProtection="false">
      <alignment horizontal="general" vertical="bottom" textRotation="0" wrapText="true" indent="0" shrinkToFit="false"/>
      <protection locked="true" hidden="false"/>
    </xf>
    <xf numFmtId="173"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7" fontId="45" fillId="0" borderId="10"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justify" vertical="bottom" textRotation="0" wrapText="true" indent="0" shrinkToFit="false"/>
      <protection locked="true" hidden="false"/>
    </xf>
    <xf numFmtId="168" fontId="49" fillId="0" borderId="10" xfId="0" applyFont="true" applyBorder="true" applyAlignment="true" applyProtection="false">
      <alignment horizontal="right" vertical="bottom" textRotation="0" wrapText="true" indent="0" shrinkToFit="false"/>
      <protection locked="true" hidden="false"/>
    </xf>
    <xf numFmtId="169" fontId="49" fillId="0" borderId="10" xfId="0" applyFont="true" applyBorder="true" applyAlignment="true" applyProtection="false">
      <alignment horizontal="right" vertical="bottom" textRotation="0" wrapText="true" indent="0" shrinkToFit="false"/>
      <protection locked="true" hidden="false"/>
    </xf>
    <xf numFmtId="173" fontId="30" fillId="0" borderId="10" xfId="89" applyFont="true" applyBorder="true" applyAlignment="true" applyProtection="true">
      <alignment horizontal="general" vertical="center" textRotation="0" wrapText="true" indent="0" shrinkToFit="false"/>
      <protection locked="true" hidden="false"/>
    </xf>
    <xf numFmtId="171" fontId="29" fillId="0" borderId="10" xfId="0" applyFont="true" applyBorder="true" applyAlignment="true" applyProtection="false">
      <alignment horizontal="general" vertical="bottom" textRotation="0" wrapText="false" indent="0" shrinkToFit="false"/>
      <protection locked="true" hidden="false"/>
    </xf>
    <xf numFmtId="164" fontId="39" fillId="24" borderId="10" xfId="0" applyFont="true" applyBorder="true" applyAlignment="true" applyProtection="false">
      <alignment horizontal="general" vertical="center" textRotation="0" wrapText="true" indent="0" shrinkToFit="false"/>
      <protection locked="true" hidden="false"/>
    </xf>
    <xf numFmtId="164" fontId="36" fillId="24" borderId="10" xfId="78" applyFont="true" applyBorder="true" applyAlignment="true" applyProtection="false">
      <alignment horizontal="general" vertical="bottom" textRotation="0" wrapText="true" indent="0" shrinkToFit="false"/>
      <protection locked="true" hidden="false"/>
    </xf>
    <xf numFmtId="169" fontId="45" fillId="0" borderId="10" xfId="0" applyFont="true" applyBorder="true" applyAlignment="true" applyProtection="false">
      <alignment horizontal="right" vertical="bottom" textRotation="0" wrapText="true" indent="0" shrinkToFit="false"/>
      <protection locked="true" hidden="false"/>
    </xf>
    <xf numFmtId="171" fontId="45" fillId="0" borderId="10" xfId="0" applyFont="tru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general" vertical="bottom" textRotation="0" wrapText="true" indent="0" shrinkToFit="false"/>
      <protection locked="true" hidden="false"/>
    </xf>
    <xf numFmtId="171" fontId="43" fillId="0" borderId="10" xfId="0" applyFont="true" applyBorder="true" applyAlignment="true" applyProtection="false">
      <alignment horizontal="general" vertical="bottom" textRotation="0" wrapText="false" indent="0" shrinkToFit="false"/>
      <protection locked="true" hidden="false"/>
    </xf>
    <xf numFmtId="170" fontId="43" fillId="0" borderId="10" xfId="0" applyFont="true" applyBorder="true" applyAlignment="true" applyProtection="false">
      <alignment horizontal="right" vertical="bottom" textRotation="0" wrapText="false" indent="0" shrinkToFit="false"/>
      <protection locked="true" hidden="false"/>
    </xf>
    <xf numFmtId="173"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9" fontId="50" fillId="0" borderId="0" xfId="0" applyFont="true" applyBorder="true" applyAlignment="true" applyProtection="false">
      <alignment horizontal="right" vertical="bottom" textRotation="0" wrapText="true" indent="0" shrinkToFit="false"/>
      <protection locked="true" hidden="false"/>
    </xf>
    <xf numFmtId="171" fontId="50" fillId="0" borderId="0" xfId="0" applyFont="true" applyBorder="true" applyAlignment="true" applyProtection="false">
      <alignment horizontal="general" vertical="bottom" textRotation="0" wrapText="false" indent="0" shrinkToFit="false"/>
      <protection locked="true" hidden="false"/>
    </xf>
    <xf numFmtId="169" fontId="32" fillId="0" borderId="0" xfId="0" applyFont="true" applyBorder="true" applyAlignment="true" applyProtection="false">
      <alignment horizontal="right" vertical="bottom" textRotation="0" wrapText="true" indent="0" shrinkToFit="false"/>
      <protection locked="true" hidden="false"/>
    </xf>
    <xf numFmtId="171" fontId="32" fillId="0" borderId="0" xfId="0" applyFont="true" applyBorder="true" applyAlignment="true" applyProtection="false">
      <alignment horizontal="general" vertical="bottom" textRotation="0" wrapText="false" indent="0" shrinkToFit="false"/>
      <protection locked="true" hidden="false"/>
    </xf>
    <xf numFmtId="171" fontId="50"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43" fillId="0" borderId="0" xfId="0" applyFont="true" applyBorder="true" applyAlignment="true" applyProtection="false">
      <alignment horizontal="left"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70" fontId="40"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9"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73" fontId="28" fillId="0" borderId="0" xfId="0" applyFont="true" applyBorder="false" applyAlignment="true" applyProtection="false">
      <alignment horizontal="center"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7" fillId="0" borderId="10" xfId="89" applyFont="true" applyBorder="true" applyAlignment="true" applyProtection="true">
      <alignment horizontal="center" vertical="center" textRotation="0" wrapText="true" indent="0" shrinkToFit="false"/>
      <protection locked="true" hidden="false"/>
    </xf>
    <xf numFmtId="164" fontId="38" fillId="0" borderId="10" xfId="89"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3" fillId="0" borderId="10" xfId="89"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8" fontId="32" fillId="0" borderId="10" xfId="0" applyFont="true" applyBorder="true" applyAlignment="true" applyProtection="false">
      <alignment horizontal="center" vertical="bottom" textRotation="0" wrapText="false" indent="0" shrinkToFit="false"/>
      <protection locked="true" hidden="false"/>
    </xf>
    <xf numFmtId="168" fontId="28" fillId="0" borderId="10" xfId="0" applyFont="true" applyBorder="true" applyAlignment="true" applyProtection="false">
      <alignment horizontal="general" vertical="bottom" textRotation="0" wrapText="false" indent="0" shrinkToFit="false"/>
      <protection locked="true" hidden="false"/>
    </xf>
    <xf numFmtId="169" fontId="28" fillId="0" borderId="10" xfId="0" applyFont="true" applyBorder="true" applyAlignment="true" applyProtection="false">
      <alignment horizontal="general" vertical="bottom" textRotation="0" wrapText="false" indent="0" shrinkToFit="false"/>
      <protection locked="true" hidden="false"/>
    </xf>
    <xf numFmtId="170" fontId="28" fillId="0" borderId="10" xfId="0" applyFont="true" applyBorder="true" applyAlignment="true" applyProtection="false">
      <alignment horizontal="general" vertical="bottom" textRotation="0" wrapText="false" indent="0" shrinkToFit="false"/>
      <protection locked="true" hidden="false"/>
    </xf>
    <xf numFmtId="173" fontId="32" fillId="0" borderId="1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true" indent="0" shrinkToFit="false"/>
      <protection locked="true" hidden="false"/>
    </xf>
    <xf numFmtId="169" fontId="32" fillId="0" borderId="10" xfId="0" applyFont="true" applyBorder="true" applyAlignment="true" applyProtection="false">
      <alignment horizontal="general" vertical="bottom" textRotation="0" wrapText="false" indent="0" shrinkToFit="false"/>
      <protection locked="true" hidden="false"/>
    </xf>
    <xf numFmtId="167" fontId="32" fillId="0" borderId="10" xfId="0" applyFont="true" applyBorder="true" applyAlignment="true" applyProtection="false">
      <alignment horizontal="general" vertical="bottom" textRotation="0" wrapText="false" indent="0" shrinkToFit="false"/>
      <protection locked="true" hidden="false"/>
    </xf>
    <xf numFmtId="173" fontId="30" fillId="24" borderId="10" xfId="0" applyFont="true" applyBorder="true" applyAlignment="true" applyProtection="false">
      <alignment horizontal="center" vertical="center" textRotation="0" wrapText="false" indent="0" shrinkToFit="false"/>
      <protection locked="true" hidden="false"/>
    </xf>
    <xf numFmtId="168" fontId="28" fillId="0" borderId="10" xfId="0" applyFont="true" applyBorder="true" applyAlignment="true" applyProtection="false">
      <alignment horizontal="general" vertical="bottom" textRotation="0" wrapText="true" indent="0" shrinkToFit="false"/>
      <protection locked="true" hidden="false"/>
    </xf>
    <xf numFmtId="167" fontId="28" fillId="0" borderId="10" xfId="0" applyFont="true" applyBorder="true" applyAlignment="true" applyProtection="false">
      <alignment horizontal="general" vertical="bottom" textRotation="0" wrapText="false" indent="0" shrinkToFit="false"/>
      <protection locked="true" hidden="false"/>
    </xf>
    <xf numFmtId="170" fontId="32" fillId="0" borderId="10" xfId="0" applyFont="true" applyBorder="true" applyAlignment="true" applyProtection="false">
      <alignment horizontal="general" vertical="bottom" textRotation="0" wrapText="false" indent="0" shrinkToFit="false"/>
      <protection locked="true" hidden="false"/>
    </xf>
    <xf numFmtId="168" fontId="32" fillId="0" borderId="10" xfId="0" applyFont="true" applyBorder="true" applyAlignment="true" applyProtection="false">
      <alignment horizontal="general" vertical="bottom" textRotation="0" wrapText="true" indent="0" shrinkToFit="false"/>
      <protection locked="true" hidden="false"/>
    </xf>
    <xf numFmtId="167" fontId="35" fillId="0" borderId="10" xfId="0" applyFont="true" applyBorder="true" applyAlignment="true" applyProtection="false">
      <alignment horizontal="general" vertical="bottom" textRotation="0" wrapText="false" indent="0" shrinkToFit="false"/>
      <protection locked="true" hidden="false"/>
    </xf>
    <xf numFmtId="169" fontId="35" fillId="0" borderId="10" xfId="0" applyFont="true" applyBorder="true" applyAlignment="true" applyProtection="false">
      <alignment horizontal="general" vertical="bottom" textRotation="0" wrapText="false" indent="0" shrinkToFit="false"/>
      <protection locked="true" hidden="false"/>
    </xf>
    <xf numFmtId="170" fontId="35" fillId="0" borderId="1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28" fillId="0" borderId="10" xfId="89"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false">
      <alignment horizontal="right" vertical="bottom" textRotation="0" wrapText="false" indent="0" shrinkToFit="false"/>
      <protection locked="true" hidden="false"/>
    </xf>
    <xf numFmtId="168" fontId="32" fillId="0" borderId="10" xfId="90" applyFont="true" applyBorder="true" applyAlignment="true" applyProtection="false">
      <alignment horizontal="general" vertical="bottom" textRotation="0" wrapText="true" indent="0" shrinkToFit="false"/>
      <protection locked="true" hidden="false"/>
    </xf>
    <xf numFmtId="169" fontId="28" fillId="0" borderId="10" xfId="90" applyFont="true" applyBorder="true" applyAlignment="true" applyProtection="false">
      <alignment horizontal="right" vertical="bottom" textRotation="0" wrapText="false" indent="0" shrinkToFit="false"/>
      <protection locked="true" hidden="false"/>
    </xf>
    <xf numFmtId="168" fontId="28" fillId="0" borderId="10" xfId="90" applyFont="true" applyBorder="true" applyAlignment="true" applyProtection="false">
      <alignment horizontal="general" vertical="bottom" textRotation="0" wrapText="false" indent="0" shrinkToFit="false"/>
      <protection locked="true" hidden="false"/>
    </xf>
    <xf numFmtId="169" fontId="28" fillId="0" borderId="10" xfId="90" applyFont="true" applyBorder="true" applyAlignment="true" applyProtection="false">
      <alignment horizontal="right" vertical="bottom" textRotation="0" wrapText="false" indent="0" shrinkToFit="false"/>
      <protection locked="true" hidden="false"/>
    </xf>
    <xf numFmtId="168" fontId="28" fillId="0" borderId="10" xfId="9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9" fontId="28"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9" fontId="40" fillId="0" borderId="1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7" fontId="31"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7" fontId="34"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7" fontId="53" fillId="0" borderId="1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74" fontId="34" fillId="0" borderId="10" xfId="0" applyFont="true" applyBorder="true" applyAlignment="true" applyProtection="false">
      <alignment horizontal="right" vertical="center" textRotation="0" wrapText="false" indent="0" shrinkToFit="false"/>
      <protection locked="true" hidden="false"/>
    </xf>
    <xf numFmtId="167" fontId="34"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8" fontId="34" fillId="0" borderId="10" xfId="0" applyFont="true" applyBorder="true" applyAlignment="true" applyProtection="false">
      <alignment horizontal="general" vertical="center" textRotation="0" wrapText="false" indent="0" shrinkToFit="false"/>
      <protection locked="true" hidden="false"/>
    </xf>
    <xf numFmtId="169" fontId="34" fillId="0" borderId="10" xfId="0" applyFont="true" applyBorder="true" applyAlignment="true" applyProtection="false">
      <alignment horizontal="general" vertical="center" textRotation="0" wrapText="false" indent="0" shrinkToFit="false"/>
      <protection locked="true" hidden="false"/>
    </xf>
    <xf numFmtId="170" fontId="34" fillId="0" borderId="10" xfId="0" applyFont="true" applyBorder="true" applyAlignment="true" applyProtection="false">
      <alignment horizontal="general" vertical="center" textRotation="0" wrapText="false" indent="0" shrinkToFit="false"/>
      <protection locked="true" hidden="false"/>
    </xf>
    <xf numFmtId="174" fontId="28" fillId="0" borderId="0" xfId="0" applyFont="true" applyBorder="true" applyAlignment="true" applyProtection="false">
      <alignment horizontal="general" vertical="bottom" textRotation="0" wrapText="false" indent="0" shrinkToFit="false"/>
      <protection locked="true" hidden="false"/>
    </xf>
    <xf numFmtId="174" fontId="28"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4" fontId="30"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8" fontId="54" fillId="0" borderId="10" xfId="0" applyFont="true" applyBorder="true" applyAlignment="true" applyProtection="false">
      <alignment horizontal="general" vertical="center" textRotation="0" wrapText="false" indent="0" shrinkToFit="false"/>
      <protection locked="true" hidden="false"/>
    </xf>
    <xf numFmtId="168" fontId="27" fillId="0" borderId="10" xfId="0" applyFont="true" applyBorder="true" applyAlignment="true" applyProtection="false">
      <alignment horizontal="general" vertical="center" textRotation="0" wrapText="false" indent="0" shrinkToFit="false"/>
      <protection locked="true" hidden="false"/>
    </xf>
    <xf numFmtId="169" fontId="27" fillId="0" borderId="10" xfId="0" applyFont="true" applyBorder="true" applyAlignment="true" applyProtection="false">
      <alignment horizontal="general" vertical="center" textRotation="0" wrapText="fals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74" fontId="36" fillId="0" borderId="10" xfId="0" applyFont="true" applyBorder="true" applyAlignment="true" applyProtection="false">
      <alignment horizontal="general" vertical="center" textRotation="0" wrapText="true" indent="0" shrinkToFit="false"/>
      <protection locked="true" hidden="false"/>
    </xf>
    <xf numFmtId="174" fontId="40" fillId="0" borderId="0" xfId="0" applyFont="true" applyBorder="true" applyAlignment="tru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73" fontId="36" fillId="0" borderId="10"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9" fontId="54" fillId="0" borderId="10" xfId="0" applyFont="true" applyBorder="true" applyAlignment="true" applyProtection="false">
      <alignment horizontal="general" vertical="center" textRotation="0" wrapText="false" indent="0" shrinkToFit="false"/>
      <protection locked="true" hidden="false"/>
    </xf>
    <xf numFmtId="170" fontId="54" fillId="0" borderId="10" xfId="0" applyFont="true" applyBorder="true" applyAlignment="true" applyProtection="false">
      <alignment horizontal="right"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30" fillId="0" borderId="10" xfId="0" applyFont="true" applyBorder="true" applyAlignment="true" applyProtection="false">
      <alignment horizontal="general" vertical="center" textRotation="0" wrapText="true" indent="0" shrinkToFit="false"/>
      <protection locked="true" hidden="false"/>
    </xf>
    <xf numFmtId="167" fontId="27" fillId="0" borderId="10" xfId="0" applyFont="true" applyBorder="true" applyAlignment="true" applyProtection="false">
      <alignment horizontal="right" vertical="center" textRotation="0" wrapText="false" indent="0" shrinkToFit="false"/>
      <protection locked="true" hidden="false"/>
    </xf>
    <xf numFmtId="170" fontId="27" fillId="0" borderId="10" xfId="0" applyFont="true" applyBorder="true" applyAlignment="true" applyProtection="false">
      <alignment horizontal="right" vertical="center" textRotation="0" wrapText="false" indent="0" shrinkToFit="false"/>
      <protection locked="true" hidden="false"/>
    </xf>
    <xf numFmtId="164" fontId="42" fillId="2" borderId="10" xfId="0" applyFont="true" applyBorder="true" applyAlignment="true" applyProtection="false">
      <alignment horizontal="right" vertical="center" textRotation="0" wrapText="true" indent="0" shrinkToFit="false"/>
      <protection locked="true" hidden="false"/>
    </xf>
    <xf numFmtId="164" fontId="48" fillId="2" borderId="10" xfId="0" applyFont="true" applyBorder="true" applyAlignment="true" applyProtection="false">
      <alignment horizontal="center" vertical="center" textRotation="0" wrapText="false" indent="0" shrinkToFit="false"/>
      <protection locked="true" hidden="false"/>
    </xf>
    <xf numFmtId="164" fontId="28" fillId="2" borderId="10" xfId="0" applyFont="true" applyBorder="true" applyAlignment="true" applyProtection="false">
      <alignment horizontal="center" vertical="center" textRotation="0" wrapText="false" indent="0" shrinkToFit="false"/>
      <protection locked="true" hidden="false"/>
    </xf>
    <xf numFmtId="169" fontId="27" fillId="2" borderId="10" xfId="0" applyFont="true" applyBorder="true" applyAlignment="true" applyProtection="false">
      <alignment horizontal="general" vertical="center" textRotation="0" wrapText="false" indent="0" shrinkToFit="false"/>
      <protection locked="true" hidden="false"/>
    </xf>
    <xf numFmtId="174" fontId="27" fillId="2" borderId="10" xfId="0" applyFont="true" applyBorder="true" applyAlignment="true" applyProtection="false">
      <alignment horizontal="general" vertical="center" textRotation="0" wrapText="false" indent="0" shrinkToFit="false"/>
      <protection locked="true" hidden="false"/>
    </xf>
    <xf numFmtId="174" fontId="28" fillId="2" borderId="0" xfId="0" applyFont="true" applyBorder="true" applyAlignment="false" applyProtection="false">
      <alignment horizontal="general" vertical="bottom" textRotation="0" wrapText="false" indent="0" shrinkToFit="false"/>
      <protection locked="true" hidden="false"/>
    </xf>
    <xf numFmtId="169" fontId="56" fillId="2" borderId="10" xfId="0" applyFont="true" applyBorder="true" applyAlignment="true" applyProtection="false">
      <alignment horizontal="general" vertical="center" textRotation="0" wrapText="false" indent="0" shrinkToFit="false"/>
      <protection locked="true" hidden="false"/>
    </xf>
    <xf numFmtId="174" fontId="56" fillId="2" borderId="10" xfId="0" applyFont="true" applyBorder="true" applyAlignment="true" applyProtection="false">
      <alignment horizontal="general" vertical="center" textRotation="0" wrapText="false" indent="0" shrinkToFit="false"/>
      <protection locked="true" hidden="false"/>
    </xf>
    <xf numFmtId="164" fontId="30" fillId="24" borderId="10" xfId="0" applyFont="true" applyBorder="true" applyAlignment="true" applyProtection="false">
      <alignment horizontal="center" vertical="center" textRotation="0" wrapText="false" indent="0" shrinkToFit="false"/>
      <protection locked="true" hidden="false"/>
    </xf>
    <xf numFmtId="164" fontId="42" fillId="24" borderId="10" xfId="0" applyFont="true" applyBorder="true" applyAlignment="true" applyProtection="false">
      <alignment horizontal="right" vertical="center" textRotation="0" wrapText="true" indent="0" shrinkToFit="false"/>
      <protection locked="true" hidden="false"/>
    </xf>
    <xf numFmtId="164" fontId="48" fillId="24" borderId="10" xfId="0" applyFont="true" applyBorder="true" applyAlignment="true" applyProtection="false">
      <alignment horizontal="center" vertical="center" textRotation="0" wrapText="fals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69" fontId="27" fillId="24" borderId="10" xfId="0" applyFont="true" applyBorder="true" applyAlignment="true" applyProtection="false">
      <alignment horizontal="general" vertical="center" textRotation="0" wrapText="false" indent="0" shrinkToFit="false"/>
      <protection locked="true" hidden="false"/>
    </xf>
    <xf numFmtId="174" fontId="28" fillId="24" borderId="0" xfId="0" applyFont="true" applyBorder="true" applyAlignment="false" applyProtection="false">
      <alignment horizontal="general" vertical="bottom" textRotation="0" wrapText="false" indent="0" shrinkToFit="false"/>
      <protection locked="true" hidden="false"/>
    </xf>
    <xf numFmtId="164" fontId="36" fillId="24" borderId="10" xfId="0" applyFont="true" applyBorder="true" applyAlignment="true" applyProtection="false">
      <alignment horizontal="center" vertical="center" textRotation="0" wrapText="false" indent="0" shrinkToFit="false"/>
      <protection locked="true" hidden="false"/>
    </xf>
    <xf numFmtId="164" fontId="57" fillId="24" borderId="10" xfId="0" applyFont="true" applyBorder="true" applyAlignment="true" applyProtection="false">
      <alignment horizontal="right" vertical="center" textRotation="0" wrapText="true" indent="0" shrinkToFit="false"/>
      <protection locked="true" hidden="false"/>
    </xf>
    <xf numFmtId="169" fontId="54" fillId="24" borderId="10" xfId="0" applyFont="true" applyBorder="true" applyAlignment="true" applyProtection="false">
      <alignment horizontal="general" vertical="center" textRotation="0" wrapText="false" indent="0" shrinkToFit="false"/>
      <protection locked="true" hidden="false"/>
    </xf>
    <xf numFmtId="168" fontId="27" fillId="24" borderId="10" xfId="0" applyFont="true" applyBorder="true" applyAlignment="true" applyProtection="false">
      <alignment horizontal="general" vertical="center" textRotation="0" wrapText="false" indent="0" shrinkToFit="false"/>
      <protection locked="true" hidden="false"/>
    </xf>
    <xf numFmtId="174" fontId="40" fillId="0" borderId="0" xfId="0" applyFont="true" applyBorder="true" applyAlignment="false" applyProtection="false">
      <alignment horizontal="general" vertical="bottom" textRotation="0" wrapText="false" indent="0" shrinkToFit="false"/>
      <protection locked="true" hidden="false"/>
    </xf>
    <xf numFmtId="164" fontId="58" fillId="24" borderId="10" xfId="0" applyFont="true" applyBorder="true" applyAlignment="true" applyProtection="false">
      <alignment horizontal="center" vertical="center" textRotation="0" wrapText="false" indent="0" shrinkToFit="false"/>
      <protection locked="true" hidden="false"/>
    </xf>
    <xf numFmtId="164" fontId="40" fillId="24" borderId="10" xfId="0" applyFont="true" applyBorder="true" applyAlignment="true" applyProtection="false">
      <alignment horizontal="center" vertical="center" textRotation="0" wrapText="false" indent="0" shrinkToFit="false"/>
      <protection locked="true" hidden="false"/>
    </xf>
    <xf numFmtId="168" fontId="54" fillId="24" borderId="10" xfId="0" applyFont="true" applyBorder="true" applyAlignment="true" applyProtection="false">
      <alignment horizontal="general" vertical="center" textRotation="0" wrapText="false" indent="0" shrinkToFit="false"/>
      <protection locked="true" hidden="false"/>
    </xf>
    <xf numFmtId="167" fontId="54" fillId="0" borderId="10" xfId="0" applyFont="true" applyBorder="true" applyAlignment="true" applyProtection="false">
      <alignment horizontal="right" vertical="center" textRotation="0" wrapText="false" indent="0" shrinkToFit="false"/>
      <protection locked="true" hidden="false"/>
    </xf>
    <xf numFmtId="171" fontId="27" fillId="24" borderId="10" xfId="0" applyFont="true" applyBorder="true" applyAlignment="true" applyProtection="false">
      <alignment horizontal="general" vertical="center" textRotation="0" wrapText="false" indent="0" shrinkToFit="false"/>
      <protection locked="true" hidden="false"/>
    </xf>
    <xf numFmtId="168" fontId="59" fillId="24" borderId="10" xfId="0" applyFont="true" applyBorder="true" applyAlignment="true" applyProtection="false">
      <alignment horizontal="general" vertical="center" textRotation="0" wrapText="false" indent="0" shrinkToFit="false"/>
      <protection locked="true" hidden="false"/>
    </xf>
    <xf numFmtId="168" fontId="56" fillId="24" borderId="10" xfId="0" applyFont="true" applyBorder="true" applyAlignment="true" applyProtection="false">
      <alignment horizontal="general" vertical="center" textRotation="0" wrapText="false" indent="0" shrinkToFit="false"/>
      <protection locked="true" hidden="false"/>
    </xf>
    <xf numFmtId="164" fontId="30" fillId="24"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71" fontId="34" fillId="0" borderId="10"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7" fontId="40" fillId="0" borderId="10" xfId="0" applyFont="true" applyBorder="true" applyAlignment="true" applyProtection="false">
      <alignment horizontal="center" vertical="center" textRotation="0" wrapText="false" indent="0" shrinkToFit="false"/>
      <protection locked="true" hidden="false"/>
    </xf>
    <xf numFmtId="171" fontId="54" fillId="24" borderId="10" xfId="0" applyFont="true" applyBorder="true" applyAlignment="true" applyProtection="false">
      <alignment horizontal="general" vertical="center" textRotation="0" wrapText="false" indent="0" shrinkToFit="false"/>
      <protection locked="true" hidden="false"/>
    </xf>
    <xf numFmtId="170" fontId="54" fillId="24" borderId="10" xfId="0" applyFont="true" applyBorder="true" applyAlignment="true" applyProtection="false">
      <alignment horizontal="general" vertical="center" textRotation="0" wrapText="false" indent="0" shrinkToFit="false"/>
      <protection locked="true" hidden="false"/>
    </xf>
    <xf numFmtId="164" fontId="36" fillId="24" borderId="10" xfId="0" applyFont="true" applyBorder="true" applyAlignment="true" applyProtection="false">
      <alignment horizontal="left" vertical="center" textRotation="0" wrapText="true" indent="0" shrinkToFit="false"/>
      <protection locked="true" hidden="false"/>
    </xf>
    <xf numFmtId="174" fontId="60" fillId="24" borderId="0" xfId="0" applyFont="true" applyBorder="true" applyAlignment="false" applyProtection="false">
      <alignment horizontal="general" vertical="bottom" textRotation="0" wrapText="false" indent="0" shrinkToFit="false"/>
      <protection locked="true" hidden="false"/>
    </xf>
    <xf numFmtId="174" fontId="40" fillId="24" borderId="0" xfId="0" applyFont="true" applyBorder="true" applyAlignment="false" applyProtection="false">
      <alignment horizontal="general" vertical="bottom" textRotation="0" wrapText="false" indent="0" shrinkToFit="false"/>
      <protection locked="true" hidden="false"/>
    </xf>
    <xf numFmtId="173" fontId="36" fillId="0" borderId="10" xfId="0" applyFont="true" applyBorder="true" applyAlignment="true" applyProtection="false">
      <alignment horizontal="general" vertical="center" textRotation="0" wrapText="true" indent="0" shrinkToFit="false"/>
      <protection locked="true" hidden="false"/>
    </xf>
    <xf numFmtId="171" fontId="54" fillId="0" borderId="1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0" fontId="54" fillId="0" borderId="10" xfId="0" applyFont="true" applyBorder="true" applyAlignment="true" applyProtection="false">
      <alignment horizontal="general" vertical="center" textRotation="0" wrapText="false" indent="0" shrinkToFit="false"/>
      <protection locked="true" hidden="false"/>
    </xf>
    <xf numFmtId="174" fontId="30" fillId="0" borderId="10" xfId="0" applyFont="true" applyBorder="true" applyAlignment="true" applyProtection="false">
      <alignment horizontal="left" vertical="center" textRotation="0" wrapText="true" indent="0" shrinkToFit="false"/>
      <protection locked="true" hidden="false"/>
    </xf>
    <xf numFmtId="170" fontId="27" fillId="0" borderId="10" xfId="0" applyFont="true" applyBorder="true" applyAlignment="true" applyProtection="false">
      <alignment horizontal="general" vertical="center" textRotation="0" wrapText="false" indent="0" shrinkToFit="false"/>
      <protection locked="true" hidden="false"/>
    </xf>
    <xf numFmtId="171" fontId="27" fillId="0" borderId="10" xfId="0" applyFont="true" applyBorder="true" applyAlignment="true" applyProtection="false">
      <alignment horizontal="general" vertical="center" textRotation="0" wrapText="false" indent="0" shrinkToFit="false"/>
      <protection locked="true" hidden="false"/>
    </xf>
    <xf numFmtId="168" fontId="54" fillId="0" borderId="10" xfId="0" applyFont="true" applyBorder="true" applyAlignment="true" applyProtection="false">
      <alignment horizontal="general" vertical="center" textRotation="0" wrapText="false" indent="0" shrinkToFit="false"/>
      <protection locked="true" hidden="false"/>
    </xf>
    <xf numFmtId="169" fontId="54" fillId="0" borderId="10" xfId="0" applyFont="true" applyBorder="true" applyAlignment="true" applyProtection="false">
      <alignment horizontal="general" vertical="center" textRotation="0" wrapText="false" indent="0" shrinkToFit="false"/>
      <protection locked="true" hidden="false"/>
    </xf>
    <xf numFmtId="170" fontId="54" fillId="0" borderId="10"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76" fontId="36" fillId="0" borderId="10" xfId="0" applyFont="true" applyBorder="true" applyAlignment="true" applyProtection="false">
      <alignment horizontal="center" vertical="center" textRotation="0" wrapText="false" indent="0" shrinkToFit="false"/>
      <protection locked="true" hidden="false"/>
    </xf>
    <xf numFmtId="173" fontId="30" fillId="0" borderId="10" xfId="0" applyFont="true" applyBorder="true" applyAlignment="true" applyProtection="false">
      <alignment horizontal="general" vertical="center" textRotation="0" wrapText="true" indent="0" shrinkToFit="false"/>
      <protection locked="true" hidden="false"/>
    </xf>
    <xf numFmtId="171" fontId="54" fillId="0" borderId="10" xfId="0" applyFont="true" applyBorder="true" applyAlignment="true" applyProtection="false">
      <alignment horizontal="right" vertical="center" textRotation="0" wrapText="false" indent="0" shrinkToFit="false"/>
      <protection locked="true" hidden="false"/>
    </xf>
    <xf numFmtId="164" fontId="36" fillId="24" borderId="10" xfId="0" applyFont="true" applyBorder="true" applyAlignment="true" applyProtection="false">
      <alignment horizontal="general" vertical="center" textRotation="0" wrapText="true" indent="0" shrinkToFit="false"/>
      <protection locked="true" hidden="false"/>
    </xf>
    <xf numFmtId="176" fontId="30" fillId="0" borderId="10" xfId="0" applyFont="true" applyBorder="true" applyAlignment="true" applyProtection="false">
      <alignment horizontal="center" vertical="center" textRotation="0" wrapText="false" indent="0" shrinkToFit="false"/>
      <protection locked="true" hidden="false"/>
    </xf>
    <xf numFmtId="169" fontId="27" fillId="0" borderId="10" xfId="0" applyFont="true" applyBorder="true" applyAlignment="true" applyProtection="false">
      <alignment horizontal="general" vertical="center" textRotation="0" wrapText="false" indent="0" shrinkToFit="false"/>
      <protection locked="true" hidden="false"/>
    </xf>
    <xf numFmtId="169" fontId="28" fillId="0" borderId="10" xfId="0" applyFont="true" applyBorder="true" applyAlignment="true" applyProtection="false">
      <alignment horizontal="general" vertical="center" textRotation="0" wrapText="false" indent="0" shrinkToFit="false"/>
      <protection locked="true" hidden="false"/>
    </xf>
    <xf numFmtId="169" fontId="28" fillId="0" borderId="10" xfId="0" applyFont="true" applyBorder="true" applyAlignment="true" applyProtection="false">
      <alignment horizontal="general" vertical="center" textRotation="0" wrapText="false" indent="0" shrinkToFit="false"/>
      <protection locked="true" hidden="false"/>
    </xf>
    <xf numFmtId="167" fontId="27" fillId="2" borderId="10" xfId="0" applyFont="true" applyBorder="true" applyAlignment="true" applyProtection="false">
      <alignment horizontal="right" vertical="center" textRotation="0" wrapText="false" indent="0" shrinkToFit="false"/>
      <protection locked="true" hidden="false"/>
    </xf>
    <xf numFmtId="164" fontId="35" fillId="2" borderId="10" xfId="0" applyFont="true" applyBorder="true" applyAlignment="true" applyProtection="false">
      <alignment horizontal="center" vertical="center" textRotation="0" wrapText="true" indent="0" shrinkToFit="false"/>
      <protection locked="true" hidden="false"/>
    </xf>
    <xf numFmtId="164" fontId="30" fillId="2"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9" fontId="27" fillId="0" borderId="10" xfId="0" applyFont="true" applyBorder="true" applyAlignment="true" applyProtection="false">
      <alignment horizontal="right" vertical="center" textRotation="0" wrapText="false" indent="0" shrinkToFit="false"/>
      <protection locked="true" hidden="false"/>
    </xf>
    <xf numFmtId="171" fontId="27" fillId="0" borderId="10" xfId="0" applyFont="true" applyBorder="true" applyAlignment="true" applyProtection="false">
      <alignment horizontal="right" vertical="center" textRotation="0" wrapText="false" indent="0" shrinkToFit="false"/>
      <protection locked="true" hidden="false"/>
    </xf>
    <xf numFmtId="169" fontId="27" fillId="0" borderId="10" xfId="0" applyFont="true" applyBorder="true" applyAlignment="true" applyProtection="false">
      <alignment horizontal="right" vertical="center" textRotation="0" wrapText="false" indent="0" shrinkToFit="false"/>
      <protection locked="true" hidden="false"/>
    </xf>
    <xf numFmtId="168" fontId="54" fillId="0" borderId="10" xfId="0" applyFont="true" applyBorder="true" applyAlignment="true" applyProtection="false">
      <alignment horizontal="right" vertical="center" textRotation="0" wrapText="false" indent="0" shrinkToFit="false"/>
      <protection locked="true" hidden="false"/>
    </xf>
    <xf numFmtId="168" fontId="27" fillId="0" borderId="10" xfId="0" applyFont="true" applyBorder="true" applyAlignment="true" applyProtection="false">
      <alignment horizontal="right" vertical="center" textRotation="0" wrapText="false" indent="0" shrinkToFit="false"/>
      <protection locked="true" hidden="false"/>
    </xf>
    <xf numFmtId="169" fontId="54" fillId="0" borderId="10" xfId="0" applyFont="true" applyBorder="true" applyAlignment="true" applyProtection="false">
      <alignment horizontal="right" vertical="center" textRotation="0" wrapText="false" indent="0" shrinkToFit="false"/>
      <protection locked="true" hidden="false"/>
    </xf>
    <xf numFmtId="168" fontId="54" fillId="0" borderId="10" xfId="0" applyFont="true" applyBorder="true" applyAlignment="true" applyProtection="false">
      <alignment horizontal="right" vertical="center" textRotation="0" wrapText="false" indent="0" shrinkToFit="false"/>
      <protection locked="true" hidden="false"/>
    </xf>
    <xf numFmtId="168" fontId="27" fillId="0" borderId="10" xfId="0" applyFont="true" applyBorder="true" applyAlignment="true" applyProtection="false">
      <alignment horizontal="right" vertical="center" textRotation="0" wrapText="false" indent="0" shrinkToFit="false"/>
      <protection locked="true" hidden="false"/>
    </xf>
    <xf numFmtId="171" fontId="54" fillId="0" borderId="10" xfId="0" applyFont="true" applyBorder="true" applyAlignment="true" applyProtection="false">
      <alignment horizontal="right" vertical="center" textRotation="0" wrapText="false" indent="0" shrinkToFit="false"/>
      <protection locked="true" hidden="false"/>
    </xf>
    <xf numFmtId="169" fontId="54" fillId="0" borderId="10" xfId="0" applyFont="true" applyBorder="true" applyAlignment="true" applyProtection="false">
      <alignment horizontal="right" vertical="center" textRotation="0" wrapText="false" indent="0" shrinkToFit="false"/>
      <protection locked="true" hidden="false"/>
    </xf>
    <xf numFmtId="170" fontId="54" fillId="0" borderId="10" xfId="0" applyFont="true" applyBorder="true" applyAlignment="true" applyProtection="false">
      <alignment horizontal="right" vertical="center" textRotation="0" wrapText="false" indent="0" shrinkToFit="false"/>
      <protection locked="true" hidden="false"/>
    </xf>
    <xf numFmtId="171" fontId="27" fillId="0" borderId="10" xfId="0" applyFont="true" applyBorder="true" applyAlignment="true" applyProtection="false">
      <alignment horizontal="right" vertical="center" textRotation="0" wrapText="false" indent="0" shrinkToFit="false"/>
      <protection locked="true" hidden="false"/>
    </xf>
    <xf numFmtId="168" fontId="30" fillId="24"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0" fillId="0" borderId="10" xfId="91" applyFont="true" applyBorder="true" applyAlignment="true" applyProtection="false">
      <alignment horizontal="general" vertical="center" textRotation="0" wrapText="true" indent="0" shrinkToFit="false"/>
      <protection locked="true" hidden="false"/>
    </xf>
    <xf numFmtId="173" fontId="30" fillId="24"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8" fontId="34" fillId="0" borderId="10" xfId="0" applyFont="true" applyBorder="true" applyAlignment="true" applyProtection="false">
      <alignment horizontal="right" vertical="center" textRotation="0" wrapText="false" indent="0" shrinkToFit="false"/>
      <protection locked="true" hidden="false"/>
    </xf>
    <xf numFmtId="169" fontId="34" fillId="0" borderId="10" xfId="0" applyFont="true" applyBorder="true" applyAlignment="true" applyProtection="false">
      <alignment horizontal="right" vertical="center" textRotation="0" wrapText="false" indent="0" shrinkToFit="false"/>
      <protection locked="true" hidden="false"/>
    </xf>
    <xf numFmtId="170" fontId="34" fillId="0" borderId="10" xfId="0" applyFont="true" applyBorder="true" applyAlignment="true" applyProtection="false">
      <alignment horizontal="right" vertical="center" textRotation="0" wrapText="false" indent="0" shrinkToFit="false"/>
      <protection locked="true" hidden="false"/>
    </xf>
    <xf numFmtId="174" fontId="62"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3" fontId="30" fillId="0" borderId="10" xfId="92" applyFont="true" applyBorder="true" applyAlignment="true" applyProtection="false">
      <alignment horizontal="general" vertical="center" textRotation="0" wrapText="true" indent="0" shrinkToFit="false"/>
      <protection locked="true" hidden="false"/>
    </xf>
    <xf numFmtId="168" fontId="62" fillId="0" borderId="0" xfId="0" applyFont="true" applyBorder="true" applyAlignment="true" applyProtection="false">
      <alignment horizontal="right" vertical="bottom" textRotation="0" wrapText="false" indent="0" shrinkToFit="false"/>
      <protection locked="true" hidden="false"/>
    </xf>
    <xf numFmtId="174" fontId="61" fillId="0" borderId="0" xfId="0" applyFont="true" applyBorder="true" applyAlignment="true" applyProtection="false">
      <alignment horizontal="right" vertical="bottom"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9" fontId="27" fillId="2" borderId="1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56" fillId="2" borderId="10" xfId="0" applyFont="true" applyBorder="true" applyAlignment="true" applyProtection="false">
      <alignment horizontal="right" vertical="center" textRotation="0" wrapText="false" indent="0" shrinkToFit="false"/>
      <protection locked="true" hidden="false"/>
    </xf>
    <xf numFmtId="164" fontId="30" fillId="2" borderId="10" xfId="0" applyFont="true" applyBorder="true" applyAlignment="true" applyProtection="false">
      <alignment horizontal="general" vertical="center" textRotation="0" wrapText="false" indent="0" shrinkToFit="false"/>
      <protection locked="true" hidden="false"/>
    </xf>
    <xf numFmtId="164" fontId="28" fillId="2" borderId="1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3" fontId="30" fillId="0" borderId="10" xfId="92" applyFont="true" applyBorder="true" applyAlignment="true" applyProtection="false">
      <alignment horizontal="general" vertical="center" textRotation="0" wrapText="true" indent="0" shrinkToFit="false"/>
      <protection locked="true" hidden="false"/>
    </xf>
    <xf numFmtId="173" fontId="30" fillId="24" borderId="10" xfId="92" applyFont="true" applyBorder="true" applyAlignment="true" applyProtection="false">
      <alignment horizontal="general" vertical="center" textRotation="0" wrapText="true" indent="0" shrinkToFit="false"/>
      <protection locked="true" hidden="false"/>
    </xf>
    <xf numFmtId="168" fontId="40" fillId="0" borderId="0" xfId="0" applyFont="true" applyBorder="true" applyAlignment="true" applyProtection="false">
      <alignment horizontal="general" vertical="bottom" textRotation="0" wrapText="false" indent="0" shrinkToFit="false"/>
      <protection locked="true" hidden="false"/>
    </xf>
    <xf numFmtId="173" fontId="36" fillId="0" borderId="10" xfId="92" applyFont="true" applyBorder="true" applyAlignment="true" applyProtection="false">
      <alignment horizontal="general" vertical="center" textRotation="0" wrapText="true" indent="0" shrinkToFit="false"/>
      <protection locked="true" hidden="false"/>
    </xf>
    <xf numFmtId="164" fontId="30" fillId="24"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74" fontId="27" fillId="2" borderId="10" xfId="0" applyFont="true" applyBorder="true" applyAlignment="true" applyProtection="false">
      <alignment horizontal="right" vertical="center" textRotation="0" wrapText="false" indent="0" shrinkToFit="false"/>
      <protection locked="true" hidden="false"/>
    </xf>
    <xf numFmtId="174" fontId="56" fillId="2" borderId="10" xfId="0" applyFont="true" applyBorder="true" applyAlignment="true" applyProtection="false">
      <alignment horizontal="right" vertical="center" textRotation="0" wrapText="false" indent="0" shrinkToFit="false"/>
      <protection locked="true" hidden="false"/>
    </xf>
    <xf numFmtId="168" fontId="27" fillId="24" borderId="10" xfId="0" applyFont="true" applyBorder="true" applyAlignment="true" applyProtection="false">
      <alignment horizontal="right" vertical="center" textRotation="0" wrapText="false" indent="0" shrinkToFit="false"/>
      <protection locked="true" hidden="false"/>
    </xf>
    <xf numFmtId="169" fontId="27" fillId="24" borderId="10" xfId="0" applyFont="true" applyBorder="true" applyAlignment="true" applyProtection="false">
      <alignment horizontal="right" vertical="center" textRotation="0" wrapText="false" indent="0" shrinkToFit="false"/>
      <protection locked="true" hidden="false"/>
    </xf>
    <xf numFmtId="170" fontId="27" fillId="24" borderId="10" xfId="0" applyFont="true" applyBorder="true" applyAlignment="true" applyProtection="false">
      <alignment horizontal="right" vertical="center"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30" fillId="24" borderId="10" xfId="0" applyFont="true" applyBorder="true" applyAlignment="true" applyProtection="false">
      <alignment horizontal="general" vertical="center" textRotation="0" wrapText="false" indent="0" shrinkToFit="false"/>
      <protection locked="true" hidden="false"/>
    </xf>
    <xf numFmtId="164" fontId="28" fillId="24" borderId="10" xfId="0" applyFont="true" applyBorder="true" applyAlignment="true" applyProtection="false">
      <alignment horizontal="general" vertical="center" textRotation="0" wrapText="false" indent="0" shrinkToFit="false"/>
      <protection locked="true" hidden="false"/>
    </xf>
    <xf numFmtId="168" fontId="54" fillId="24" borderId="10" xfId="0" applyFont="true" applyBorder="true" applyAlignment="true" applyProtection="false">
      <alignment horizontal="right" vertical="center" textRotation="0" wrapText="false" indent="0" shrinkToFit="false"/>
      <protection locked="true" hidden="false"/>
    </xf>
    <xf numFmtId="164" fontId="60" fillId="24"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7" fontId="27" fillId="24" borderId="1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8" fontId="63" fillId="24" borderId="10" xfId="0" applyFont="true" applyBorder="true" applyAlignment="true" applyProtection="false">
      <alignment horizontal="right" vertical="center" textRotation="0" wrapText="false" indent="0" shrinkToFit="false"/>
      <protection locked="true" hidden="false"/>
    </xf>
    <xf numFmtId="169" fontId="63" fillId="24" borderId="10" xfId="0" applyFont="true" applyBorder="true" applyAlignment="true" applyProtection="false">
      <alignment horizontal="right" vertical="center" textRotation="0" wrapText="false" indent="0" shrinkToFit="false"/>
      <protection locked="true" hidden="false"/>
    </xf>
    <xf numFmtId="170" fontId="54" fillId="24" borderId="10" xfId="0" applyFont="true" applyBorder="true" applyAlignment="true" applyProtection="false">
      <alignment horizontal="right" vertical="center" textRotation="0" wrapText="false" indent="0" shrinkToFit="false"/>
      <protection locked="true" hidden="false"/>
    </xf>
    <xf numFmtId="169" fontId="54" fillId="24" borderId="10" xfId="0" applyFont="true" applyBorder="true" applyAlignment="true" applyProtection="false">
      <alignment horizontal="right" vertical="center" textRotation="0" wrapText="false" indent="0" shrinkToFit="false"/>
      <protection locked="true" hidden="false"/>
    </xf>
    <xf numFmtId="164" fontId="40" fillId="24" borderId="10" xfId="0" applyFont="true" applyBorder="true" applyAlignment="true" applyProtection="false">
      <alignment horizontal="general" vertical="center" textRotation="0" wrapText="false" indent="0" shrinkToFit="false"/>
      <protection locked="true" hidden="false"/>
    </xf>
    <xf numFmtId="173" fontId="35" fillId="0" borderId="10" xfId="0" applyFont="true" applyBorder="true" applyAlignment="true" applyProtection="false">
      <alignment horizontal="center" vertical="center" textRotation="0" wrapText="true" indent="0" shrinkToFit="false"/>
      <protection locked="true" hidden="false"/>
    </xf>
    <xf numFmtId="169" fontId="63"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8" fontId="63" fillId="0" borderId="10" xfId="0" applyFont="true" applyBorder="true" applyAlignment="true" applyProtection="false">
      <alignment horizontal="general" vertical="center" textRotation="0" wrapText="false" indent="0" shrinkToFit="false"/>
      <protection locked="true" hidden="false"/>
    </xf>
    <xf numFmtId="164" fontId="36" fillId="24" borderId="10" xfId="0" applyFont="true" applyBorder="true" applyAlignment="true" applyProtection="false">
      <alignment horizontal="general" vertical="center" textRotation="0" wrapText="false" indent="0" shrinkToFit="false"/>
      <protection locked="true" hidden="false"/>
    </xf>
    <xf numFmtId="167" fontId="54"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Доходи" xfId="56"/>
    <cellStyle name="’ћѓћ‚›‰" xfId="57"/>
    <cellStyle name="Џђћ–…ќ’ќ›‰" xfId="58"/>
    <cellStyle name="Акцент1" xfId="59"/>
    <cellStyle name="Акцент2" xfId="60"/>
    <cellStyle name="Акцент3" xfId="61"/>
    <cellStyle name="Акцент4" xfId="62"/>
    <cellStyle name="Акцент5" xfId="63"/>
    <cellStyle name="Акцент6" xfId="64"/>
    <cellStyle name="Акцентування1" xfId="65"/>
    <cellStyle name="Акцентування2" xfId="66"/>
    <cellStyle name="Акцентування3" xfId="67"/>
    <cellStyle name="Акцентування4" xfId="68"/>
    <cellStyle name="Акцентування5" xfId="69"/>
    <cellStyle name="Акцентування6" xfId="70"/>
    <cellStyle name="Ввод " xfId="71"/>
    <cellStyle name="Ввід" xfId="72"/>
    <cellStyle name="Вывод" xfId="73"/>
    <cellStyle name="Вычисление" xfId="74"/>
    <cellStyle name="Гарний" xfId="75"/>
    <cellStyle name="Зв'язана клітинка" xfId="76"/>
    <cellStyle name="Звичайний 2" xfId="77"/>
    <cellStyle name="Звичайний_Видат дод 2_1" xfId="78"/>
    <cellStyle name="Итог" xfId="79"/>
    <cellStyle name="Контрольна клітинка" xfId="80"/>
    <cellStyle name="Контрольная ячейка" xfId="81"/>
    <cellStyle name="Назва" xfId="82"/>
    <cellStyle name="Название" xfId="83"/>
    <cellStyle name="Нейтральний" xfId="84"/>
    <cellStyle name="Нейтральный" xfId="85"/>
    <cellStyle name="Обчислення" xfId="86"/>
    <cellStyle name="Обычный 2" xfId="87"/>
    <cellStyle name="Обычный 3" xfId="88"/>
    <cellStyle name="Обычный_ZV1PIV98" xfId="89"/>
    <cellStyle name="Обычный_Виконання за І квартал 2010 року" xfId="90"/>
    <cellStyle name="Обычный_Додаток до рішення л" xfId="91"/>
    <cellStyle name="Обычный_додаток до р1ш по прграмах" xfId="92"/>
    <cellStyle name="Плохой" xfId="93"/>
    <cellStyle name="Поганий" xfId="94"/>
    <cellStyle name="Пояснение" xfId="95"/>
    <cellStyle name="Примечание" xfId="96"/>
    <cellStyle name="Примітка" xfId="97"/>
    <cellStyle name="Підсумок" xfId="98"/>
    <cellStyle name="Результат" xfId="99"/>
    <cellStyle name="Связанная ячейка" xfId="100"/>
    <cellStyle name="Текст попередження" xfId="101"/>
    <cellStyle name="Текст пояснення" xfId="102"/>
    <cellStyle name="Текст предупреждения" xfId="103"/>
    <cellStyle name="Тысячи [0]_Розподіл (2)" xfId="104"/>
    <cellStyle name="Тысячи_Розподіл (2)" xfId="105"/>
    <cellStyle name="Финансовый 2" xfId="106"/>
    <cellStyle name="Финансовый 3" xfId="107"/>
    <cellStyle name="Фінансовий 2" xfId="108"/>
    <cellStyle name="Фінансовий 3" xfId="109"/>
    <cellStyle name="Хороший" xfId="110"/>
    <cellStyle name="”љ‘ђћ‚ђќќ›‰" xfId="111"/>
    <cellStyle name="”ќђќ‘ћ‚›‰" xfId="112"/>
    <cellStyle name="„…ќ…†ќ›‰" xfId="113"/>
    <cellStyle name="‡ђѓћ‹ћ‚ћљ1" xfId="114"/>
    <cellStyle name="‡ђѓћ‹ћ‚ћљ2" xfId="115"/>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in-005/&#1052;&#1086;&#1080;%20&#1076;&#1086;&#1082;&#1091;&#1084;&#1077;&#1085;&#1090;&#1099;/&#1052;&#1086;&#1080;%20&#1076;&#1086;&#1082;&#1091;&#1084;&#1077;&#1085;&#1090;&#1099;/06%202000/05%2006&#1076;&#1086;&#1076;%20&#1076;%20%20&#1089;&#1077;&#1089;%20&#1079;&#1084;&#1110;&#1085;&#108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bud%202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Documents%20and%20Settings/Yura%20Prislupskij/&#1052;&#1086;&#1080;%20&#1076;&#1086;&#1082;&#1091;&#1084;&#1077;&#1085;&#1090;&#1099;/&#1058;&#1080;&#1076;&#1077;&#1085;&#1100;/&#1055;&#1088;&#1086;&#1075;&#1088;&#1072;&#1084;&#1080;/&#1052;i&#1078;&#1073;&#1102;&#1076;&#1078;%20&#1090;&#1088;&#1072;&#1085;&#1089;%20&#1089;&#1077;&#1083;&#1072;&#1084;%20&#1085;&#1072;%2020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in-005/&#1052;&#1086;&#1080;%20&#1076;&#1086;&#1082;&#1091;&#1084;&#1077;&#1085;&#1090;&#1099;/&#1052;&#1086;&#1080;%20&#1076;&#1086;&#1082;&#1091;&#1084;&#1077;&#1085;&#1090;&#1099;/&#1055;&#1072;&#1089;&#1087;&#1086;&#1088;&#1090;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Protokolna/&#1084;&#1086;&#1080;%20&#1076;&#1086;&#1082;&#1091;&#1084;&#1077;&#1085;&#1090;&#1080;/Documents%20and%20Settings/Ficaj/&#1052;&#1086;&#1080;%20&#1076;&#1086;&#1082;&#1091;&#1084;&#1077;&#1085;&#1090;&#1099;/&#1041;&#1102;&#1076;&#1078;&#1077;&#1090;%202005/&#1056;&#1072;&#1076;&#1072;/bud%20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1052;&#1086;&#1080;%20&#1076;&#1086;&#1082;&#1091;&#1084;&#1077;&#1085;&#1090;&#1099;/06%202000/05%2006&#1076;&#1086;&#1076;%20&#1076;%20%20&#1089;&#1077;&#1089;%20&#1079;&#1084;&#1110;&#1085;&#108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1052;&#1086;&#1080;%20&#1076;&#1086;&#1082;&#1091;&#1084;&#1077;&#1085;&#1090;&#1099;/&#1055;&#1072;&#1089;&#1087;&#1086;&#1088;&#1090;2000.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дод 1"/>
      <sheetName val="дод 2"/>
      <sheetName val="дод 3"/>
      <sheetName val="дод 4"/>
      <sheetName val="дод 5"/>
      <sheetName val=" дод 6"/>
      <sheetName val="дод 7"/>
      <sheetName val="вид ст91"/>
      <sheetName val="вик обл дох за 2000на сес"/>
      <sheetName val="вик обл вид за 2000 на сес"/>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насел"/>
      <sheetName val="дох на 04 12"/>
      <sheetName val="вид на 04 12"/>
      <sheetName val="0"/>
      <sheetName val="Дох Ганущ"/>
      <sheetName val="Вид Ганущ"/>
      <sheetName val="Транс Ганущ"/>
      <sheetName val="Доходи (2)"/>
      <sheetName val="Вид Ужг р"/>
      <sheetName val="Транс Ужг р"/>
      <sheetName val="Розрах "/>
      <sheetName val="Пор табл"/>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 val="вид обᐻ на1 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6"/>
  <sheetViews>
    <sheetView showFormulas="false" showGridLines="true" showRowColHeaders="true" showZeros="false" rightToLeft="false" tabSelected="false" showOutlineSymbols="true" defaultGridColor="true" view="normal" topLeftCell="A1" colorId="64" zoomScale="68" zoomScaleNormal="68" zoomScalePageLayoutView="46" workbookViewId="0">
      <pane xSplit="2" ySplit="27" topLeftCell="E112" activePane="bottomRight" state="frozen"/>
      <selection pane="topLeft" activeCell="A1" activeCellId="0" sqref="A1"/>
      <selection pane="topRight" activeCell="E1" activeCellId="0" sqref="E1"/>
      <selection pane="bottomLeft" activeCell="A112" activeCellId="0" sqref="A112"/>
      <selection pane="bottomRight" activeCell="O13" activeCellId="0" sqref="O13"/>
    </sheetView>
  </sheetViews>
  <sheetFormatPr defaultColWidth="8.70703125" defaultRowHeight="12.75" zeroHeight="false" outlineLevelRow="0" outlineLevelCol="0"/>
  <cols>
    <col collapsed="false" customWidth="true" hidden="false" outlineLevel="0" max="1" min="1" style="1" width="9.14"/>
    <col collapsed="false" customWidth="true" hidden="false" outlineLevel="0" max="2" min="2" style="2" width="38.85"/>
    <col collapsed="false" customWidth="true" hidden="false" outlineLevel="0" max="4" min="3" style="2" width="17.14"/>
    <col collapsed="false" customWidth="true" hidden="false" outlineLevel="0" max="5" min="5" style="2" width="18.14"/>
    <col collapsed="false" customWidth="true" hidden="false" outlineLevel="0" max="6" min="6" style="2" width="10.85"/>
    <col collapsed="false" customWidth="true" hidden="false" outlineLevel="0" max="7" min="7" style="2" width="14.85"/>
    <col collapsed="false" customWidth="true" hidden="false" outlineLevel="0" max="8" min="8" style="2" width="16.7"/>
    <col collapsed="false" customWidth="true" hidden="false" outlineLevel="0" max="9" min="9" style="2" width="15.28"/>
    <col collapsed="false" customWidth="true" hidden="false" outlineLevel="0" max="10" min="10" style="2" width="17.28"/>
    <col collapsed="false" customWidth="true" hidden="false" outlineLevel="0" max="11" min="11" style="2" width="11.99"/>
    <col collapsed="false" customWidth="true" hidden="false" outlineLevel="0" max="12" min="12" style="2" width="17.28"/>
    <col collapsed="false" customWidth="true" hidden="false" outlineLevel="0" max="13" min="13" style="2" width="17.7"/>
    <col collapsed="false" customWidth="true" hidden="false" outlineLevel="0" max="14" min="14" style="2" width="17.14"/>
    <col collapsed="false" customWidth="true" hidden="false" outlineLevel="0" max="15" min="15" style="2" width="19.41"/>
    <col collapsed="false" customWidth="true" hidden="false" outlineLevel="0" max="16" min="16" style="2" width="12.28"/>
    <col collapsed="false" customWidth="true" hidden="false" outlineLevel="0" max="17" min="17" style="3" width="18.85"/>
    <col collapsed="false" customWidth="true" hidden="false" outlineLevel="0" max="18" min="18" style="3" width="20.13"/>
    <col collapsed="false" customWidth="true" hidden="false" outlineLevel="0" max="19" min="19" style="3" width="20.41"/>
    <col collapsed="false" customWidth="false" hidden="false" outlineLevel="0" max="20" min="20" style="3" width="8.7"/>
    <col collapsed="false" customWidth="true" hidden="false" outlineLevel="0" max="21" min="21" style="3" width="13.41"/>
    <col collapsed="false" customWidth="false" hidden="false" outlineLevel="0" max="257" min="22" style="3" width="8.7"/>
  </cols>
  <sheetData>
    <row r="1" customFormat="false" ht="12.75" hidden="true" customHeight="false" outlineLevel="0" collapsed="false">
      <c r="O1" s="4" t="s">
        <v>0</v>
      </c>
    </row>
    <row r="2" customFormat="false" ht="12.75" hidden="true" customHeight="false" outlineLevel="0" collapsed="false">
      <c r="E2" s="5"/>
      <c r="F2" s="5"/>
      <c r="O2" s="5" t="s">
        <v>1</v>
      </c>
    </row>
    <row r="3" customFormat="false" ht="11.25" hidden="true" customHeight="true" outlineLevel="0" collapsed="false">
      <c r="E3" s="5"/>
      <c r="F3" s="5"/>
      <c r="O3" s="5" t="s">
        <v>2</v>
      </c>
    </row>
    <row r="4" customFormat="false" ht="11.25" hidden="true" customHeight="true" outlineLevel="0" collapsed="false">
      <c r="E4" s="5"/>
      <c r="F4" s="5"/>
      <c r="O4" s="6" t="s">
        <v>3</v>
      </c>
      <c r="P4" s="6"/>
    </row>
    <row r="5" customFormat="false" ht="18" hidden="true" customHeight="true" outlineLevel="0" collapsed="false">
      <c r="E5" s="5"/>
      <c r="F5" s="5"/>
      <c r="N5" s="7"/>
      <c r="O5" s="7" t="s">
        <v>0</v>
      </c>
      <c r="P5" s="8"/>
    </row>
    <row r="6" customFormat="false" ht="22.5" hidden="true" customHeight="true" outlineLevel="0" collapsed="false">
      <c r="E6" s="5"/>
      <c r="F6" s="5"/>
      <c r="N6" s="7"/>
      <c r="O6" s="7" t="s">
        <v>1</v>
      </c>
      <c r="P6" s="8"/>
    </row>
    <row r="7" customFormat="false" ht="30" hidden="true" customHeight="true" outlineLevel="0" collapsed="false">
      <c r="E7" s="5"/>
      <c r="F7" s="5"/>
      <c r="N7" s="7"/>
      <c r="O7" s="7" t="s">
        <v>2</v>
      </c>
      <c r="P7" s="8"/>
    </row>
    <row r="8" customFormat="false" ht="25.5" hidden="true" customHeight="true" outlineLevel="0" collapsed="false">
      <c r="E8" s="5"/>
      <c r="F8" s="5"/>
      <c r="N8" s="7"/>
      <c r="O8" s="7" t="s">
        <v>4</v>
      </c>
      <c r="P8" s="8"/>
    </row>
    <row r="9" customFormat="false" ht="19.5" hidden="false" customHeight="true" outlineLevel="0" collapsed="false">
      <c r="E9" s="5"/>
      <c r="F9" s="5"/>
      <c r="N9" s="7"/>
      <c r="O9" s="7" t="s">
        <v>0</v>
      </c>
      <c r="P9" s="7"/>
    </row>
    <row r="10" customFormat="false" ht="18" hidden="false" customHeight="true" outlineLevel="0" collapsed="false">
      <c r="E10" s="5"/>
      <c r="F10" s="5"/>
      <c r="N10" s="7"/>
      <c r="O10" s="7" t="s">
        <v>5</v>
      </c>
      <c r="P10" s="7"/>
    </row>
    <row r="11" customFormat="false" ht="19.5" hidden="false" customHeight="true" outlineLevel="0" collapsed="false">
      <c r="E11" s="5"/>
      <c r="F11" s="5"/>
      <c r="N11" s="7"/>
      <c r="O11" s="7" t="s">
        <v>6</v>
      </c>
      <c r="P11" s="7"/>
    </row>
    <row r="12" customFormat="false" ht="15" hidden="false" customHeight="true" outlineLevel="0" collapsed="false">
      <c r="E12" s="5"/>
      <c r="F12" s="5"/>
      <c r="N12" s="7"/>
      <c r="O12" s="7" t="s">
        <v>7</v>
      </c>
      <c r="P12" s="7"/>
    </row>
    <row r="13" customFormat="false" ht="16.5" hidden="false" customHeight="true" outlineLevel="0" collapsed="false">
      <c r="E13" s="5"/>
      <c r="F13" s="5"/>
      <c r="N13" s="7"/>
      <c r="O13" s="9"/>
      <c r="P13" s="10"/>
    </row>
    <row r="14" customFormat="false" ht="15" hidden="true" customHeight="true" outlineLevel="0" collapsed="false">
      <c r="E14" s="5"/>
      <c r="F14" s="5"/>
      <c r="N14" s="7"/>
      <c r="O14" s="9" t="s">
        <v>1</v>
      </c>
      <c r="P14" s="10"/>
    </row>
    <row r="15" customFormat="false" ht="15.75" hidden="true" customHeight="true" outlineLevel="0" collapsed="false">
      <c r="E15" s="5"/>
      <c r="F15" s="5"/>
      <c r="N15" s="7"/>
      <c r="O15" s="9" t="s">
        <v>6</v>
      </c>
      <c r="P15" s="10"/>
    </row>
    <row r="16" customFormat="false" ht="13.5" hidden="true" customHeight="true" outlineLevel="0" collapsed="false">
      <c r="D16" s="11"/>
      <c r="E16" s="12"/>
      <c r="F16" s="5"/>
      <c r="N16" s="7"/>
      <c r="O16" s="9" t="s">
        <v>8</v>
      </c>
      <c r="P16" s="10"/>
    </row>
    <row r="17" customFormat="false" ht="18.75" hidden="true" customHeight="true" outlineLevel="0" collapsed="false">
      <c r="D17" s="11"/>
      <c r="E17" s="13"/>
      <c r="F17" s="5"/>
      <c r="N17" s="7"/>
      <c r="O17" s="7" t="s">
        <v>1</v>
      </c>
      <c r="P17" s="8"/>
    </row>
    <row r="18" customFormat="false" ht="17.25" hidden="true" customHeight="true" outlineLevel="0" collapsed="false">
      <c r="D18" s="11"/>
      <c r="E18" s="13"/>
      <c r="F18" s="5"/>
      <c r="N18" s="7"/>
      <c r="O18" s="7" t="s">
        <v>2</v>
      </c>
      <c r="P18" s="8"/>
    </row>
    <row r="19" customFormat="false" ht="15.75" hidden="true" customHeight="true" outlineLevel="0" collapsed="false">
      <c r="D19" s="11"/>
      <c r="E19" s="13"/>
      <c r="F19" s="5"/>
      <c r="N19" s="7"/>
      <c r="O19" s="7" t="s">
        <v>9</v>
      </c>
      <c r="P19" s="8"/>
    </row>
    <row r="20" customFormat="false" ht="15" hidden="true" customHeight="true" outlineLevel="0" collapsed="false">
      <c r="C20" s="14"/>
      <c r="D20" s="14"/>
      <c r="E20" s="14"/>
      <c r="F20" s="5"/>
      <c r="N20" s="7"/>
      <c r="O20" s="7"/>
      <c r="P20" s="8"/>
    </row>
    <row r="21" customFormat="false" ht="24.75" hidden="false" customHeight="true" outlineLevel="0" collapsed="false">
      <c r="A21" s="15" t="s">
        <v>10</v>
      </c>
      <c r="B21" s="15"/>
      <c r="C21" s="15"/>
      <c r="D21" s="15"/>
      <c r="E21" s="15"/>
      <c r="F21" s="15"/>
      <c r="G21" s="15"/>
      <c r="H21" s="15"/>
      <c r="I21" s="15"/>
      <c r="J21" s="15"/>
      <c r="K21" s="15"/>
      <c r="L21" s="15"/>
      <c r="M21" s="15"/>
      <c r="N21" s="15"/>
      <c r="O21" s="15"/>
      <c r="P21" s="15"/>
    </row>
    <row r="22" customFormat="false" ht="21" hidden="false" customHeight="true" outlineLevel="0" collapsed="false">
      <c r="A22" s="15" t="s">
        <v>11</v>
      </c>
      <c r="B22" s="15"/>
      <c r="C22" s="15"/>
      <c r="D22" s="15"/>
      <c r="E22" s="15"/>
      <c r="F22" s="15"/>
      <c r="G22" s="15"/>
      <c r="H22" s="15"/>
      <c r="I22" s="15"/>
      <c r="J22" s="15"/>
      <c r="K22" s="15"/>
      <c r="L22" s="15"/>
      <c r="M22" s="15"/>
      <c r="N22" s="15"/>
      <c r="O22" s="15"/>
      <c r="P22" s="15"/>
    </row>
    <row r="23" customFormat="false" ht="11.1" hidden="false" customHeight="true" outlineLevel="0" collapsed="false">
      <c r="P23" s="16" t="s">
        <v>12</v>
      </c>
    </row>
    <row r="24" customFormat="false" ht="14.45" hidden="false" customHeight="true" outlineLevel="0" collapsed="false">
      <c r="A24" s="17" t="s">
        <v>13</v>
      </c>
      <c r="B24" s="18" t="s">
        <v>14</v>
      </c>
      <c r="C24" s="19" t="s">
        <v>15</v>
      </c>
      <c r="D24" s="19"/>
      <c r="E24" s="19"/>
      <c r="F24" s="19"/>
      <c r="G24" s="19" t="s">
        <v>16</v>
      </c>
      <c r="H24" s="19"/>
      <c r="I24" s="19"/>
      <c r="J24" s="19"/>
      <c r="K24" s="19"/>
      <c r="L24" s="19" t="s">
        <v>17</v>
      </c>
      <c r="M24" s="19"/>
      <c r="N24" s="19"/>
      <c r="O24" s="19"/>
      <c r="P24" s="19"/>
    </row>
    <row r="25" customFormat="false" ht="12" hidden="false" customHeight="true" outlineLevel="0" collapsed="false">
      <c r="A25" s="17"/>
      <c r="B25" s="18"/>
      <c r="C25" s="20" t="s">
        <v>18</v>
      </c>
      <c r="D25" s="20" t="s">
        <v>19</v>
      </c>
      <c r="E25" s="20" t="s">
        <v>20</v>
      </c>
      <c r="F25" s="20" t="s">
        <v>21</v>
      </c>
      <c r="G25" s="20" t="s">
        <v>18</v>
      </c>
      <c r="H25" s="20" t="s">
        <v>22</v>
      </c>
      <c r="I25" s="20" t="s">
        <v>23</v>
      </c>
      <c r="J25" s="20" t="s">
        <v>20</v>
      </c>
      <c r="K25" s="20" t="s">
        <v>21</v>
      </c>
      <c r="L25" s="20" t="s">
        <v>18</v>
      </c>
      <c r="M25" s="20" t="s">
        <v>22</v>
      </c>
      <c r="N25" s="20" t="s">
        <v>23</v>
      </c>
      <c r="O25" s="20" t="s">
        <v>20</v>
      </c>
      <c r="P25" s="20" t="s">
        <v>21</v>
      </c>
    </row>
    <row r="26" customFormat="false" ht="84.75" hidden="false" customHeight="true" outlineLevel="0" collapsed="false">
      <c r="A26" s="17"/>
      <c r="B26" s="18"/>
      <c r="C26" s="20"/>
      <c r="D26" s="20"/>
      <c r="E26" s="20"/>
      <c r="F26" s="20"/>
      <c r="G26" s="20"/>
      <c r="H26" s="20"/>
      <c r="I26" s="20"/>
      <c r="J26" s="20"/>
      <c r="K26" s="20"/>
      <c r="L26" s="20"/>
      <c r="M26" s="20"/>
      <c r="N26" s="20"/>
      <c r="O26" s="20"/>
      <c r="P26" s="20"/>
    </row>
    <row r="27" s="23" customFormat="true" ht="12.75" hidden="false" customHeight="true" outlineLevel="0" collapsed="false">
      <c r="A27" s="21" t="n">
        <v>1</v>
      </c>
      <c r="B27" s="22" t="n">
        <v>2</v>
      </c>
      <c r="C27" s="22" t="n">
        <v>3</v>
      </c>
      <c r="D27" s="22" t="n">
        <v>4</v>
      </c>
      <c r="E27" s="22" t="n">
        <v>5</v>
      </c>
      <c r="F27" s="22" t="n">
        <v>6</v>
      </c>
      <c r="G27" s="22" t="n">
        <v>7</v>
      </c>
      <c r="H27" s="22" t="n">
        <v>8</v>
      </c>
      <c r="I27" s="22" t="n">
        <v>9</v>
      </c>
      <c r="J27" s="22" t="n">
        <v>10</v>
      </c>
      <c r="K27" s="22" t="n">
        <v>11</v>
      </c>
      <c r="L27" s="22" t="n">
        <v>12</v>
      </c>
      <c r="M27" s="22" t="n">
        <v>13</v>
      </c>
      <c r="N27" s="22" t="n">
        <v>14</v>
      </c>
      <c r="O27" s="22" t="n">
        <v>15</v>
      </c>
      <c r="P27" s="22" t="n">
        <v>16</v>
      </c>
    </row>
    <row r="28" customFormat="false" ht="14.25" hidden="false" customHeight="false" outlineLevel="0" collapsed="false">
      <c r="A28" s="24" t="n">
        <v>10000000</v>
      </c>
      <c r="B28" s="25" t="s">
        <v>24</v>
      </c>
      <c r="C28" s="26" t="n">
        <f aca="false">C29+C39+C48+C56</f>
        <v>123581900</v>
      </c>
      <c r="D28" s="26" t="n">
        <f aca="false">D29+D39+D48+D56</f>
        <v>134923660</v>
      </c>
      <c r="E28" s="26" t="n">
        <f aca="false">E29+E39+E48+E56</f>
        <v>150795450.94</v>
      </c>
      <c r="F28" s="27" t="n">
        <f aca="false">E28/D28*100</f>
        <v>111.763534238546</v>
      </c>
      <c r="G28" s="26" t="n">
        <f aca="false">G29+G39+G48+G56</f>
        <v>0</v>
      </c>
      <c r="H28" s="26" t="n">
        <f aca="false">H29+H39+H48+H56</f>
        <v>0</v>
      </c>
      <c r="I28" s="26" t="n">
        <f aca="false">I29+I39+I48+I56</f>
        <v>0</v>
      </c>
      <c r="J28" s="26" t="n">
        <f aca="false">J29+J39+J48+J56</f>
        <v>0</v>
      </c>
      <c r="K28" s="28"/>
      <c r="L28" s="26" t="n">
        <f aca="false">C28+G28</f>
        <v>123581900</v>
      </c>
      <c r="M28" s="26" t="n">
        <f aca="false">D28+H28</f>
        <v>134923660</v>
      </c>
      <c r="N28" s="26" t="n">
        <f aca="false">D28+I28</f>
        <v>134923660</v>
      </c>
      <c r="O28" s="26" t="n">
        <f aca="false">E28+J28</f>
        <v>150795450.94</v>
      </c>
      <c r="P28" s="28" t="n">
        <f aca="false">O28/N28*100</f>
        <v>111.763534238546</v>
      </c>
    </row>
    <row r="29" customFormat="false" ht="25.5" hidden="false" customHeight="false" outlineLevel="0" collapsed="false">
      <c r="A29" s="24" t="n">
        <v>11000000</v>
      </c>
      <c r="B29" s="25" t="s">
        <v>25</v>
      </c>
      <c r="C29" s="26" t="n">
        <f aca="false">C30+C37</f>
        <v>123581900</v>
      </c>
      <c r="D29" s="26" t="n">
        <f aca="false">D30+D37</f>
        <v>134923660</v>
      </c>
      <c r="E29" s="26" t="n">
        <f aca="false">E30+E37</f>
        <v>150795450.94</v>
      </c>
      <c r="F29" s="27" t="n">
        <f aca="false">E29/D29*100</f>
        <v>111.763534238546</v>
      </c>
      <c r="G29" s="26" t="n">
        <f aca="false">G30+G37</f>
        <v>0</v>
      </c>
      <c r="H29" s="26" t="n">
        <f aca="false">H30+H37</f>
        <v>0</v>
      </c>
      <c r="I29" s="26" t="n">
        <f aca="false">I30+I37</f>
        <v>0</v>
      </c>
      <c r="J29" s="26" t="n">
        <f aca="false">J30+J37</f>
        <v>0</v>
      </c>
      <c r="K29" s="28"/>
      <c r="L29" s="26" t="n">
        <f aca="false">C29+G29</f>
        <v>123581900</v>
      </c>
      <c r="M29" s="26" t="n">
        <f aca="false">D29+H29</f>
        <v>134923660</v>
      </c>
      <c r="N29" s="26" t="n">
        <f aca="false">D29+I29</f>
        <v>134923660</v>
      </c>
      <c r="O29" s="26" t="n">
        <f aca="false">E29+J29</f>
        <v>150795450.94</v>
      </c>
      <c r="P29" s="28" t="n">
        <f aca="false">O29/N29*100</f>
        <v>111.763534238546</v>
      </c>
    </row>
    <row r="30" customFormat="false" ht="14.25" hidden="false" customHeight="false" outlineLevel="0" collapsed="false">
      <c r="A30" s="24" t="n">
        <v>11010000</v>
      </c>
      <c r="B30" s="29" t="s">
        <v>26</v>
      </c>
      <c r="C30" s="26" t="n">
        <f aca="false">SUM(C31:C36)</f>
        <v>123572000</v>
      </c>
      <c r="D30" s="26" t="n">
        <f aca="false">SUM(D31:D36)</f>
        <v>134913760</v>
      </c>
      <c r="E30" s="26" t="n">
        <f aca="false">SUM(E31:E36)</f>
        <v>150792102.94</v>
      </c>
      <c r="F30" s="27" t="n">
        <f aca="false">E30/D30*100</f>
        <v>111.769253884852</v>
      </c>
      <c r="G30" s="26" t="n">
        <f aca="false">SUM(G31:G36)</f>
        <v>0</v>
      </c>
      <c r="H30" s="26" t="n">
        <f aca="false">SUM(H31:H36)</f>
        <v>0</v>
      </c>
      <c r="I30" s="26" t="n">
        <f aca="false">SUM(I31:I36)</f>
        <v>0</v>
      </c>
      <c r="J30" s="26" t="n">
        <f aca="false">SUM(J31:J36)</f>
        <v>0</v>
      </c>
      <c r="K30" s="28"/>
      <c r="L30" s="26" t="n">
        <f aca="false">C30+G30</f>
        <v>123572000</v>
      </c>
      <c r="M30" s="26" t="n">
        <f aca="false">D30+H30</f>
        <v>134913760</v>
      </c>
      <c r="N30" s="26" t="n">
        <f aca="false">D30+I30</f>
        <v>134913760</v>
      </c>
      <c r="O30" s="26" t="n">
        <f aca="false">E30+J30</f>
        <v>150792102.94</v>
      </c>
      <c r="P30" s="28" t="n">
        <f aca="false">O30/N30*100</f>
        <v>111.769253884852</v>
      </c>
    </row>
    <row r="31" customFormat="false" ht="51.75" hidden="false" customHeight="true" outlineLevel="0" collapsed="false">
      <c r="A31" s="30" t="n">
        <v>11010100</v>
      </c>
      <c r="B31" s="31" t="s">
        <v>27</v>
      </c>
      <c r="C31" s="32" t="n">
        <v>117872000</v>
      </c>
      <c r="D31" s="32" t="n">
        <v>128317517</v>
      </c>
      <c r="E31" s="33" t="n">
        <v>139571574.41</v>
      </c>
      <c r="F31" s="34" t="n">
        <f aca="false">E31/D31*100</f>
        <v>108.770476294363</v>
      </c>
      <c r="G31" s="35"/>
      <c r="H31" s="35"/>
      <c r="I31" s="36"/>
      <c r="J31" s="35"/>
      <c r="K31" s="37"/>
      <c r="L31" s="26" t="n">
        <f aca="false">C31+G31</f>
        <v>117872000</v>
      </c>
      <c r="M31" s="26" t="n">
        <f aca="false">D31+H31</f>
        <v>128317517</v>
      </c>
      <c r="N31" s="26" t="n">
        <f aca="false">D31+I31</f>
        <v>128317517</v>
      </c>
      <c r="O31" s="26" t="n">
        <f aca="false">E31+J31</f>
        <v>139571574.41</v>
      </c>
      <c r="P31" s="28" t="n">
        <f aca="false">O31/N31*100</f>
        <v>108.770476294363</v>
      </c>
    </row>
    <row r="32" customFormat="false" ht="78" hidden="false" customHeight="true" outlineLevel="0" collapsed="false">
      <c r="A32" s="30" t="n">
        <v>11010200</v>
      </c>
      <c r="B32" s="31" t="s">
        <v>28</v>
      </c>
      <c r="C32" s="32" t="n">
        <v>3000000</v>
      </c>
      <c r="D32" s="32" t="n">
        <v>3564100</v>
      </c>
      <c r="E32" s="33" t="n">
        <v>3670337.78</v>
      </c>
      <c r="F32" s="34" t="n">
        <f aca="false">E32/D32*100</f>
        <v>102.980774389046</v>
      </c>
      <c r="G32" s="35"/>
      <c r="H32" s="35"/>
      <c r="I32" s="36"/>
      <c r="J32" s="35"/>
      <c r="K32" s="37"/>
      <c r="L32" s="26" t="n">
        <f aca="false">C32+G32</f>
        <v>3000000</v>
      </c>
      <c r="M32" s="26" t="n">
        <f aca="false">D32+H32</f>
        <v>3564100</v>
      </c>
      <c r="N32" s="26" t="n">
        <f aca="false">D32+I32</f>
        <v>3564100</v>
      </c>
      <c r="O32" s="26" t="n">
        <f aca="false">E32+J32</f>
        <v>3670337.78</v>
      </c>
      <c r="P32" s="28" t="n">
        <f aca="false">O32/N32*100</f>
        <v>102.980774389046</v>
      </c>
    </row>
    <row r="33" customFormat="false" ht="51" hidden="false" customHeight="true" outlineLevel="0" collapsed="false">
      <c r="A33" s="30" t="n">
        <v>11010400</v>
      </c>
      <c r="B33" s="31" t="s">
        <v>29</v>
      </c>
      <c r="C33" s="32" t="n">
        <v>1400000</v>
      </c>
      <c r="D33" s="32" t="n">
        <v>1830000</v>
      </c>
      <c r="E33" s="33" t="n">
        <v>6207319.99</v>
      </c>
      <c r="F33" s="34" t="n">
        <f aca="false">E33/D33*100</f>
        <v>339.197813661202</v>
      </c>
      <c r="G33" s="35"/>
      <c r="H33" s="35"/>
      <c r="I33" s="36"/>
      <c r="J33" s="35"/>
      <c r="K33" s="37"/>
      <c r="L33" s="26" t="n">
        <f aca="false">C33+G33</f>
        <v>1400000</v>
      </c>
      <c r="M33" s="26" t="n">
        <f aca="false">D33+H33</f>
        <v>1830000</v>
      </c>
      <c r="N33" s="26" t="n">
        <f aca="false">D33+I33</f>
        <v>1830000</v>
      </c>
      <c r="O33" s="26" t="n">
        <f aca="false">E33+J33</f>
        <v>6207319.99</v>
      </c>
      <c r="P33" s="28" t="n">
        <f aca="false">O33/N33*100</f>
        <v>339.197813661202</v>
      </c>
    </row>
    <row r="34" customFormat="false" ht="44.25" hidden="false" customHeight="true" outlineLevel="0" collapsed="false">
      <c r="A34" s="38" t="n">
        <v>11010500</v>
      </c>
      <c r="B34" s="39" t="s">
        <v>30</v>
      </c>
      <c r="C34" s="32" t="n">
        <v>1300000</v>
      </c>
      <c r="D34" s="32" t="n">
        <v>1011000</v>
      </c>
      <c r="E34" s="33" t="n">
        <v>1073154.98</v>
      </c>
      <c r="F34" s="34" t="n">
        <f aca="false">E34/D34*100</f>
        <v>106.147871414441</v>
      </c>
      <c r="G34" s="35"/>
      <c r="H34" s="35"/>
      <c r="I34" s="36"/>
      <c r="J34" s="35"/>
      <c r="K34" s="37"/>
      <c r="L34" s="26" t="n">
        <f aca="false">C34+G34</f>
        <v>1300000</v>
      </c>
      <c r="M34" s="26" t="n">
        <f aca="false">D34+H34</f>
        <v>1011000</v>
      </c>
      <c r="N34" s="26" t="n">
        <f aca="false">D34+I34</f>
        <v>1011000</v>
      </c>
      <c r="O34" s="26" t="n">
        <f aca="false">E34+J34</f>
        <v>1073154.98</v>
      </c>
      <c r="P34" s="28" t="n">
        <f aca="false">O34/N34*100</f>
        <v>106.147871414441</v>
      </c>
    </row>
    <row r="35" customFormat="false" ht="41.25" hidden="false" customHeight="true" outlineLevel="0" collapsed="false">
      <c r="A35" s="38" t="n">
        <v>11010700</v>
      </c>
      <c r="B35" s="39" t="s">
        <v>31</v>
      </c>
      <c r="C35" s="32"/>
      <c r="D35" s="32"/>
      <c r="E35" s="33" t="n">
        <v>-1440.01</v>
      </c>
      <c r="F35" s="34"/>
      <c r="G35" s="35"/>
      <c r="H35" s="35"/>
      <c r="I35" s="36"/>
      <c r="J35" s="35"/>
      <c r="K35" s="37"/>
      <c r="L35" s="26" t="n">
        <f aca="false">C35+G35</f>
        <v>0</v>
      </c>
      <c r="M35" s="26" t="n">
        <f aca="false">D35+H35</f>
        <v>0</v>
      </c>
      <c r="N35" s="26" t="n">
        <f aca="false">D35+I35</f>
        <v>0</v>
      </c>
      <c r="O35" s="26" t="n">
        <f aca="false">E35+J35</f>
        <v>-1440.01</v>
      </c>
      <c r="P35" s="28"/>
    </row>
    <row r="36" customFormat="false" ht="67.5" hidden="false" customHeight="true" outlineLevel="0" collapsed="false">
      <c r="A36" s="38" t="n">
        <v>11010900</v>
      </c>
      <c r="B36" s="39" t="s">
        <v>32</v>
      </c>
      <c r="C36" s="32"/>
      <c r="D36" s="32" t="n">
        <v>191143</v>
      </c>
      <c r="E36" s="33" t="n">
        <v>271155.79</v>
      </c>
      <c r="F36" s="34" t="n">
        <f aca="false">E36/D36*100</f>
        <v>141.860172750245</v>
      </c>
      <c r="G36" s="35"/>
      <c r="H36" s="35"/>
      <c r="I36" s="36"/>
      <c r="J36" s="35"/>
      <c r="K36" s="37"/>
      <c r="L36" s="26" t="n">
        <f aca="false">C36+G36</f>
        <v>0</v>
      </c>
      <c r="M36" s="26" t="n">
        <f aca="false">D36+H36</f>
        <v>191143</v>
      </c>
      <c r="N36" s="26" t="n">
        <f aca="false">D36+I36</f>
        <v>191143</v>
      </c>
      <c r="O36" s="26" t="n">
        <f aca="false">E36+J36</f>
        <v>271155.79</v>
      </c>
      <c r="P36" s="28" t="n">
        <f aca="false">O36/N36*100</f>
        <v>141.860172750245</v>
      </c>
    </row>
    <row r="37" s="40" customFormat="true" ht="16.5" hidden="false" customHeight="true" outlineLevel="0" collapsed="false">
      <c r="A37" s="24" t="n">
        <v>11020000</v>
      </c>
      <c r="B37" s="25" t="s">
        <v>33</v>
      </c>
      <c r="C37" s="26" t="n">
        <f aca="false">C38</f>
        <v>9900</v>
      </c>
      <c r="D37" s="26" t="n">
        <f aca="false">D38</f>
        <v>9900</v>
      </c>
      <c r="E37" s="26" t="n">
        <f aca="false">E38</f>
        <v>3348</v>
      </c>
      <c r="F37" s="34" t="n">
        <f aca="false">E37/D37*100</f>
        <v>33.8181818181818</v>
      </c>
      <c r="G37" s="26" t="n">
        <f aca="false">G38</f>
        <v>0</v>
      </c>
      <c r="H37" s="26" t="n">
        <f aca="false">H38</f>
        <v>0</v>
      </c>
      <c r="I37" s="26" t="n">
        <f aca="false">I38</f>
        <v>0</v>
      </c>
      <c r="J37" s="26" t="n">
        <f aca="false">J38</f>
        <v>0</v>
      </c>
      <c r="K37" s="28"/>
      <c r="L37" s="26" t="n">
        <f aca="false">C37+G37</f>
        <v>9900</v>
      </c>
      <c r="M37" s="26" t="n">
        <f aca="false">D37+H37</f>
        <v>9900</v>
      </c>
      <c r="N37" s="26" t="n">
        <f aca="false">D37+I37</f>
        <v>9900</v>
      </c>
      <c r="O37" s="26" t="n">
        <f aca="false">E37+J37</f>
        <v>3348</v>
      </c>
      <c r="P37" s="28" t="n">
        <f aca="false">O37/N37*100</f>
        <v>33.8181818181818</v>
      </c>
    </row>
    <row r="38" customFormat="false" ht="30" hidden="false" customHeight="true" outlineLevel="0" collapsed="false">
      <c r="A38" s="30" t="n">
        <v>11020200</v>
      </c>
      <c r="B38" s="31" t="s">
        <v>34</v>
      </c>
      <c r="C38" s="35" t="n">
        <v>9900</v>
      </c>
      <c r="D38" s="35" t="n">
        <v>9900</v>
      </c>
      <c r="E38" s="35" t="n">
        <v>3348</v>
      </c>
      <c r="F38" s="34" t="n">
        <f aca="false">E38/D38*100</f>
        <v>33.8181818181818</v>
      </c>
      <c r="G38" s="35"/>
      <c r="H38" s="35"/>
      <c r="I38" s="35"/>
      <c r="J38" s="35"/>
      <c r="K38" s="37"/>
      <c r="L38" s="26" t="n">
        <f aca="false">C38+G38</f>
        <v>9900</v>
      </c>
      <c r="M38" s="26" t="n">
        <f aca="false">D38+H38</f>
        <v>9900</v>
      </c>
      <c r="N38" s="26" t="n">
        <f aca="false">D38+I38</f>
        <v>9900</v>
      </c>
      <c r="O38" s="26" t="n">
        <f aca="false">E38+J38</f>
        <v>3348</v>
      </c>
      <c r="P38" s="28" t="n">
        <f aca="false">O38/N38*100</f>
        <v>33.8181818181818</v>
      </c>
    </row>
    <row r="39" customFormat="false" ht="12.75" hidden="true" customHeight="true" outlineLevel="0" collapsed="false">
      <c r="A39" s="24" t="n">
        <v>12000000</v>
      </c>
      <c r="B39" s="25" t="s">
        <v>35</v>
      </c>
      <c r="C39" s="26" t="n">
        <f aca="false">C43+C40</f>
        <v>0</v>
      </c>
      <c r="D39" s="26" t="n">
        <f aca="false">D43+D40</f>
        <v>0</v>
      </c>
      <c r="E39" s="26" t="n">
        <f aca="false">E43+E40</f>
        <v>0</v>
      </c>
      <c r="F39" s="34"/>
      <c r="G39" s="26" t="n">
        <f aca="false">G43+G40</f>
        <v>0</v>
      </c>
      <c r="H39" s="26" t="n">
        <f aca="false">H43+H40</f>
        <v>0</v>
      </c>
      <c r="I39" s="26" t="n">
        <f aca="false">I43+I40</f>
        <v>0</v>
      </c>
      <c r="J39" s="26" t="n">
        <f aca="false">J43+J40</f>
        <v>0</v>
      </c>
      <c r="K39" s="28" t="e">
        <f aca="false">J39/H39*100</f>
        <v>#DIV/0!</v>
      </c>
      <c r="L39" s="26" t="n">
        <f aca="false">C39+G39</f>
        <v>0</v>
      </c>
      <c r="M39" s="26" t="n">
        <f aca="false">D39+H39</f>
        <v>0</v>
      </c>
      <c r="N39" s="26" t="n">
        <f aca="false">D39+I39</f>
        <v>0</v>
      </c>
      <c r="O39" s="26" t="n">
        <f aca="false">E39+J39</f>
        <v>0</v>
      </c>
      <c r="P39" s="28" t="e">
        <f aca="false">O39/N39*100</f>
        <v>#DIV/0!</v>
      </c>
    </row>
    <row r="40" s="43" customFormat="true" ht="25.5" hidden="true" customHeight="true" outlineLevel="0" collapsed="false">
      <c r="A40" s="41" t="n">
        <v>12020000</v>
      </c>
      <c r="B40" s="42" t="s">
        <v>36</v>
      </c>
      <c r="C40" s="26" t="n">
        <f aca="false">C41+C42</f>
        <v>0</v>
      </c>
      <c r="D40" s="26" t="n">
        <f aca="false">D41+D42</f>
        <v>0</v>
      </c>
      <c r="E40" s="26" t="n">
        <f aca="false">E41+E42</f>
        <v>0</v>
      </c>
      <c r="F40" s="34"/>
      <c r="G40" s="26" t="n">
        <f aca="false">G41+G42</f>
        <v>0</v>
      </c>
      <c r="H40" s="26" t="n">
        <f aca="false">H41+H42</f>
        <v>0</v>
      </c>
      <c r="I40" s="26" t="n">
        <f aca="false">I41+I42</f>
        <v>0</v>
      </c>
      <c r="J40" s="26" t="n">
        <f aca="false">J41+J42</f>
        <v>0</v>
      </c>
      <c r="K40" s="28" t="e">
        <f aca="false">J40/H40*100</f>
        <v>#DIV/0!</v>
      </c>
      <c r="L40" s="26" t="n">
        <f aca="false">C40+G40</f>
        <v>0</v>
      </c>
      <c r="M40" s="26" t="n">
        <f aca="false">D40+H40</f>
        <v>0</v>
      </c>
      <c r="N40" s="26" t="n">
        <f aca="false">D40+I40</f>
        <v>0</v>
      </c>
      <c r="O40" s="26" t="n">
        <f aca="false">E40+J40</f>
        <v>0</v>
      </c>
      <c r="P40" s="28" t="e">
        <f aca="false">O40/N40*100</f>
        <v>#DIV/0!</v>
      </c>
    </row>
    <row r="41" customFormat="false" ht="38.25" hidden="true" customHeight="true" outlineLevel="0" collapsed="false">
      <c r="A41" s="30" t="n">
        <v>12020100</v>
      </c>
      <c r="B41" s="39" t="s">
        <v>37</v>
      </c>
      <c r="C41" s="26"/>
      <c r="D41" s="26"/>
      <c r="E41" s="26"/>
      <c r="F41" s="34"/>
      <c r="G41" s="35"/>
      <c r="H41" s="35"/>
      <c r="I41" s="35"/>
      <c r="J41" s="35"/>
      <c r="K41" s="37" t="e">
        <f aca="false">J41/H41*100</f>
        <v>#DIV/0!</v>
      </c>
      <c r="L41" s="26" t="n">
        <f aca="false">C41+G41</f>
        <v>0</v>
      </c>
      <c r="M41" s="26" t="n">
        <f aca="false">D41+H41</f>
        <v>0</v>
      </c>
      <c r="N41" s="26" t="n">
        <f aca="false">D41+I41</f>
        <v>0</v>
      </c>
      <c r="O41" s="26" t="n">
        <f aca="false">E41+J41</f>
        <v>0</v>
      </c>
      <c r="P41" s="28" t="e">
        <f aca="false">O41/N41*100</f>
        <v>#DIV/0!</v>
      </c>
    </row>
    <row r="42" customFormat="false" ht="38.25" hidden="true" customHeight="true" outlineLevel="0" collapsed="false">
      <c r="A42" s="30" t="n">
        <v>12020200</v>
      </c>
      <c r="B42" s="39" t="s">
        <v>38</v>
      </c>
      <c r="C42" s="26"/>
      <c r="D42" s="26"/>
      <c r="E42" s="26"/>
      <c r="F42" s="34"/>
      <c r="G42" s="35"/>
      <c r="H42" s="35"/>
      <c r="I42" s="35"/>
      <c r="J42" s="35"/>
      <c r="K42" s="37" t="e">
        <f aca="false">J42/H42*100</f>
        <v>#DIV/0!</v>
      </c>
      <c r="L42" s="26" t="n">
        <f aca="false">C42+G42</f>
        <v>0</v>
      </c>
      <c r="M42" s="26" t="n">
        <f aca="false">D42+H42</f>
        <v>0</v>
      </c>
      <c r="N42" s="26" t="n">
        <f aca="false">D42+I42</f>
        <v>0</v>
      </c>
      <c r="O42" s="26" t="n">
        <f aca="false">E42+J42</f>
        <v>0</v>
      </c>
      <c r="P42" s="28" t="e">
        <f aca="false">O42/N42*100</f>
        <v>#DIV/0!</v>
      </c>
    </row>
    <row r="43" customFormat="false" ht="25.5" hidden="true" customHeight="true" outlineLevel="0" collapsed="false">
      <c r="A43" s="24" t="n">
        <v>12030000</v>
      </c>
      <c r="B43" s="25" t="s">
        <v>39</v>
      </c>
      <c r="C43" s="26" t="n">
        <f aca="false">SUM(C44:C47)</f>
        <v>0</v>
      </c>
      <c r="D43" s="26" t="n">
        <f aca="false">SUM(D44:D47)</f>
        <v>0</v>
      </c>
      <c r="E43" s="26" t="n">
        <f aca="false">SUM(E44:E47)</f>
        <v>0</v>
      </c>
      <c r="F43" s="27"/>
      <c r="G43" s="26" t="n">
        <f aca="false">SUM(G44:G47)</f>
        <v>0</v>
      </c>
      <c r="H43" s="26" t="n">
        <f aca="false">SUM(H44:H47)</f>
        <v>0</v>
      </c>
      <c r="I43" s="26" t="n">
        <f aca="false">SUM(I44:I47)</f>
        <v>0</v>
      </c>
      <c r="J43" s="26" t="n">
        <f aca="false">SUM(J44:J47)</f>
        <v>0</v>
      </c>
      <c r="K43" s="28" t="e">
        <f aca="false">J43/H43*100</f>
        <v>#DIV/0!</v>
      </c>
      <c r="L43" s="26" t="n">
        <f aca="false">C43+G43</f>
        <v>0</v>
      </c>
      <c r="M43" s="26" t="n">
        <f aca="false">D43+H43</f>
        <v>0</v>
      </c>
      <c r="N43" s="26" t="n">
        <f aca="false">D43+I43</f>
        <v>0</v>
      </c>
      <c r="O43" s="26" t="n">
        <f aca="false">E43+J43</f>
        <v>0</v>
      </c>
      <c r="P43" s="28" t="e">
        <f aca="false">O43/N43*100</f>
        <v>#DIV/0!</v>
      </c>
    </row>
    <row r="44" customFormat="false" ht="25.5" hidden="true" customHeight="true" outlineLevel="0" collapsed="false">
      <c r="A44" s="30" t="n">
        <v>12030100</v>
      </c>
      <c r="B44" s="31" t="s">
        <v>40</v>
      </c>
      <c r="C44" s="35"/>
      <c r="D44" s="35"/>
      <c r="E44" s="35"/>
      <c r="F44" s="34"/>
      <c r="G44" s="35"/>
      <c r="H44" s="35"/>
      <c r="I44" s="35"/>
      <c r="J44" s="35"/>
      <c r="K44" s="37" t="e">
        <f aca="false">J44/H44*100</f>
        <v>#DIV/0!</v>
      </c>
      <c r="L44" s="26" t="n">
        <f aca="false">C44+G44</f>
        <v>0</v>
      </c>
      <c r="M44" s="26" t="n">
        <f aca="false">D44+H44</f>
        <v>0</v>
      </c>
      <c r="N44" s="26" t="n">
        <f aca="false">D44+I44</f>
        <v>0</v>
      </c>
      <c r="O44" s="26" t="n">
        <f aca="false">E44+J44</f>
        <v>0</v>
      </c>
      <c r="P44" s="28" t="e">
        <f aca="false">O44/N44*100</f>
        <v>#DIV/0!</v>
      </c>
    </row>
    <row r="45" customFormat="false" ht="25.5" hidden="true" customHeight="true" outlineLevel="0" collapsed="false">
      <c r="A45" s="30" t="n">
        <v>12030200</v>
      </c>
      <c r="B45" s="31" t="s">
        <v>41</v>
      </c>
      <c r="C45" s="35"/>
      <c r="D45" s="35"/>
      <c r="E45" s="35"/>
      <c r="F45" s="34"/>
      <c r="G45" s="35"/>
      <c r="H45" s="35"/>
      <c r="I45" s="35"/>
      <c r="J45" s="35"/>
      <c r="K45" s="37" t="e">
        <f aca="false">J45/H45*100</f>
        <v>#DIV/0!</v>
      </c>
      <c r="L45" s="26" t="n">
        <f aca="false">C45+G45</f>
        <v>0</v>
      </c>
      <c r="M45" s="26" t="n">
        <f aca="false">D45+H45</f>
        <v>0</v>
      </c>
      <c r="N45" s="26" t="n">
        <f aca="false">D45+I45</f>
        <v>0</v>
      </c>
      <c r="O45" s="26" t="n">
        <f aca="false">E45+J45</f>
        <v>0</v>
      </c>
      <c r="P45" s="28" t="e">
        <f aca="false">O45/N45*100</f>
        <v>#DIV/0!</v>
      </c>
    </row>
    <row r="46" customFormat="false" ht="21" hidden="true" customHeight="true" outlineLevel="0" collapsed="false">
      <c r="A46" s="30" t="n">
        <v>12030400</v>
      </c>
      <c r="B46" s="39" t="s">
        <v>42</v>
      </c>
      <c r="C46" s="35"/>
      <c r="D46" s="35"/>
      <c r="E46" s="35"/>
      <c r="F46" s="34"/>
      <c r="G46" s="35"/>
      <c r="H46" s="35"/>
      <c r="I46" s="35"/>
      <c r="J46" s="35"/>
      <c r="K46" s="37"/>
      <c r="L46" s="26" t="n">
        <f aca="false">C46+G46</f>
        <v>0</v>
      </c>
      <c r="M46" s="26" t="n">
        <f aca="false">D46+H46</f>
        <v>0</v>
      </c>
      <c r="N46" s="26" t="n">
        <f aca="false">D46+I46</f>
        <v>0</v>
      </c>
      <c r="O46" s="26" t="n">
        <f aca="false">E46+J46</f>
        <v>0</v>
      </c>
      <c r="P46" s="28" t="e">
        <f aca="false">O46/N46*100</f>
        <v>#DIV/0!</v>
      </c>
    </row>
    <row r="47" customFormat="false" ht="25.5" hidden="true" customHeight="true" outlineLevel="0" collapsed="false">
      <c r="A47" s="30" t="n">
        <v>12030500</v>
      </c>
      <c r="B47" s="39" t="s">
        <v>43</v>
      </c>
      <c r="C47" s="35"/>
      <c r="D47" s="35"/>
      <c r="E47" s="35"/>
      <c r="F47" s="34"/>
      <c r="G47" s="35"/>
      <c r="H47" s="35"/>
      <c r="I47" s="35"/>
      <c r="J47" s="35"/>
      <c r="K47" s="37" t="e">
        <f aca="false">J47/H47*100</f>
        <v>#DIV/0!</v>
      </c>
      <c r="L47" s="26" t="n">
        <f aca="false">C47+G47</f>
        <v>0</v>
      </c>
      <c r="M47" s="26" t="n">
        <f aca="false">D47+H47</f>
        <v>0</v>
      </c>
      <c r="N47" s="26" t="n">
        <f aca="false">D47+I47</f>
        <v>0</v>
      </c>
      <c r="O47" s="26" t="n">
        <f aca="false">E47+J47</f>
        <v>0</v>
      </c>
      <c r="P47" s="28" t="e">
        <f aca="false">O47/N47*100</f>
        <v>#DIV/0!</v>
      </c>
    </row>
    <row r="48" customFormat="false" ht="26.25" hidden="true" customHeight="true" outlineLevel="0" collapsed="false">
      <c r="A48" s="24" t="n">
        <v>13000000</v>
      </c>
      <c r="B48" s="25" t="s">
        <v>44</v>
      </c>
      <c r="C48" s="26" t="n">
        <f aca="false">C49+C51+C54</f>
        <v>0</v>
      </c>
      <c r="D48" s="26" t="n">
        <f aca="false">D49+D51+D54</f>
        <v>0</v>
      </c>
      <c r="E48" s="26" t="n">
        <f aca="false">E49+E51+E54</f>
        <v>0</v>
      </c>
      <c r="F48" s="27"/>
      <c r="G48" s="26" t="n">
        <f aca="false">G49+G51+G54</f>
        <v>0</v>
      </c>
      <c r="H48" s="26" t="n">
        <f aca="false">H49+H51+H54</f>
        <v>0</v>
      </c>
      <c r="I48" s="26" t="n">
        <f aca="false">I49+I51+I54</f>
        <v>0</v>
      </c>
      <c r="J48" s="26" t="n">
        <f aca="false">J49+J51+J54</f>
        <v>0</v>
      </c>
      <c r="K48" s="28"/>
      <c r="L48" s="26" t="n">
        <f aca="false">C48+G48</f>
        <v>0</v>
      </c>
      <c r="M48" s="26" t="n">
        <f aca="false">D48+H48</f>
        <v>0</v>
      </c>
      <c r="N48" s="26" t="n">
        <f aca="false">D48+I48</f>
        <v>0</v>
      </c>
      <c r="O48" s="26" t="n">
        <f aca="false">E48+J48</f>
        <v>0</v>
      </c>
      <c r="P48" s="28" t="e">
        <f aca="false">O48/N48*100</f>
        <v>#DIV/0!</v>
      </c>
    </row>
    <row r="49" s="40" customFormat="true" ht="36" hidden="true" customHeight="true" outlineLevel="0" collapsed="false">
      <c r="A49" s="24" t="n">
        <v>13010000</v>
      </c>
      <c r="B49" s="25" t="s">
        <v>45</v>
      </c>
      <c r="C49" s="26" t="n">
        <f aca="false">C50</f>
        <v>0</v>
      </c>
      <c r="D49" s="26" t="n">
        <f aca="false">D50</f>
        <v>0</v>
      </c>
      <c r="E49" s="26" t="n">
        <f aca="false">E50</f>
        <v>0</v>
      </c>
      <c r="F49" s="27"/>
      <c r="G49" s="26" t="n">
        <f aca="false">G50</f>
        <v>0</v>
      </c>
      <c r="H49" s="26" t="n">
        <f aca="false">H50</f>
        <v>0</v>
      </c>
      <c r="I49" s="26" t="n">
        <f aca="false">I50</f>
        <v>0</v>
      </c>
      <c r="J49" s="26" t="n">
        <f aca="false">J50</f>
        <v>0</v>
      </c>
      <c r="K49" s="28"/>
      <c r="L49" s="26" t="n">
        <f aca="false">C49+G49</f>
        <v>0</v>
      </c>
      <c r="M49" s="26" t="n">
        <f aca="false">D49+H49</f>
        <v>0</v>
      </c>
      <c r="N49" s="26" t="n">
        <f aca="false">D49+I49</f>
        <v>0</v>
      </c>
      <c r="O49" s="26" t="n">
        <f aca="false">E49+J49</f>
        <v>0</v>
      </c>
      <c r="P49" s="28" t="e">
        <f aca="false">O49/N49*100</f>
        <v>#DIV/0!</v>
      </c>
    </row>
    <row r="50" customFormat="false" ht="39" hidden="true" customHeight="true" outlineLevel="0" collapsed="false">
      <c r="A50" s="30" t="n">
        <v>13010100</v>
      </c>
      <c r="B50" s="31" t="s">
        <v>46</v>
      </c>
      <c r="C50" s="35"/>
      <c r="D50" s="35"/>
      <c r="E50" s="35"/>
      <c r="F50" s="34"/>
      <c r="G50" s="35"/>
      <c r="H50" s="35"/>
      <c r="I50" s="35"/>
      <c r="J50" s="35"/>
      <c r="K50" s="37"/>
      <c r="L50" s="26" t="n">
        <f aca="false">C50+G50</f>
        <v>0</v>
      </c>
      <c r="M50" s="26" t="n">
        <f aca="false">D50+H50</f>
        <v>0</v>
      </c>
      <c r="N50" s="26" t="n">
        <f aca="false">D50+I50</f>
        <v>0</v>
      </c>
      <c r="O50" s="26" t="n">
        <f aca="false">E50+J50</f>
        <v>0</v>
      </c>
      <c r="P50" s="28" t="e">
        <f aca="false">O50/N50*100</f>
        <v>#DIV/0!</v>
      </c>
    </row>
    <row r="51" s="40" customFormat="true" ht="33" hidden="true" customHeight="true" outlineLevel="0" collapsed="false">
      <c r="A51" s="24" t="n">
        <v>13020000</v>
      </c>
      <c r="B51" s="42" t="s">
        <v>47</v>
      </c>
      <c r="C51" s="26" t="n">
        <f aca="false">SUM(C52:C53)</f>
        <v>0</v>
      </c>
      <c r="D51" s="26" t="n">
        <f aca="false">SUM(D52:D53)</f>
        <v>0</v>
      </c>
      <c r="E51" s="26" t="n">
        <f aca="false">SUM(E52:E53)</f>
        <v>0</v>
      </c>
      <c r="F51" s="27"/>
      <c r="G51" s="26" t="n">
        <f aca="false">SUM(G52:G53)</f>
        <v>0</v>
      </c>
      <c r="H51" s="26" t="n">
        <f aca="false">SUM(H52:H53)</f>
        <v>0</v>
      </c>
      <c r="I51" s="26" t="n">
        <f aca="false">SUM(I52:I53)</f>
        <v>0</v>
      </c>
      <c r="J51" s="26" t="n">
        <f aca="false">SUM(J52:J53)</f>
        <v>0</v>
      </c>
      <c r="K51" s="28"/>
      <c r="L51" s="26" t="n">
        <f aca="false">C51+G51</f>
        <v>0</v>
      </c>
      <c r="M51" s="26" t="n">
        <f aca="false">D51+H51</f>
        <v>0</v>
      </c>
      <c r="N51" s="26" t="n">
        <f aca="false">D51+I51</f>
        <v>0</v>
      </c>
      <c r="O51" s="26" t="n">
        <f aca="false">E51+J51</f>
        <v>0</v>
      </c>
      <c r="P51" s="28" t="e">
        <f aca="false">O51/N51*100</f>
        <v>#DIV/0!</v>
      </c>
    </row>
    <row r="52" customFormat="false" ht="38.25" hidden="true" customHeight="false" outlineLevel="0" collapsed="false">
      <c r="A52" s="30" t="n">
        <v>13020100</v>
      </c>
      <c r="B52" s="39" t="s">
        <v>48</v>
      </c>
      <c r="C52" s="35"/>
      <c r="D52" s="35"/>
      <c r="E52" s="35"/>
      <c r="F52" s="34"/>
      <c r="G52" s="35"/>
      <c r="H52" s="35"/>
      <c r="I52" s="35"/>
      <c r="J52" s="35"/>
      <c r="K52" s="37"/>
      <c r="L52" s="26" t="n">
        <f aca="false">C52+G52</f>
        <v>0</v>
      </c>
      <c r="M52" s="26" t="n">
        <f aca="false">D52+H52</f>
        <v>0</v>
      </c>
      <c r="N52" s="26" t="n">
        <f aca="false">D52+I52</f>
        <v>0</v>
      </c>
      <c r="O52" s="26" t="n">
        <f aca="false">E52+J52</f>
        <v>0</v>
      </c>
      <c r="P52" s="28" t="e">
        <f aca="false">O52/N52*100</f>
        <v>#DIV/0!</v>
      </c>
    </row>
    <row r="53" customFormat="false" ht="27" hidden="true" customHeight="true" outlineLevel="0" collapsed="false">
      <c r="A53" s="30" t="n">
        <v>13020200</v>
      </c>
      <c r="B53" s="44" t="s">
        <v>49</v>
      </c>
      <c r="C53" s="35"/>
      <c r="D53" s="35"/>
      <c r="E53" s="35"/>
      <c r="F53" s="34"/>
      <c r="G53" s="35"/>
      <c r="H53" s="35"/>
      <c r="I53" s="35"/>
      <c r="J53" s="35"/>
      <c r="K53" s="37"/>
      <c r="L53" s="26" t="n">
        <f aca="false">C53+G53</f>
        <v>0</v>
      </c>
      <c r="M53" s="26" t="n">
        <f aca="false">D53+H53</f>
        <v>0</v>
      </c>
      <c r="N53" s="26" t="n">
        <f aca="false">D53+I53</f>
        <v>0</v>
      </c>
      <c r="O53" s="26" t="n">
        <f aca="false">E53+J53</f>
        <v>0</v>
      </c>
      <c r="P53" s="28" t="e">
        <f aca="false">O53/N53*100</f>
        <v>#DIV/0!</v>
      </c>
      <c r="S53" s="45"/>
      <c r="T53" s="45"/>
      <c r="U53" s="45"/>
      <c r="V53" s="46"/>
    </row>
    <row r="54" s="40" customFormat="true" ht="14.25" hidden="true" customHeight="true" outlineLevel="0" collapsed="false">
      <c r="A54" s="24" t="n">
        <v>13030000</v>
      </c>
      <c r="B54" s="42" t="s">
        <v>50</v>
      </c>
      <c r="C54" s="26" t="n">
        <f aca="false">C55</f>
        <v>0</v>
      </c>
      <c r="D54" s="26" t="n">
        <f aca="false">D55</f>
        <v>0</v>
      </c>
      <c r="E54" s="26" t="n">
        <f aca="false">E55</f>
        <v>0</v>
      </c>
      <c r="F54" s="27" t="e">
        <f aca="false">E54/D54*100</f>
        <v>#DIV/0!</v>
      </c>
      <c r="G54" s="26" t="n">
        <f aca="false">G55</f>
        <v>0</v>
      </c>
      <c r="H54" s="26" t="n">
        <f aca="false">H55</f>
        <v>0</v>
      </c>
      <c r="I54" s="26" t="n">
        <f aca="false">I55</f>
        <v>0</v>
      </c>
      <c r="J54" s="26" t="n">
        <f aca="false">J55</f>
        <v>0</v>
      </c>
      <c r="K54" s="28"/>
      <c r="L54" s="26" t="n">
        <f aca="false">C54+G54</f>
        <v>0</v>
      </c>
      <c r="M54" s="26" t="n">
        <f aca="false">D54+H54</f>
        <v>0</v>
      </c>
      <c r="N54" s="26" t="n">
        <f aca="false">D54+I54</f>
        <v>0</v>
      </c>
      <c r="O54" s="26" t="n">
        <f aca="false">E54+J54</f>
        <v>0</v>
      </c>
      <c r="P54" s="28" t="e">
        <f aca="false">O54/N54*100</f>
        <v>#DIV/0!</v>
      </c>
      <c r="S54" s="45"/>
      <c r="T54" s="45"/>
      <c r="U54" s="45"/>
      <c r="V54" s="46"/>
    </row>
    <row r="55" customFormat="false" ht="27" hidden="true" customHeight="true" outlineLevel="0" collapsed="false">
      <c r="A55" s="30" t="n">
        <v>13030100</v>
      </c>
      <c r="B55" s="39" t="s">
        <v>51</v>
      </c>
      <c r="C55" s="35"/>
      <c r="D55" s="35"/>
      <c r="E55" s="35"/>
      <c r="F55" s="34" t="e">
        <f aca="false">E55/D55*100</f>
        <v>#DIV/0!</v>
      </c>
      <c r="G55" s="35"/>
      <c r="H55" s="35"/>
      <c r="I55" s="35"/>
      <c r="J55" s="35"/>
      <c r="K55" s="37"/>
      <c r="L55" s="26" t="n">
        <f aca="false">C55+G55</f>
        <v>0</v>
      </c>
      <c r="M55" s="26" t="n">
        <f aca="false">D55+H55</f>
        <v>0</v>
      </c>
      <c r="N55" s="26" t="n">
        <f aca="false">D55+I55</f>
        <v>0</v>
      </c>
      <c r="O55" s="26" t="n">
        <f aca="false">E55+J55</f>
        <v>0</v>
      </c>
      <c r="P55" s="28" t="e">
        <f aca="false">O55/N55*100</f>
        <v>#DIV/0!</v>
      </c>
      <c r="S55" s="45"/>
      <c r="T55" s="45"/>
      <c r="U55" s="45"/>
      <c r="V55" s="46"/>
    </row>
    <row r="56" customFormat="false" ht="15.75" hidden="true" customHeight="true" outlineLevel="0" collapsed="false">
      <c r="A56" s="24" t="n">
        <v>19000000</v>
      </c>
      <c r="B56" s="42" t="s">
        <v>52</v>
      </c>
      <c r="C56" s="26" t="n">
        <f aca="false">C57+C63</f>
        <v>0</v>
      </c>
      <c r="D56" s="26" t="n">
        <f aca="false">D57+D63</f>
        <v>0</v>
      </c>
      <c r="E56" s="26" t="n">
        <f aca="false">E57+E63</f>
        <v>0</v>
      </c>
      <c r="F56" s="34"/>
      <c r="G56" s="26" t="n">
        <f aca="false">G57+G63</f>
        <v>0</v>
      </c>
      <c r="H56" s="26" t="n">
        <f aca="false">H57+H63</f>
        <v>0</v>
      </c>
      <c r="I56" s="26" t="n">
        <f aca="false">I57+I63</f>
        <v>0</v>
      </c>
      <c r="J56" s="26" t="n">
        <f aca="false">J57+J63</f>
        <v>0</v>
      </c>
      <c r="K56" s="28" t="e">
        <f aca="false">J56/H56*100</f>
        <v>#DIV/0!</v>
      </c>
      <c r="L56" s="26" t="n">
        <f aca="false">C56+G56</f>
        <v>0</v>
      </c>
      <c r="M56" s="26" t="n">
        <f aca="false">D56+H56</f>
        <v>0</v>
      </c>
      <c r="N56" s="26" t="n">
        <f aca="false">D56+I56</f>
        <v>0</v>
      </c>
      <c r="O56" s="26" t="n">
        <f aca="false">E56+J56</f>
        <v>0</v>
      </c>
      <c r="P56" s="28" t="e">
        <f aca="false">O56/N56*100</f>
        <v>#DIV/0!</v>
      </c>
      <c r="S56" s="45"/>
      <c r="T56" s="45"/>
      <c r="U56" s="45"/>
      <c r="V56" s="46"/>
    </row>
    <row r="57" s="40" customFormat="true" ht="12" hidden="true" customHeight="true" outlineLevel="0" collapsed="false">
      <c r="A57" s="24" t="n">
        <v>19010000</v>
      </c>
      <c r="B57" s="42" t="s">
        <v>53</v>
      </c>
      <c r="C57" s="26" t="n">
        <f aca="false">SUM(C58:C62)</f>
        <v>0</v>
      </c>
      <c r="D57" s="26" t="n">
        <f aca="false">SUM(D58:D62)</f>
        <v>0</v>
      </c>
      <c r="E57" s="26" t="n">
        <f aca="false">SUM(E58:E62)</f>
        <v>0</v>
      </c>
      <c r="F57" s="34"/>
      <c r="G57" s="26" t="n">
        <f aca="false">SUM(G58:G62)</f>
        <v>0</v>
      </c>
      <c r="H57" s="26" t="n">
        <f aca="false">SUM(H58:H62)</f>
        <v>0</v>
      </c>
      <c r="I57" s="26" t="n">
        <f aca="false">SUM(I58:I62)</f>
        <v>0</v>
      </c>
      <c r="J57" s="26" t="n">
        <f aca="false">SUM(J58:J62)</f>
        <v>0</v>
      </c>
      <c r="K57" s="28" t="e">
        <f aca="false">J57/H57*100</f>
        <v>#DIV/0!</v>
      </c>
      <c r="L57" s="26" t="n">
        <f aca="false">C57+G57</f>
        <v>0</v>
      </c>
      <c r="M57" s="26" t="n">
        <f aca="false">D57+H57</f>
        <v>0</v>
      </c>
      <c r="N57" s="26" t="n">
        <f aca="false">D57+I57</f>
        <v>0</v>
      </c>
      <c r="O57" s="26" t="n">
        <f aca="false">E57+J57</f>
        <v>0</v>
      </c>
      <c r="P57" s="28" t="e">
        <f aca="false">O57/N57*100</f>
        <v>#DIV/0!</v>
      </c>
      <c r="S57" s="45"/>
      <c r="T57" s="45"/>
      <c r="U57" s="45"/>
      <c r="V57" s="46"/>
    </row>
    <row r="58" customFormat="false" ht="38.25" hidden="true" customHeight="true" outlineLevel="0" collapsed="false">
      <c r="A58" s="30" t="n">
        <v>19010100</v>
      </c>
      <c r="B58" s="39" t="s">
        <v>54</v>
      </c>
      <c r="C58" s="35"/>
      <c r="D58" s="35"/>
      <c r="E58" s="35"/>
      <c r="F58" s="34"/>
      <c r="G58" s="35"/>
      <c r="H58" s="35"/>
      <c r="I58" s="35"/>
      <c r="J58" s="35"/>
      <c r="K58" s="37" t="e">
        <f aca="false">J58/H58*100</f>
        <v>#DIV/0!</v>
      </c>
      <c r="L58" s="26" t="n">
        <f aca="false">C58+G58</f>
        <v>0</v>
      </c>
      <c r="M58" s="26" t="n">
        <f aca="false">D58+H58</f>
        <v>0</v>
      </c>
      <c r="N58" s="26" t="n">
        <f aca="false">D58+I58</f>
        <v>0</v>
      </c>
      <c r="O58" s="26" t="n">
        <f aca="false">E58+J58</f>
        <v>0</v>
      </c>
      <c r="P58" s="28" t="e">
        <f aca="false">O58/N58*100</f>
        <v>#DIV/0!</v>
      </c>
      <c r="S58" s="45"/>
      <c r="T58" s="45"/>
      <c r="U58" s="45"/>
      <c r="V58" s="46"/>
    </row>
    <row r="59" customFormat="false" ht="25.5" hidden="true" customHeight="true" outlineLevel="0" collapsed="false">
      <c r="A59" s="30" t="n">
        <v>19010200</v>
      </c>
      <c r="B59" s="39" t="s">
        <v>55</v>
      </c>
      <c r="C59" s="35"/>
      <c r="D59" s="35"/>
      <c r="E59" s="35"/>
      <c r="F59" s="34"/>
      <c r="G59" s="35"/>
      <c r="H59" s="35"/>
      <c r="I59" s="35"/>
      <c r="J59" s="35"/>
      <c r="K59" s="37" t="e">
        <f aca="false">J59/H59*100</f>
        <v>#DIV/0!</v>
      </c>
      <c r="L59" s="26" t="n">
        <f aca="false">C59+G59</f>
        <v>0</v>
      </c>
      <c r="M59" s="26" t="n">
        <f aca="false">D59+H59</f>
        <v>0</v>
      </c>
      <c r="N59" s="26" t="n">
        <f aca="false">D59+I59</f>
        <v>0</v>
      </c>
      <c r="O59" s="26" t="n">
        <f aca="false">E59+J59</f>
        <v>0</v>
      </c>
      <c r="P59" s="28" t="e">
        <f aca="false">O59/N59*100</f>
        <v>#DIV/0!</v>
      </c>
      <c r="S59" s="45"/>
      <c r="T59" s="45"/>
      <c r="U59" s="45"/>
      <c r="V59" s="46"/>
    </row>
    <row r="60" customFormat="false" ht="51" hidden="true" customHeight="true" outlineLevel="0" collapsed="false">
      <c r="A60" s="30" t="n">
        <v>19010300</v>
      </c>
      <c r="B60" s="39" t="s">
        <v>56</v>
      </c>
      <c r="C60" s="35"/>
      <c r="D60" s="35"/>
      <c r="E60" s="35"/>
      <c r="F60" s="34"/>
      <c r="G60" s="35"/>
      <c r="H60" s="35"/>
      <c r="I60" s="35"/>
      <c r="J60" s="35"/>
      <c r="K60" s="37" t="e">
        <f aca="false">J60/H60*100</f>
        <v>#DIV/0!</v>
      </c>
      <c r="L60" s="26" t="n">
        <f aca="false">C60+G60</f>
        <v>0</v>
      </c>
      <c r="M60" s="26" t="n">
        <f aca="false">D60+H60</f>
        <v>0</v>
      </c>
      <c r="N60" s="26" t="n">
        <f aca="false">D60+I60</f>
        <v>0</v>
      </c>
      <c r="O60" s="26" t="n">
        <f aca="false">E60+J60</f>
        <v>0</v>
      </c>
      <c r="P60" s="28" t="e">
        <f aca="false">O60/N60*100</f>
        <v>#DIV/0!</v>
      </c>
      <c r="S60" s="45"/>
      <c r="T60" s="45"/>
      <c r="U60" s="45"/>
      <c r="V60" s="46"/>
    </row>
    <row r="61" customFormat="false" ht="52.5" hidden="true" customHeight="true" outlineLevel="0" collapsed="false">
      <c r="A61" s="30" t="n">
        <v>19010500</v>
      </c>
      <c r="B61" s="39" t="s">
        <v>57</v>
      </c>
      <c r="C61" s="35"/>
      <c r="D61" s="35"/>
      <c r="E61" s="35"/>
      <c r="F61" s="34"/>
      <c r="G61" s="35"/>
      <c r="H61" s="35"/>
      <c r="I61" s="35"/>
      <c r="J61" s="35"/>
      <c r="K61" s="37" t="e">
        <f aca="false">J61/H61*100</f>
        <v>#DIV/0!</v>
      </c>
      <c r="L61" s="26" t="n">
        <f aca="false">C61+G61</f>
        <v>0</v>
      </c>
      <c r="M61" s="26" t="n">
        <f aca="false">D61+H61</f>
        <v>0</v>
      </c>
      <c r="N61" s="26" t="n">
        <f aca="false">D61+I61</f>
        <v>0</v>
      </c>
      <c r="O61" s="26" t="n">
        <f aca="false">E61+J61</f>
        <v>0</v>
      </c>
      <c r="P61" s="28" t="e">
        <f aca="false">O61/N61*100</f>
        <v>#DIV/0!</v>
      </c>
      <c r="S61" s="45"/>
      <c r="T61" s="45"/>
      <c r="U61" s="45"/>
      <c r="V61" s="46"/>
    </row>
    <row r="62" customFormat="false" ht="25.5" hidden="true" customHeight="true" outlineLevel="0" collapsed="false">
      <c r="A62" s="30" t="n">
        <v>19010600</v>
      </c>
      <c r="B62" s="39" t="s">
        <v>58</v>
      </c>
      <c r="C62" s="35"/>
      <c r="D62" s="35"/>
      <c r="E62" s="35"/>
      <c r="F62" s="34"/>
      <c r="G62" s="35"/>
      <c r="H62" s="35"/>
      <c r="I62" s="35"/>
      <c r="J62" s="35"/>
      <c r="K62" s="37"/>
      <c r="L62" s="26" t="n">
        <f aca="false">C62+G62</f>
        <v>0</v>
      </c>
      <c r="M62" s="26" t="n">
        <f aca="false">D62+H62</f>
        <v>0</v>
      </c>
      <c r="N62" s="26" t="n">
        <f aca="false">D62+I62</f>
        <v>0</v>
      </c>
      <c r="O62" s="26" t="n">
        <f aca="false">E62+J62</f>
        <v>0</v>
      </c>
      <c r="P62" s="28" t="e">
        <f aca="false">O62/N62*100</f>
        <v>#DIV/0!</v>
      </c>
      <c r="S62" s="45"/>
      <c r="T62" s="45"/>
      <c r="U62" s="45"/>
      <c r="V62" s="46"/>
    </row>
    <row r="63" s="43" customFormat="true" ht="25.5" hidden="true" customHeight="true" outlineLevel="0" collapsed="false">
      <c r="A63" s="41" t="n">
        <v>19050000</v>
      </c>
      <c r="B63" s="42" t="s">
        <v>59</v>
      </c>
      <c r="C63" s="26" t="n">
        <f aca="false">C64+C65</f>
        <v>0</v>
      </c>
      <c r="D63" s="26" t="n">
        <f aca="false">D64+D65</f>
        <v>0</v>
      </c>
      <c r="E63" s="26" t="n">
        <f aca="false">E64+E65</f>
        <v>0</v>
      </c>
      <c r="F63" s="26" t="n">
        <f aca="false">F64+F65</f>
        <v>0</v>
      </c>
      <c r="G63" s="26" t="n">
        <f aca="false">G64+G65</f>
        <v>0</v>
      </c>
      <c r="H63" s="26" t="n">
        <f aca="false">H64+H65</f>
        <v>0</v>
      </c>
      <c r="I63" s="26" t="n">
        <f aca="false">I64+I65</f>
        <v>0</v>
      </c>
      <c r="J63" s="26" t="n">
        <f aca="false">J64+J65</f>
        <v>0</v>
      </c>
      <c r="K63" s="28" t="e">
        <f aca="false">J63/H63*100</f>
        <v>#DIV/0!</v>
      </c>
      <c r="L63" s="26" t="n">
        <f aca="false">C63+G63</f>
        <v>0</v>
      </c>
      <c r="M63" s="26" t="n">
        <f aca="false">D63+H63</f>
        <v>0</v>
      </c>
      <c r="N63" s="26" t="n">
        <f aca="false">D63+I63</f>
        <v>0</v>
      </c>
      <c r="O63" s="26" t="n">
        <f aca="false">E63+J63</f>
        <v>0</v>
      </c>
      <c r="P63" s="28" t="e">
        <f aca="false">O63/N63*100</f>
        <v>#DIV/0!</v>
      </c>
      <c r="S63" s="45"/>
      <c r="T63" s="45"/>
      <c r="U63" s="45"/>
      <c r="V63" s="46"/>
    </row>
    <row r="64" s="43" customFormat="true" ht="38.25" hidden="true" customHeight="false" outlineLevel="0" collapsed="false">
      <c r="A64" s="47" t="n">
        <v>19050200</v>
      </c>
      <c r="B64" s="39" t="s">
        <v>60</v>
      </c>
      <c r="C64" s="35"/>
      <c r="D64" s="35"/>
      <c r="E64" s="35"/>
      <c r="F64" s="34"/>
      <c r="G64" s="35"/>
      <c r="H64" s="35"/>
      <c r="I64" s="35"/>
      <c r="J64" s="35"/>
      <c r="K64" s="37" t="e">
        <f aca="false">J64/H64*100</f>
        <v>#DIV/0!</v>
      </c>
      <c r="L64" s="26" t="n">
        <f aca="false">C64+G64</f>
        <v>0</v>
      </c>
      <c r="M64" s="26" t="n">
        <f aca="false">D64+H64</f>
        <v>0</v>
      </c>
      <c r="N64" s="26" t="n">
        <f aca="false">D64+I64</f>
        <v>0</v>
      </c>
      <c r="O64" s="26" t="n">
        <f aca="false">E64+J64</f>
        <v>0</v>
      </c>
      <c r="P64" s="28" t="e">
        <f aca="false">O64/N64*100</f>
        <v>#DIV/0!</v>
      </c>
    </row>
    <row r="65" s="43" customFormat="true" ht="38.25" hidden="true" customHeight="false" outlineLevel="0" collapsed="false">
      <c r="A65" s="47" t="n">
        <v>19050300</v>
      </c>
      <c r="B65" s="39" t="s">
        <v>61</v>
      </c>
      <c r="C65" s="35"/>
      <c r="D65" s="35"/>
      <c r="E65" s="35"/>
      <c r="F65" s="34"/>
      <c r="G65" s="35"/>
      <c r="H65" s="35"/>
      <c r="I65" s="35"/>
      <c r="J65" s="35"/>
      <c r="K65" s="37" t="e">
        <f aca="false">J65/H65*100</f>
        <v>#DIV/0!</v>
      </c>
      <c r="L65" s="26" t="n">
        <f aca="false">C65+G65</f>
        <v>0</v>
      </c>
      <c r="M65" s="26" t="n">
        <f aca="false">D65+H65</f>
        <v>0</v>
      </c>
      <c r="N65" s="26" t="n">
        <f aca="false">D65+I65</f>
        <v>0</v>
      </c>
      <c r="O65" s="26" t="n">
        <f aca="false">E65+J65</f>
        <v>0</v>
      </c>
      <c r="P65" s="28" t="e">
        <f aca="false">O65/N65*100</f>
        <v>#DIV/0!</v>
      </c>
    </row>
    <row r="66" customFormat="false" ht="14.25" hidden="false" customHeight="false" outlineLevel="0" collapsed="false">
      <c r="A66" s="24" t="n">
        <v>20000000</v>
      </c>
      <c r="B66" s="25" t="s">
        <v>62</v>
      </c>
      <c r="C66" s="26" t="n">
        <f aca="false">C67+C70+C77+C83</f>
        <v>574700</v>
      </c>
      <c r="D66" s="26" t="n">
        <f aca="false">D67+D70+D77+D83</f>
        <v>757840</v>
      </c>
      <c r="E66" s="26" t="n">
        <f aca="false">E67+E70+E77+E83</f>
        <v>796044.31</v>
      </c>
      <c r="F66" s="27" t="n">
        <f aca="false">E66/D66*100</f>
        <v>105.041210545762</v>
      </c>
      <c r="G66" s="26" t="n">
        <f aca="false">G67+G70+G77+G83</f>
        <v>1252300</v>
      </c>
      <c r="H66" s="26" t="n">
        <f aca="false">H67+H70+H77+H83</f>
        <v>1252300</v>
      </c>
      <c r="I66" s="26" t="n">
        <f aca="false">I67+I70+I77+I83</f>
        <v>7233111.17</v>
      </c>
      <c r="J66" s="26" t="n">
        <f aca="false">J67+J70+J77+J83</f>
        <v>7384029.77</v>
      </c>
      <c r="K66" s="28" t="n">
        <f aca="false">J66/H66*100</f>
        <v>589.637448694402</v>
      </c>
      <c r="L66" s="26" t="n">
        <f aca="false">C66+G66</f>
        <v>1827000</v>
      </c>
      <c r="M66" s="26" t="n">
        <f aca="false">D66+H66</f>
        <v>2010140</v>
      </c>
      <c r="N66" s="26" t="n">
        <f aca="false">D66+I66</f>
        <v>7990951.17</v>
      </c>
      <c r="O66" s="26" t="n">
        <f aca="false">E66+J66</f>
        <v>8180074.08</v>
      </c>
      <c r="P66" s="28" t="n">
        <f aca="false">O66/N66*100</f>
        <v>102.366713373372</v>
      </c>
    </row>
    <row r="67" customFormat="false" ht="30.75" hidden="false" customHeight="true" outlineLevel="0" collapsed="false">
      <c r="A67" s="24" t="n">
        <v>21000000</v>
      </c>
      <c r="B67" s="25" t="s">
        <v>63</v>
      </c>
      <c r="C67" s="26" t="n">
        <f aca="false">C68+C69</f>
        <v>7100</v>
      </c>
      <c r="D67" s="26" t="n">
        <f aca="false">D68+D69</f>
        <v>14400</v>
      </c>
      <c r="E67" s="26" t="n">
        <f aca="false">E68+E69</f>
        <v>14415</v>
      </c>
      <c r="F67" s="27" t="n">
        <f aca="false">E67/D67*100</f>
        <v>100.104166666667</v>
      </c>
      <c r="G67" s="26" t="n">
        <f aca="false">G68+G69</f>
        <v>1800</v>
      </c>
      <c r="H67" s="26" t="n">
        <f aca="false">H68+H69</f>
        <v>1800</v>
      </c>
      <c r="I67" s="26" t="n">
        <f aca="false">I68+I69</f>
        <v>1800</v>
      </c>
      <c r="J67" s="26" t="n">
        <f aca="false">J68+J69</f>
        <v>28556.77</v>
      </c>
      <c r="K67" s="28"/>
      <c r="L67" s="26" t="n">
        <f aca="false">C67+G67</f>
        <v>8900</v>
      </c>
      <c r="M67" s="26" t="n">
        <f aca="false">D67+H67</f>
        <v>16200</v>
      </c>
      <c r="N67" s="26" t="n">
        <f aca="false">D67+I67</f>
        <v>16200</v>
      </c>
      <c r="O67" s="26" t="n">
        <f aca="false">E67+J67</f>
        <v>42971.77</v>
      </c>
      <c r="P67" s="28" t="n">
        <f aca="false">O67/N67*100</f>
        <v>265.257839506173</v>
      </c>
    </row>
    <row r="68" customFormat="false" ht="39.75" hidden="false" customHeight="true" outlineLevel="0" collapsed="false">
      <c r="A68" s="30" t="n">
        <v>21010300</v>
      </c>
      <c r="B68" s="31" t="s">
        <v>64</v>
      </c>
      <c r="C68" s="35" t="n">
        <v>7100</v>
      </c>
      <c r="D68" s="35" t="n">
        <v>14400</v>
      </c>
      <c r="E68" s="35" t="n">
        <v>14415</v>
      </c>
      <c r="F68" s="34" t="n">
        <f aca="false">E68/D68*100</f>
        <v>100.104166666667</v>
      </c>
      <c r="G68" s="35"/>
      <c r="H68" s="35"/>
      <c r="I68" s="35"/>
      <c r="J68" s="35"/>
      <c r="K68" s="37"/>
      <c r="L68" s="26" t="n">
        <f aca="false">C68+G68</f>
        <v>7100</v>
      </c>
      <c r="M68" s="26" t="n">
        <f aca="false">D68+H68</f>
        <v>14400</v>
      </c>
      <c r="N68" s="26" t="n">
        <f aca="false">D68+I68</f>
        <v>14400</v>
      </c>
      <c r="O68" s="26" t="n">
        <f aca="false">E68+J68</f>
        <v>14415</v>
      </c>
      <c r="P68" s="28" t="n">
        <f aca="false">O68/N68*100</f>
        <v>100.104166666667</v>
      </c>
      <c r="R68" s="46"/>
    </row>
    <row r="69" customFormat="false" ht="39.75" hidden="false" customHeight="true" outlineLevel="0" collapsed="false">
      <c r="A69" s="30" t="n">
        <v>21110000</v>
      </c>
      <c r="B69" s="31" t="s">
        <v>65</v>
      </c>
      <c r="C69" s="35"/>
      <c r="D69" s="35"/>
      <c r="E69" s="35"/>
      <c r="F69" s="34"/>
      <c r="G69" s="35" t="n">
        <v>1800</v>
      </c>
      <c r="H69" s="35" t="n">
        <v>1800</v>
      </c>
      <c r="I69" s="35" t="n">
        <v>1800</v>
      </c>
      <c r="J69" s="35" t="n">
        <v>28556.77</v>
      </c>
      <c r="K69" s="28" t="n">
        <f aca="false">J69/H69*100</f>
        <v>1586.48722222222</v>
      </c>
      <c r="L69" s="26" t="n">
        <f aca="false">C69+G69</f>
        <v>1800</v>
      </c>
      <c r="M69" s="26" t="n">
        <f aca="false">D69+H69</f>
        <v>1800</v>
      </c>
      <c r="N69" s="26" t="n">
        <f aca="false">D69+I69</f>
        <v>1800</v>
      </c>
      <c r="O69" s="26" t="n">
        <f aca="false">E69+J69</f>
        <v>28556.77</v>
      </c>
      <c r="P69" s="28" t="n">
        <f aca="false">O69/N69*100</f>
        <v>1586.48722222222</v>
      </c>
      <c r="R69" s="45"/>
    </row>
    <row r="70" customFormat="false" ht="26.25" hidden="false" customHeight="true" outlineLevel="0" collapsed="false">
      <c r="A70" s="24" t="n">
        <v>22000000</v>
      </c>
      <c r="B70" s="25" t="s">
        <v>66</v>
      </c>
      <c r="C70" s="26" t="n">
        <f aca="false">C71+C75</f>
        <v>567600</v>
      </c>
      <c r="D70" s="26" t="n">
        <f aca="false">D71+D75</f>
        <v>601260</v>
      </c>
      <c r="E70" s="26" t="n">
        <f aca="false">E71+E75</f>
        <v>631676.55</v>
      </c>
      <c r="F70" s="27" t="n">
        <f aca="false">E70/D70*100</f>
        <v>105.058801516815</v>
      </c>
      <c r="G70" s="26" t="n">
        <f aca="false">G71+G75</f>
        <v>0</v>
      </c>
      <c r="H70" s="26" t="n">
        <f aca="false">H71+H75</f>
        <v>0</v>
      </c>
      <c r="I70" s="26" t="n">
        <f aca="false">I71+I75</f>
        <v>0</v>
      </c>
      <c r="J70" s="26" t="n">
        <f aca="false">J71+J75</f>
        <v>0</v>
      </c>
      <c r="K70" s="28"/>
      <c r="L70" s="26" t="n">
        <f aca="false">C70+G70</f>
        <v>567600</v>
      </c>
      <c r="M70" s="26" t="n">
        <f aca="false">D70+H70</f>
        <v>601260</v>
      </c>
      <c r="N70" s="26" t="n">
        <f aca="false">D70+I70</f>
        <v>601260</v>
      </c>
      <c r="O70" s="26" t="n">
        <f aca="false">E70+J70</f>
        <v>631676.55</v>
      </c>
      <c r="P70" s="28" t="n">
        <f aca="false">O70/N70*100</f>
        <v>105.058801516815</v>
      </c>
    </row>
    <row r="71" s="40" customFormat="true" ht="12.75" hidden="false" customHeight="true" outlineLevel="0" collapsed="false">
      <c r="A71" s="24" t="n">
        <v>22010000</v>
      </c>
      <c r="B71" s="25" t="s">
        <v>67</v>
      </c>
      <c r="C71" s="26" t="n">
        <f aca="false">SUM(C72:C74)</f>
        <v>140000</v>
      </c>
      <c r="D71" s="26" t="n">
        <f aca="false">SUM(D72:D74)</f>
        <v>173660</v>
      </c>
      <c r="E71" s="26" t="n">
        <f aca="false">SUM(E72:E74)</f>
        <v>210815</v>
      </c>
      <c r="F71" s="27" t="n">
        <f aca="false">E71/D71*100</f>
        <v>121.395255096165</v>
      </c>
      <c r="G71" s="26" t="n">
        <f aca="false">SUM(G72:G72)</f>
        <v>0</v>
      </c>
      <c r="H71" s="26" t="n">
        <f aca="false">SUM(H72:H72)</f>
        <v>0</v>
      </c>
      <c r="I71" s="26" t="n">
        <f aca="false">SUM(I72:I72)</f>
        <v>0</v>
      </c>
      <c r="J71" s="26" t="n">
        <f aca="false">SUM(J72:J72)</f>
        <v>0</v>
      </c>
      <c r="K71" s="28"/>
      <c r="L71" s="26" t="n">
        <f aca="false">C71+G71</f>
        <v>140000</v>
      </c>
      <c r="M71" s="26" t="n">
        <f aca="false">D71+H71</f>
        <v>173660</v>
      </c>
      <c r="N71" s="26" t="n">
        <f aca="false">D71+I71</f>
        <v>173660</v>
      </c>
      <c r="O71" s="26" t="n">
        <f aca="false">E71+J71</f>
        <v>210815</v>
      </c>
      <c r="P71" s="28" t="n">
        <f aca="false">O71/N71*100</f>
        <v>121.395255096165</v>
      </c>
    </row>
    <row r="72" s="40" customFormat="true" ht="38.25" hidden="false" customHeight="true" outlineLevel="0" collapsed="false">
      <c r="A72" s="30" t="n">
        <v>22010300</v>
      </c>
      <c r="B72" s="39" t="s">
        <v>68</v>
      </c>
      <c r="C72" s="35" t="n">
        <v>60000</v>
      </c>
      <c r="D72" s="35" t="n">
        <v>84000</v>
      </c>
      <c r="E72" s="35" t="n">
        <v>87575</v>
      </c>
      <c r="F72" s="34" t="n">
        <f aca="false">E72/D72*100</f>
        <v>104.255952380952</v>
      </c>
      <c r="G72" s="26"/>
      <c r="H72" s="26"/>
      <c r="I72" s="26"/>
      <c r="J72" s="26"/>
      <c r="K72" s="37"/>
      <c r="L72" s="26" t="n">
        <f aca="false">C72+G72</f>
        <v>60000</v>
      </c>
      <c r="M72" s="26" t="n">
        <f aca="false">D72+H72</f>
        <v>84000</v>
      </c>
      <c r="N72" s="26" t="n">
        <f aca="false">D72+I72</f>
        <v>84000</v>
      </c>
      <c r="O72" s="26" t="n">
        <f aca="false">E72+J72</f>
        <v>87575</v>
      </c>
      <c r="P72" s="28" t="n">
        <f aca="false">O72/N72*100</f>
        <v>104.255952380952</v>
      </c>
      <c r="R72" s="45"/>
      <c r="S72" s="45"/>
      <c r="T72" s="45"/>
      <c r="U72" s="46"/>
    </row>
    <row r="73" s="40" customFormat="true" ht="42" hidden="false" customHeight="true" outlineLevel="0" collapsed="false">
      <c r="A73" s="30" t="n">
        <v>22012600</v>
      </c>
      <c r="B73" s="39" t="s">
        <v>69</v>
      </c>
      <c r="C73" s="35" t="n">
        <v>80000</v>
      </c>
      <c r="D73" s="35" t="n">
        <v>88700</v>
      </c>
      <c r="E73" s="35" t="n">
        <v>122280</v>
      </c>
      <c r="F73" s="34" t="n">
        <f aca="false">E73/D73*100</f>
        <v>137.857948139797</v>
      </c>
      <c r="G73" s="26"/>
      <c r="H73" s="26"/>
      <c r="I73" s="26"/>
      <c r="J73" s="26"/>
      <c r="K73" s="37"/>
      <c r="L73" s="26" t="n">
        <f aca="false">C73+G73</f>
        <v>80000</v>
      </c>
      <c r="M73" s="26" t="n">
        <f aca="false">D73+H73</f>
        <v>88700</v>
      </c>
      <c r="N73" s="26" t="n">
        <f aca="false">D73+I73</f>
        <v>88700</v>
      </c>
      <c r="O73" s="26" t="n">
        <f aca="false">E73+J73</f>
        <v>122280</v>
      </c>
      <c r="P73" s="28" t="n">
        <f aca="false">O73/N73*100</f>
        <v>137.857948139797</v>
      </c>
      <c r="R73" s="45"/>
      <c r="S73" s="45"/>
      <c r="T73" s="45"/>
      <c r="U73" s="46"/>
    </row>
    <row r="74" s="40" customFormat="true" ht="93.75" hidden="false" customHeight="true" outlineLevel="0" collapsed="false">
      <c r="A74" s="30" t="n">
        <v>22012900</v>
      </c>
      <c r="B74" s="48" t="s">
        <v>70</v>
      </c>
      <c r="C74" s="35"/>
      <c r="D74" s="35" t="n">
        <v>960</v>
      </c>
      <c r="E74" s="35" t="n">
        <v>960</v>
      </c>
      <c r="F74" s="34" t="n">
        <f aca="false">E74/D74*100</f>
        <v>100</v>
      </c>
      <c r="G74" s="26"/>
      <c r="H74" s="26"/>
      <c r="I74" s="26"/>
      <c r="J74" s="26"/>
      <c r="K74" s="37"/>
      <c r="L74" s="26" t="n">
        <f aca="false">C74+G74</f>
        <v>0</v>
      </c>
      <c r="M74" s="26" t="n">
        <f aca="false">D74+H74</f>
        <v>960</v>
      </c>
      <c r="N74" s="26" t="n">
        <f aca="false">D74+I74</f>
        <v>960</v>
      </c>
      <c r="O74" s="26" t="n">
        <f aca="false">E74+J74</f>
        <v>960</v>
      </c>
      <c r="P74" s="28" t="n">
        <f aca="false">O74/N74*100</f>
        <v>100</v>
      </c>
      <c r="R74" s="45"/>
      <c r="S74" s="45"/>
      <c r="T74" s="45"/>
      <c r="U74" s="46"/>
    </row>
    <row r="75" s="40" customFormat="true" ht="54" hidden="false" customHeight="true" outlineLevel="0" collapsed="false">
      <c r="A75" s="24" t="n">
        <v>22080000</v>
      </c>
      <c r="B75" s="42" t="s">
        <v>71</v>
      </c>
      <c r="C75" s="26" t="n">
        <f aca="false">C76</f>
        <v>427600</v>
      </c>
      <c r="D75" s="26" t="n">
        <f aca="false">D76</f>
        <v>427600</v>
      </c>
      <c r="E75" s="26" t="n">
        <f aca="false">E76</f>
        <v>420861.55</v>
      </c>
      <c r="F75" s="27" t="n">
        <f aca="false">E75/D75*100</f>
        <v>98.4241230121609</v>
      </c>
      <c r="G75" s="26" t="n">
        <f aca="false">G76</f>
        <v>0</v>
      </c>
      <c r="H75" s="26" t="n">
        <f aca="false">H76</f>
        <v>0</v>
      </c>
      <c r="I75" s="26" t="n">
        <f aca="false">I76</f>
        <v>0</v>
      </c>
      <c r="J75" s="26" t="n">
        <f aca="false">J76</f>
        <v>0</v>
      </c>
      <c r="K75" s="28"/>
      <c r="L75" s="26" t="n">
        <f aca="false">C75+G75</f>
        <v>427600</v>
      </c>
      <c r="M75" s="26" t="n">
        <f aca="false">D75+H75</f>
        <v>427600</v>
      </c>
      <c r="N75" s="26" t="n">
        <f aca="false">D75+I75</f>
        <v>427600</v>
      </c>
      <c r="O75" s="26" t="n">
        <f aca="false">E75+J75</f>
        <v>420861.55</v>
      </c>
      <c r="P75" s="28" t="n">
        <f aca="false">O75/N75*100</f>
        <v>98.4241230121609</v>
      </c>
    </row>
    <row r="76" customFormat="false" ht="54.75" hidden="false" customHeight="true" outlineLevel="0" collapsed="false">
      <c r="A76" s="30" t="n">
        <v>22080400</v>
      </c>
      <c r="B76" s="42" t="s">
        <v>72</v>
      </c>
      <c r="C76" s="35" t="n">
        <v>427600</v>
      </c>
      <c r="D76" s="35" t="n">
        <v>427600</v>
      </c>
      <c r="E76" s="35" t="n">
        <v>420861.55</v>
      </c>
      <c r="F76" s="34" t="n">
        <f aca="false">E76/D76*100</f>
        <v>98.4241230121609</v>
      </c>
      <c r="G76" s="35"/>
      <c r="H76" s="35"/>
      <c r="I76" s="35"/>
      <c r="J76" s="35"/>
      <c r="K76" s="37"/>
      <c r="L76" s="26" t="n">
        <f aca="false">C76+G76</f>
        <v>427600</v>
      </c>
      <c r="M76" s="26" t="n">
        <f aca="false">D76+H76</f>
        <v>427600</v>
      </c>
      <c r="N76" s="26" t="n">
        <f aca="false">D76+I76</f>
        <v>427600</v>
      </c>
      <c r="O76" s="26" t="n">
        <f aca="false">E76+J76</f>
        <v>420861.55</v>
      </c>
      <c r="P76" s="28" t="n">
        <f aca="false">O76/N76*100</f>
        <v>98.4241230121609</v>
      </c>
      <c r="R76" s="46"/>
    </row>
    <row r="77" s="40" customFormat="true" ht="13.5" hidden="false" customHeight="true" outlineLevel="0" collapsed="false">
      <c r="A77" s="24" t="n">
        <v>24000000</v>
      </c>
      <c r="B77" s="42" t="s">
        <v>73</v>
      </c>
      <c r="C77" s="26" t="n">
        <f aca="false">C78+C81</f>
        <v>0</v>
      </c>
      <c r="D77" s="26" t="n">
        <f aca="false">D78+D81</f>
        <v>142180</v>
      </c>
      <c r="E77" s="26" t="n">
        <f aca="false">E78+E81</f>
        <v>149952.76</v>
      </c>
      <c r="F77" s="34" t="n">
        <f aca="false">E77/D77*100</f>
        <v>105.466844844563</v>
      </c>
      <c r="G77" s="26" t="n">
        <f aca="false">G78+G81</f>
        <v>0</v>
      </c>
      <c r="H77" s="26" t="n">
        <f aca="false">H78+H81</f>
        <v>0</v>
      </c>
      <c r="I77" s="26" t="n">
        <f aca="false">I78+I81</f>
        <v>0</v>
      </c>
      <c r="J77" s="26" t="n">
        <f aca="false">J78+J81</f>
        <v>0</v>
      </c>
      <c r="K77" s="28"/>
      <c r="L77" s="26" t="n">
        <f aca="false">C77+G77</f>
        <v>0</v>
      </c>
      <c r="M77" s="26" t="n">
        <f aca="false">D77+H77</f>
        <v>142180</v>
      </c>
      <c r="N77" s="26" t="n">
        <f aca="false">D77+I77</f>
        <v>142180</v>
      </c>
      <c r="O77" s="26" t="n">
        <f aca="false">E77+J77</f>
        <v>149952.76</v>
      </c>
      <c r="P77" s="28" t="n">
        <f aca="false">O77/N77*100</f>
        <v>105.466844844563</v>
      </c>
    </row>
    <row r="78" customFormat="false" ht="14.25" hidden="false" customHeight="true" outlineLevel="0" collapsed="false">
      <c r="A78" s="24" t="n">
        <v>24060000</v>
      </c>
      <c r="B78" s="25" t="s">
        <v>74</v>
      </c>
      <c r="C78" s="26" t="n">
        <f aca="false">C79+C80</f>
        <v>0</v>
      </c>
      <c r="D78" s="26" t="n">
        <f aca="false">D79+D80</f>
        <v>142180</v>
      </c>
      <c r="E78" s="26" t="n">
        <f aca="false">E79+E80</f>
        <v>149952.76</v>
      </c>
      <c r="F78" s="34" t="n">
        <f aca="false">E78/D78*100</f>
        <v>105.466844844563</v>
      </c>
      <c r="G78" s="26" t="n">
        <f aca="false">G79+G80</f>
        <v>0</v>
      </c>
      <c r="H78" s="26" t="n">
        <f aca="false">H79+H80</f>
        <v>0</v>
      </c>
      <c r="I78" s="26" t="n">
        <f aca="false">I79+I80</f>
        <v>0</v>
      </c>
      <c r="J78" s="26" t="n">
        <f aca="false">J79+J80</f>
        <v>0</v>
      </c>
      <c r="K78" s="28"/>
      <c r="L78" s="26" t="n">
        <f aca="false">C78+G78</f>
        <v>0</v>
      </c>
      <c r="M78" s="26" t="n">
        <f aca="false">D78+H78</f>
        <v>142180</v>
      </c>
      <c r="N78" s="26" t="n">
        <f aca="false">D78+I78</f>
        <v>142180</v>
      </c>
      <c r="O78" s="26" t="n">
        <f aca="false">E78+J78</f>
        <v>149952.76</v>
      </c>
      <c r="P78" s="28" t="n">
        <f aca="false">O78/N78*100</f>
        <v>105.466844844563</v>
      </c>
    </row>
    <row r="79" customFormat="false" ht="15" hidden="false" customHeight="false" outlineLevel="0" collapsed="false">
      <c r="A79" s="30" t="n">
        <v>24060300</v>
      </c>
      <c r="B79" s="31" t="s">
        <v>74</v>
      </c>
      <c r="C79" s="35" t="n">
        <v>0</v>
      </c>
      <c r="D79" s="35" t="n">
        <v>142180</v>
      </c>
      <c r="E79" s="35" t="n">
        <v>149952.76</v>
      </c>
      <c r="F79" s="34" t="n">
        <f aca="false">E79/D79*100</f>
        <v>105.466844844563</v>
      </c>
      <c r="G79" s="35" t="n">
        <v>0</v>
      </c>
      <c r="H79" s="35" t="n">
        <v>0</v>
      </c>
      <c r="I79" s="35" t="n">
        <v>0</v>
      </c>
      <c r="J79" s="35" t="n">
        <v>0</v>
      </c>
      <c r="K79" s="37"/>
      <c r="L79" s="26" t="n">
        <f aca="false">C79+G79</f>
        <v>0</v>
      </c>
      <c r="M79" s="26" t="n">
        <f aca="false">D79+H79</f>
        <v>142180</v>
      </c>
      <c r="N79" s="26" t="n">
        <f aca="false">D79+I79</f>
        <v>142180</v>
      </c>
      <c r="O79" s="26" t="n">
        <f aca="false">E79+J79</f>
        <v>149952.76</v>
      </c>
      <c r="P79" s="28" t="n">
        <f aca="false">O79/N79*100</f>
        <v>105.466844844563</v>
      </c>
      <c r="R79" s="46"/>
    </row>
    <row r="80" customFormat="false" ht="49.5" hidden="true" customHeight="true" outlineLevel="0" collapsed="false">
      <c r="A80" s="30" t="n">
        <v>24062100</v>
      </c>
      <c r="B80" s="31" t="s">
        <v>75</v>
      </c>
      <c r="C80" s="35"/>
      <c r="D80" s="35"/>
      <c r="E80" s="35"/>
      <c r="F80" s="34"/>
      <c r="G80" s="35"/>
      <c r="H80" s="35"/>
      <c r="I80" s="35"/>
      <c r="J80" s="35"/>
      <c r="K80" s="37" t="e">
        <f aca="false">J80/H80*100</f>
        <v>#DIV/0!</v>
      </c>
      <c r="L80" s="26" t="n">
        <f aca="false">C80+G80</f>
        <v>0</v>
      </c>
      <c r="M80" s="26" t="n">
        <f aca="false">D80+H80</f>
        <v>0</v>
      </c>
      <c r="N80" s="26" t="n">
        <f aca="false">D80+I80</f>
        <v>0</v>
      </c>
      <c r="O80" s="26" t="n">
        <f aca="false">E80+J80</f>
        <v>0</v>
      </c>
      <c r="P80" s="28" t="e">
        <f aca="false">O80/N80*100</f>
        <v>#DIV/0!</v>
      </c>
    </row>
    <row r="81" s="40" customFormat="true" ht="25.5" hidden="true" customHeight="true" outlineLevel="0" collapsed="false">
      <c r="A81" s="24" t="n">
        <v>24110000</v>
      </c>
      <c r="B81" s="25" t="s">
        <v>76</v>
      </c>
      <c r="C81" s="26" t="n">
        <f aca="false">C82</f>
        <v>0</v>
      </c>
      <c r="D81" s="26" t="n">
        <f aca="false">D82</f>
        <v>0</v>
      </c>
      <c r="E81" s="26" t="n">
        <f aca="false">E82</f>
        <v>0</v>
      </c>
      <c r="F81" s="26"/>
      <c r="G81" s="26" t="n">
        <f aca="false">G82</f>
        <v>0</v>
      </c>
      <c r="H81" s="26" t="n">
        <f aca="false">H82</f>
        <v>0</v>
      </c>
      <c r="I81" s="26" t="n">
        <f aca="false">I82</f>
        <v>0</v>
      </c>
      <c r="J81" s="26" t="n">
        <f aca="false">J82</f>
        <v>0</v>
      </c>
      <c r="K81" s="28" t="e">
        <f aca="false">J81/H81*100</f>
        <v>#DIV/0!</v>
      </c>
      <c r="L81" s="26" t="n">
        <f aca="false">C81+G81</f>
        <v>0</v>
      </c>
      <c r="M81" s="26" t="n">
        <f aca="false">D81+H81</f>
        <v>0</v>
      </c>
      <c r="N81" s="26" t="n">
        <f aca="false">D81+I81</f>
        <v>0</v>
      </c>
      <c r="O81" s="26" t="n">
        <f aca="false">E81+J81</f>
        <v>0</v>
      </c>
      <c r="P81" s="28" t="e">
        <f aca="false">O81/N81*100</f>
        <v>#DIV/0!</v>
      </c>
    </row>
    <row r="82" customFormat="false" ht="63" hidden="true" customHeight="true" outlineLevel="0" collapsed="false">
      <c r="A82" s="30" t="n">
        <v>24110900</v>
      </c>
      <c r="B82" s="31" t="s">
        <v>77</v>
      </c>
      <c r="C82" s="35"/>
      <c r="D82" s="35"/>
      <c r="E82" s="35"/>
      <c r="F82" s="34"/>
      <c r="G82" s="35"/>
      <c r="H82" s="35"/>
      <c r="I82" s="35"/>
      <c r="J82" s="35"/>
      <c r="K82" s="37" t="e">
        <f aca="false">J82/H82*100</f>
        <v>#DIV/0!</v>
      </c>
      <c r="L82" s="26" t="n">
        <f aca="false">C82+G82</f>
        <v>0</v>
      </c>
      <c r="M82" s="26" t="n">
        <f aca="false">D82+H82</f>
        <v>0</v>
      </c>
      <c r="N82" s="26" t="n">
        <f aca="false">D82+I82</f>
        <v>0</v>
      </c>
      <c r="O82" s="26" t="n">
        <f aca="false">E82+J82</f>
        <v>0</v>
      </c>
      <c r="P82" s="28" t="e">
        <f aca="false">O82/N82*100</f>
        <v>#DIV/0!</v>
      </c>
    </row>
    <row r="83" customFormat="false" ht="14.25" hidden="false" customHeight="true" outlineLevel="0" collapsed="false">
      <c r="A83" s="24" t="n">
        <v>25000000</v>
      </c>
      <c r="B83" s="25" t="s">
        <v>78</v>
      </c>
      <c r="C83" s="26" t="n">
        <f aca="false">C84+C89</f>
        <v>0</v>
      </c>
      <c r="D83" s="26" t="n">
        <f aca="false">D84+D89</f>
        <v>0</v>
      </c>
      <c r="E83" s="26" t="n">
        <f aca="false">E84+E89</f>
        <v>0</v>
      </c>
      <c r="F83" s="26"/>
      <c r="G83" s="26" t="n">
        <f aca="false">G84+G89</f>
        <v>1250500</v>
      </c>
      <c r="H83" s="26" t="n">
        <f aca="false">H84+H89</f>
        <v>1250500</v>
      </c>
      <c r="I83" s="26" t="n">
        <f aca="false">I84+I89</f>
        <v>7231311.17</v>
      </c>
      <c r="J83" s="26" t="n">
        <f aca="false">J84+J89</f>
        <v>7355473</v>
      </c>
      <c r="K83" s="28" t="n">
        <f aca="false">J83/I83*100</f>
        <v>101.717003003758</v>
      </c>
      <c r="L83" s="26" t="n">
        <f aca="false">C83+G83</f>
        <v>1250500</v>
      </c>
      <c r="M83" s="26" t="n">
        <f aca="false">D83+H83</f>
        <v>1250500</v>
      </c>
      <c r="N83" s="26" t="n">
        <f aca="false">D83+I83</f>
        <v>7231311.17</v>
      </c>
      <c r="O83" s="26" t="n">
        <f aca="false">E83+J83</f>
        <v>7355473</v>
      </c>
      <c r="P83" s="28" t="n">
        <f aca="false">O83/N83*100</f>
        <v>101.717003003758</v>
      </c>
    </row>
    <row r="84" customFormat="false" ht="38.25" hidden="false" customHeight="false" outlineLevel="0" collapsed="false">
      <c r="A84" s="24" t="n">
        <v>25010000</v>
      </c>
      <c r="B84" s="42" t="s">
        <v>79</v>
      </c>
      <c r="C84" s="26" t="n">
        <f aca="false">SUM(C85:C88)</f>
        <v>0</v>
      </c>
      <c r="D84" s="26" t="n">
        <f aca="false">SUM(D85:D88)</f>
        <v>0</v>
      </c>
      <c r="E84" s="26" t="n">
        <f aca="false">SUM(E85:E88)</f>
        <v>0</v>
      </c>
      <c r="F84" s="26"/>
      <c r="G84" s="26" t="n">
        <f aca="false">SUM(G85:G88)</f>
        <v>1030500</v>
      </c>
      <c r="H84" s="26" t="n">
        <f aca="false">SUM(H85:H88)</f>
        <v>1030500</v>
      </c>
      <c r="I84" s="26" t="n">
        <f aca="false">SUM(I85:I88)</f>
        <v>4296034.3</v>
      </c>
      <c r="J84" s="26" t="n">
        <f aca="false">SUM(J85:J88)</f>
        <v>4413965.56</v>
      </c>
      <c r="K84" s="28" t="n">
        <f aca="false">J84/I84*100</f>
        <v>102.745119143951</v>
      </c>
      <c r="L84" s="26" t="n">
        <f aca="false">C84+G84</f>
        <v>1030500</v>
      </c>
      <c r="M84" s="26" t="n">
        <f aca="false">D84+H84</f>
        <v>1030500</v>
      </c>
      <c r="N84" s="26" t="n">
        <f aca="false">D84+I84</f>
        <v>4296034.3</v>
      </c>
      <c r="O84" s="26" t="n">
        <f aca="false">E84+J84</f>
        <v>4413965.56</v>
      </c>
      <c r="P84" s="28" t="n">
        <f aca="false">O84/N84*100</f>
        <v>102.745119143951</v>
      </c>
    </row>
    <row r="85" s="40" customFormat="true" ht="38.25" hidden="false" customHeight="true" outlineLevel="0" collapsed="false">
      <c r="A85" s="30" t="n">
        <v>25010100</v>
      </c>
      <c r="B85" s="39" t="s">
        <v>80</v>
      </c>
      <c r="C85" s="26"/>
      <c r="D85" s="26"/>
      <c r="E85" s="26"/>
      <c r="F85" s="27"/>
      <c r="G85" s="35" t="n">
        <v>946000</v>
      </c>
      <c r="H85" s="35" t="n">
        <v>946000</v>
      </c>
      <c r="I85" s="35" t="n">
        <v>4195856.49</v>
      </c>
      <c r="J85" s="35" t="n">
        <v>4281651.8</v>
      </c>
      <c r="K85" s="37" t="n">
        <f aca="false">J85/I85*100</f>
        <v>102.044762736869</v>
      </c>
      <c r="L85" s="26" t="n">
        <f aca="false">C85+G85</f>
        <v>946000</v>
      </c>
      <c r="M85" s="26" t="n">
        <f aca="false">D85+H85</f>
        <v>946000</v>
      </c>
      <c r="N85" s="26" t="n">
        <f aca="false">D85+I85</f>
        <v>4195856.49</v>
      </c>
      <c r="O85" s="26" t="n">
        <f aca="false">E85+J85</f>
        <v>4281651.8</v>
      </c>
      <c r="P85" s="28" t="n">
        <f aca="false">O85/N85*100</f>
        <v>102.044762736869</v>
      </c>
      <c r="Q85" s="49"/>
      <c r="R85" s="45"/>
      <c r="S85" s="50"/>
    </row>
    <row r="86" s="40" customFormat="true" ht="25.5" hidden="false" customHeight="false" outlineLevel="0" collapsed="false">
      <c r="A86" s="30" t="n">
        <v>25010200</v>
      </c>
      <c r="B86" s="39" t="s">
        <v>81</v>
      </c>
      <c r="C86" s="26"/>
      <c r="D86" s="26"/>
      <c r="E86" s="26"/>
      <c r="F86" s="27"/>
      <c r="G86" s="35"/>
      <c r="H86" s="35"/>
      <c r="I86" s="35"/>
      <c r="J86" s="35"/>
      <c r="K86" s="37"/>
      <c r="L86" s="26" t="n">
        <f aca="false">C86+G86</f>
        <v>0</v>
      </c>
      <c r="M86" s="26" t="n">
        <f aca="false">D86+H86</f>
        <v>0</v>
      </c>
      <c r="N86" s="26" t="n">
        <f aca="false">D86+I86</f>
        <v>0</v>
      </c>
      <c r="O86" s="26" t="n">
        <f aca="false">E86+J86</f>
        <v>0</v>
      </c>
      <c r="P86" s="28"/>
      <c r="Q86" s="49"/>
      <c r="R86" s="45"/>
      <c r="S86" s="50"/>
    </row>
    <row r="87" customFormat="false" ht="15" hidden="false" customHeight="false" outlineLevel="0" collapsed="false">
      <c r="A87" s="30" t="n">
        <v>25010300</v>
      </c>
      <c r="B87" s="39" t="s">
        <v>82</v>
      </c>
      <c r="C87" s="35"/>
      <c r="D87" s="35"/>
      <c r="E87" s="35"/>
      <c r="F87" s="34"/>
      <c r="G87" s="35" t="n">
        <v>84500</v>
      </c>
      <c r="H87" s="35" t="n">
        <v>84500</v>
      </c>
      <c r="I87" s="35" t="n">
        <v>100177.81</v>
      </c>
      <c r="J87" s="35" t="n">
        <v>129571.26</v>
      </c>
      <c r="K87" s="37" t="n">
        <f aca="false">J87/I87*100</f>
        <v>129.341278273103</v>
      </c>
      <c r="L87" s="26" t="n">
        <f aca="false">C87+G87</f>
        <v>84500</v>
      </c>
      <c r="M87" s="26" t="n">
        <f aca="false">D87+H87</f>
        <v>84500</v>
      </c>
      <c r="N87" s="26" t="n">
        <f aca="false">D87+I87</f>
        <v>100177.81</v>
      </c>
      <c r="O87" s="26" t="n">
        <f aca="false">E87+J87</f>
        <v>129571.26</v>
      </c>
      <c r="P87" s="28" t="n">
        <f aca="false">O87/N87*100</f>
        <v>129.341278273103</v>
      </c>
      <c r="Q87" s="51"/>
      <c r="R87" s="45"/>
      <c r="S87" s="50"/>
    </row>
    <row r="88" customFormat="false" ht="39.75" hidden="false" customHeight="true" outlineLevel="0" collapsed="false">
      <c r="A88" s="30" t="n">
        <v>25010400</v>
      </c>
      <c r="B88" s="39" t="s">
        <v>83</v>
      </c>
      <c r="C88" s="35"/>
      <c r="D88" s="35"/>
      <c r="E88" s="35"/>
      <c r="F88" s="34"/>
      <c r="G88" s="35"/>
      <c r="H88" s="35"/>
      <c r="I88" s="35"/>
      <c r="J88" s="35" t="n">
        <v>2742.5</v>
      </c>
      <c r="K88" s="37"/>
      <c r="L88" s="26" t="n">
        <f aca="false">C88+G88</f>
        <v>0</v>
      </c>
      <c r="M88" s="26" t="n">
        <f aca="false">D88+H88</f>
        <v>0</v>
      </c>
      <c r="N88" s="26" t="n">
        <f aca="false">D88+I88</f>
        <v>0</v>
      </c>
      <c r="O88" s="26" t="n">
        <f aca="false">E88+J88</f>
        <v>2742.5</v>
      </c>
      <c r="P88" s="28"/>
      <c r="Q88" s="51"/>
      <c r="R88" s="45"/>
      <c r="S88" s="50"/>
    </row>
    <row r="89" s="40" customFormat="true" ht="25.5" hidden="false" customHeight="false" outlineLevel="0" collapsed="false">
      <c r="A89" s="24" t="n">
        <v>25020000</v>
      </c>
      <c r="B89" s="42" t="s">
        <v>84</v>
      </c>
      <c r="C89" s="26" t="n">
        <f aca="false">C91+C90</f>
        <v>0</v>
      </c>
      <c r="D89" s="26" t="n">
        <f aca="false">D91+D90</f>
        <v>0</v>
      </c>
      <c r="E89" s="26" t="n">
        <f aca="false">E91+E90</f>
        <v>0</v>
      </c>
      <c r="F89" s="26" t="n">
        <f aca="false">F91+F90</f>
        <v>0</v>
      </c>
      <c r="G89" s="26" t="n">
        <f aca="false">G91+G90</f>
        <v>220000</v>
      </c>
      <c r="H89" s="26" t="n">
        <f aca="false">H91+H90</f>
        <v>220000</v>
      </c>
      <c r="I89" s="26" t="n">
        <f aca="false">I91+I90</f>
        <v>2935276.87</v>
      </c>
      <c r="J89" s="26" t="n">
        <f aca="false">J91+J90</f>
        <v>2941507.44</v>
      </c>
      <c r="K89" s="28" t="n">
        <f aca="false">J89/I89*100</f>
        <v>100.212265155075</v>
      </c>
      <c r="L89" s="26" t="n">
        <f aca="false">C89+G89</f>
        <v>220000</v>
      </c>
      <c r="M89" s="26" t="n">
        <f aca="false">D89+H89</f>
        <v>220000</v>
      </c>
      <c r="N89" s="26" t="n">
        <f aca="false">D89+I89</f>
        <v>2935276.87</v>
      </c>
      <c r="O89" s="26" t="n">
        <f aca="false">E89+J89</f>
        <v>2941507.44</v>
      </c>
      <c r="P89" s="28" t="n">
        <f aca="false">O89/N89*100</f>
        <v>100.212265155075</v>
      </c>
      <c r="R89" s="45"/>
      <c r="S89" s="50"/>
    </row>
    <row r="90" s="40" customFormat="true" ht="15" hidden="false" customHeight="false" outlineLevel="0" collapsed="false">
      <c r="A90" s="30" t="n">
        <v>25020100</v>
      </c>
      <c r="B90" s="39" t="s">
        <v>85</v>
      </c>
      <c r="C90" s="26"/>
      <c r="D90" s="26"/>
      <c r="E90" s="26"/>
      <c r="F90" s="26"/>
      <c r="G90" s="26" t="n">
        <v>0</v>
      </c>
      <c r="H90" s="26" t="n">
        <v>0</v>
      </c>
      <c r="I90" s="35" t="n">
        <v>2070052.5</v>
      </c>
      <c r="J90" s="35" t="n">
        <v>2070052.5</v>
      </c>
      <c r="K90" s="37" t="n">
        <f aca="false">J90/I90*100</f>
        <v>100</v>
      </c>
      <c r="L90" s="26" t="n">
        <f aca="false">C90+G90</f>
        <v>0</v>
      </c>
      <c r="M90" s="26" t="n">
        <f aca="false">D90+H90</f>
        <v>0</v>
      </c>
      <c r="N90" s="26" t="n">
        <f aca="false">D90+I90</f>
        <v>2070052.5</v>
      </c>
      <c r="O90" s="26" t="n">
        <f aca="false">E90+J90</f>
        <v>2070052.5</v>
      </c>
      <c r="P90" s="28" t="n">
        <f aca="false">O90/N90*100</f>
        <v>100</v>
      </c>
      <c r="R90" s="45"/>
      <c r="S90" s="50"/>
    </row>
    <row r="91" customFormat="false" ht="51" hidden="false" customHeight="false" outlineLevel="0" collapsed="false">
      <c r="A91" s="30" t="n">
        <v>25020200</v>
      </c>
      <c r="B91" s="39" t="s">
        <v>86</v>
      </c>
      <c r="C91" s="35"/>
      <c r="D91" s="35"/>
      <c r="E91" s="35"/>
      <c r="F91" s="34"/>
      <c r="G91" s="35" t="n">
        <v>220000</v>
      </c>
      <c r="H91" s="35" t="n">
        <v>220000</v>
      </c>
      <c r="I91" s="35" t="n">
        <v>865224.37</v>
      </c>
      <c r="J91" s="35" t="n">
        <v>871454.94</v>
      </c>
      <c r="K91" s="37" t="n">
        <f aca="false">J91/I91*100</f>
        <v>100.720110322366</v>
      </c>
      <c r="L91" s="26" t="n">
        <f aca="false">C91+G91</f>
        <v>220000</v>
      </c>
      <c r="M91" s="26" t="n">
        <f aca="false">D91+H91</f>
        <v>220000</v>
      </c>
      <c r="N91" s="26" t="n">
        <f aca="false">D91+I91</f>
        <v>865224.37</v>
      </c>
      <c r="O91" s="26" t="n">
        <f aca="false">E91+J91</f>
        <v>871454.94</v>
      </c>
      <c r="P91" s="28" t="n">
        <f aca="false">O91/N91*100</f>
        <v>100.720110322366</v>
      </c>
      <c r="R91" s="45"/>
      <c r="S91" s="50"/>
    </row>
    <row r="92" customFormat="false" ht="11.25" hidden="true" customHeight="true" outlineLevel="0" collapsed="false">
      <c r="A92" s="24" t="n">
        <v>30000000</v>
      </c>
      <c r="B92" s="25" t="s">
        <v>87</v>
      </c>
      <c r="C92" s="26" t="n">
        <f aca="false">C93</f>
        <v>0</v>
      </c>
      <c r="D92" s="26" t="n">
        <f aca="false">D93</f>
        <v>0</v>
      </c>
      <c r="E92" s="26" t="n">
        <f aca="false">E93</f>
        <v>0</v>
      </c>
      <c r="F92" s="26"/>
      <c r="G92" s="26" t="n">
        <f aca="false">G93</f>
        <v>0</v>
      </c>
      <c r="H92" s="26" t="n">
        <f aca="false">H93</f>
        <v>0</v>
      </c>
      <c r="I92" s="26" t="n">
        <f aca="false">I93</f>
        <v>0</v>
      </c>
      <c r="J92" s="26" t="n">
        <f aca="false">J93</f>
        <v>0</v>
      </c>
      <c r="K92" s="37" t="e">
        <f aca="false">J92/I92*100</f>
        <v>#DIV/0!</v>
      </c>
      <c r="L92" s="26" t="n">
        <f aca="false">C92+G92</f>
        <v>0</v>
      </c>
      <c r="M92" s="26" t="n">
        <f aca="false">D92+H92</f>
        <v>0</v>
      </c>
      <c r="N92" s="26" t="n">
        <f aca="false">D92+I92</f>
        <v>0</v>
      </c>
      <c r="O92" s="26" t="n">
        <f aca="false">E92+J92</f>
        <v>0</v>
      </c>
      <c r="P92" s="28" t="e">
        <f aca="false">O92/N92*100</f>
        <v>#DIV/0!</v>
      </c>
    </row>
    <row r="93" customFormat="false" ht="9.75" hidden="true" customHeight="true" outlineLevel="0" collapsed="false">
      <c r="A93" s="30" t="n">
        <v>33010000</v>
      </c>
      <c r="B93" s="31" t="s">
        <v>88</v>
      </c>
      <c r="C93" s="35"/>
      <c r="D93" s="35"/>
      <c r="E93" s="35"/>
      <c r="F93" s="34"/>
      <c r="G93" s="35"/>
      <c r="H93" s="35"/>
      <c r="I93" s="35"/>
      <c r="J93" s="35" t="n">
        <f aca="false">J94+J95</f>
        <v>0</v>
      </c>
      <c r="K93" s="37" t="e">
        <f aca="false">J93/I93*100</f>
        <v>#DIV/0!</v>
      </c>
      <c r="L93" s="26" t="n">
        <f aca="false">C93+G93</f>
        <v>0</v>
      </c>
      <c r="M93" s="26" t="n">
        <f aca="false">D93+H93</f>
        <v>0</v>
      </c>
      <c r="N93" s="26" t="n">
        <f aca="false">D93+I93</f>
        <v>0</v>
      </c>
      <c r="O93" s="26" t="n">
        <f aca="false">E93+J93</f>
        <v>0</v>
      </c>
      <c r="P93" s="28" t="e">
        <f aca="false">O93/N93*100</f>
        <v>#DIV/0!</v>
      </c>
    </row>
    <row r="94" customFormat="false" ht="16.5" hidden="true" customHeight="true" outlineLevel="0" collapsed="false">
      <c r="A94" s="30" t="n">
        <v>33010100</v>
      </c>
      <c r="B94" s="31" t="s">
        <v>89</v>
      </c>
      <c r="C94" s="35"/>
      <c r="D94" s="35"/>
      <c r="E94" s="35"/>
      <c r="F94" s="34"/>
      <c r="G94" s="35" t="n">
        <v>0</v>
      </c>
      <c r="H94" s="35" t="n">
        <v>0</v>
      </c>
      <c r="I94" s="35" t="n">
        <v>0</v>
      </c>
      <c r="J94" s="35" t="n">
        <v>0</v>
      </c>
      <c r="K94" s="37" t="e">
        <f aca="false">J94/I94*100</f>
        <v>#DIV/0!</v>
      </c>
      <c r="L94" s="26" t="n">
        <f aca="false">C94+G94</f>
        <v>0</v>
      </c>
      <c r="M94" s="26" t="n">
        <f aca="false">D94+H94</f>
        <v>0</v>
      </c>
      <c r="N94" s="26" t="n">
        <f aca="false">D94+I94</f>
        <v>0</v>
      </c>
      <c r="O94" s="26" t="n">
        <f aca="false">E94+J94</f>
        <v>0</v>
      </c>
      <c r="P94" s="28" t="e">
        <f aca="false">O94/N94*100</f>
        <v>#DIV/0!</v>
      </c>
    </row>
    <row r="95" customFormat="false" ht="16.5" hidden="true" customHeight="true" outlineLevel="0" collapsed="false">
      <c r="A95" s="30" t="n">
        <v>33010400</v>
      </c>
      <c r="B95" s="31" t="s">
        <v>90</v>
      </c>
      <c r="C95" s="35"/>
      <c r="D95" s="35"/>
      <c r="E95" s="35"/>
      <c r="F95" s="34"/>
      <c r="G95" s="35" t="n">
        <v>0</v>
      </c>
      <c r="H95" s="35" t="n">
        <v>0</v>
      </c>
      <c r="I95" s="35" t="n">
        <v>0</v>
      </c>
      <c r="J95" s="35" t="n">
        <v>0</v>
      </c>
      <c r="K95" s="37" t="e">
        <f aca="false">J95/I95*100</f>
        <v>#DIV/0!</v>
      </c>
      <c r="L95" s="26" t="n">
        <f aca="false">C95+G95</f>
        <v>0</v>
      </c>
      <c r="M95" s="26" t="n">
        <f aca="false">D95+H95</f>
        <v>0</v>
      </c>
      <c r="N95" s="26" t="n">
        <f aca="false">D95+I95</f>
        <v>0</v>
      </c>
      <c r="O95" s="26" t="n">
        <f aca="false">E95+J95</f>
        <v>0</v>
      </c>
      <c r="P95" s="28" t="e">
        <f aca="false">O95/N95*100</f>
        <v>#DIV/0!</v>
      </c>
    </row>
    <row r="96" customFormat="false" ht="15" hidden="false" customHeight="false" outlineLevel="0" collapsed="false">
      <c r="A96" s="30"/>
      <c r="B96" s="25" t="s">
        <v>91</v>
      </c>
      <c r="C96" s="26" t="n">
        <f aca="false">C28+C66+C92</f>
        <v>124156600</v>
      </c>
      <c r="D96" s="26" t="n">
        <f aca="false">D28+D66+D92</f>
        <v>135681500</v>
      </c>
      <c r="E96" s="26" t="n">
        <f aca="false">E28+E66+E92</f>
        <v>151591495.25</v>
      </c>
      <c r="F96" s="27" t="n">
        <f aca="false">E96/D96*100</f>
        <v>111.725987146369</v>
      </c>
      <c r="G96" s="26" t="n">
        <f aca="false">G28+G66+G92</f>
        <v>1252300</v>
      </c>
      <c r="H96" s="26" t="n">
        <f aca="false">H28+H66+H92</f>
        <v>1252300</v>
      </c>
      <c r="I96" s="26" t="n">
        <f aca="false">I28+I66+I92</f>
        <v>7233111.17</v>
      </c>
      <c r="J96" s="26" t="n">
        <f aca="false">J28+J66+J92</f>
        <v>7384029.77</v>
      </c>
      <c r="K96" s="37" t="n">
        <f aca="false">J96/I96*100</f>
        <v>102.086496342348</v>
      </c>
      <c r="L96" s="26" t="n">
        <f aca="false">C96+G96</f>
        <v>125408900</v>
      </c>
      <c r="M96" s="26" t="n">
        <f aca="false">D96+H96</f>
        <v>136933800</v>
      </c>
      <c r="N96" s="26" t="n">
        <f aca="false">D96+I96</f>
        <v>142914611.17</v>
      </c>
      <c r="O96" s="26" t="n">
        <f aca="false">E96+J96</f>
        <v>158975525.02</v>
      </c>
      <c r="P96" s="28" t="n">
        <f aca="false">O96/N96*100</f>
        <v>111.238118844892</v>
      </c>
      <c r="R96" s="46"/>
    </row>
    <row r="97" customFormat="false" ht="12" hidden="false" customHeight="true" outlineLevel="0" collapsed="false">
      <c r="A97" s="24" t="n">
        <v>40000000</v>
      </c>
      <c r="B97" s="25" t="s">
        <v>92</v>
      </c>
      <c r="C97" s="26" t="n">
        <f aca="false">C98+C103</f>
        <v>370577700</v>
      </c>
      <c r="D97" s="26" t="n">
        <f aca="false">D98+D103</f>
        <v>406985813.3</v>
      </c>
      <c r="E97" s="26" t="n">
        <f aca="false">E98+E103</f>
        <v>403302507.01</v>
      </c>
      <c r="F97" s="27" t="n">
        <f aca="false">E97/D97*100</f>
        <v>99.0949791934676</v>
      </c>
      <c r="G97" s="26" t="n">
        <f aca="false">G98+G103</f>
        <v>0</v>
      </c>
      <c r="H97" s="26" t="n">
        <f aca="false">H98+H103</f>
        <v>8801279</v>
      </c>
      <c r="I97" s="26" t="n">
        <f aca="false">I98+I103</f>
        <v>8801279</v>
      </c>
      <c r="J97" s="26" t="n">
        <f aca="false">J98+J103</f>
        <v>7599661.07</v>
      </c>
      <c r="K97" s="37" t="n">
        <f aca="false">J97/I97*100</f>
        <v>86.3472351007166</v>
      </c>
      <c r="L97" s="26" t="n">
        <f aca="false">C97+G97</f>
        <v>370577700</v>
      </c>
      <c r="M97" s="26" t="n">
        <f aca="false">D97+H97</f>
        <v>415787092.3</v>
      </c>
      <c r="N97" s="26" t="n">
        <f aca="false">D97+I97</f>
        <v>415787092.3</v>
      </c>
      <c r="O97" s="26" t="n">
        <f aca="false">E97+J97</f>
        <v>410902168.08</v>
      </c>
      <c r="P97" s="28" t="n">
        <f aca="false">O97/N97*100</f>
        <v>98.8251380789677</v>
      </c>
    </row>
    <row r="98" customFormat="false" ht="12.75" hidden="false" customHeight="true" outlineLevel="0" collapsed="false">
      <c r="A98" s="24" t="n">
        <v>41020000</v>
      </c>
      <c r="B98" s="25" t="s">
        <v>93</v>
      </c>
      <c r="C98" s="26" t="n">
        <f aca="false">SUM(C99:C102)</f>
        <v>36028500</v>
      </c>
      <c r="D98" s="26" t="n">
        <f aca="false">SUM(D99:D102)</f>
        <v>37864640</v>
      </c>
      <c r="E98" s="26" t="n">
        <f aca="false">SUM(E99:E102)</f>
        <v>37846160</v>
      </c>
      <c r="F98" s="27" t="n">
        <f aca="false">E98/D98*100</f>
        <v>99.951194570977</v>
      </c>
      <c r="G98" s="26" t="n">
        <f aca="false">SUM(G99:G102)</f>
        <v>0</v>
      </c>
      <c r="H98" s="26" t="n">
        <f aca="false">SUM(H99:H102)</f>
        <v>0</v>
      </c>
      <c r="I98" s="26" t="n">
        <f aca="false">SUM(I99:I102)</f>
        <v>0</v>
      </c>
      <c r="J98" s="26" t="n">
        <f aca="false">SUM(J99:J102)</f>
        <v>0</v>
      </c>
      <c r="K98" s="26"/>
      <c r="L98" s="26" t="n">
        <f aca="false">C98+G98</f>
        <v>36028500</v>
      </c>
      <c r="M98" s="26" t="n">
        <f aca="false">D98+H98</f>
        <v>37864640</v>
      </c>
      <c r="N98" s="26" t="n">
        <f aca="false">D98+I98</f>
        <v>37864640</v>
      </c>
      <c r="O98" s="26" t="n">
        <f aca="false">E98+J98</f>
        <v>37846160</v>
      </c>
      <c r="P98" s="28" t="n">
        <f aca="false">O98/N98*100</f>
        <v>99.951194570977</v>
      </c>
    </row>
    <row r="99" customFormat="false" ht="22.5" hidden="false" customHeight="true" outlineLevel="0" collapsed="false">
      <c r="A99" s="30" t="n">
        <v>41020100</v>
      </c>
      <c r="B99" s="31" t="s">
        <v>94</v>
      </c>
      <c r="C99" s="35" t="n">
        <v>4823500</v>
      </c>
      <c r="D99" s="35" t="n">
        <v>4823500</v>
      </c>
      <c r="E99" s="35" t="n">
        <v>4823500</v>
      </c>
      <c r="F99" s="34" t="n">
        <f aca="false">E99/D99*100</f>
        <v>100</v>
      </c>
      <c r="G99" s="35"/>
      <c r="H99" s="35"/>
      <c r="I99" s="35"/>
      <c r="J99" s="35"/>
      <c r="K99" s="34" t="n">
        <f aca="false">IF(I99=0,0,J99/I99*100)</f>
        <v>0</v>
      </c>
      <c r="L99" s="26" t="n">
        <f aca="false">C99+G99</f>
        <v>4823500</v>
      </c>
      <c r="M99" s="26" t="n">
        <f aca="false">D99+H99</f>
        <v>4823500</v>
      </c>
      <c r="N99" s="26" t="n">
        <f aca="false">D99+I99</f>
        <v>4823500</v>
      </c>
      <c r="O99" s="26" t="n">
        <f aca="false">E99+J99</f>
        <v>4823500</v>
      </c>
      <c r="P99" s="28" t="n">
        <f aca="false">O99/N99*100</f>
        <v>100</v>
      </c>
      <c r="R99" s="46"/>
      <c r="S99" s="45"/>
    </row>
    <row r="100" customFormat="false" ht="74.25" hidden="false" customHeight="true" outlineLevel="0" collapsed="false">
      <c r="A100" s="30" t="n">
        <v>41020200</v>
      </c>
      <c r="B100" s="48" t="s">
        <v>95</v>
      </c>
      <c r="C100" s="35" t="n">
        <v>31205000</v>
      </c>
      <c r="D100" s="35" t="n">
        <v>31205000</v>
      </c>
      <c r="E100" s="35" t="n">
        <v>31205000</v>
      </c>
      <c r="F100" s="34" t="n">
        <f aca="false">E100/D100*100</f>
        <v>100</v>
      </c>
      <c r="G100" s="35"/>
      <c r="H100" s="35"/>
      <c r="I100" s="35"/>
      <c r="J100" s="35"/>
      <c r="K100" s="34"/>
      <c r="L100" s="26" t="n">
        <f aca="false">C100+G100</f>
        <v>31205000</v>
      </c>
      <c r="M100" s="26" t="n">
        <f aca="false">D100+H100</f>
        <v>31205000</v>
      </c>
      <c r="N100" s="26" t="n">
        <f aca="false">D100+I100</f>
        <v>31205000</v>
      </c>
      <c r="O100" s="26" t="n">
        <f aca="false">E100+J100</f>
        <v>31205000</v>
      </c>
      <c r="P100" s="28" t="n">
        <f aca="false">O100/N100*100</f>
        <v>100</v>
      </c>
      <c r="R100" s="46"/>
      <c r="S100" s="45"/>
    </row>
    <row r="101" customFormat="false" ht="22.5" hidden="false" customHeight="true" outlineLevel="0" collapsed="false">
      <c r="A101" s="30" t="n">
        <v>41020600</v>
      </c>
      <c r="B101" s="31" t="s">
        <v>96</v>
      </c>
      <c r="C101" s="35" t="n">
        <v>0</v>
      </c>
      <c r="D101" s="35" t="n">
        <v>378500</v>
      </c>
      <c r="E101" s="35" t="n">
        <v>378500</v>
      </c>
      <c r="F101" s="34" t="n">
        <f aca="false">E101/D101*100</f>
        <v>100</v>
      </c>
      <c r="G101" s="35"/>
      <c r="H101" s="35"/>
      <c r="I101" s="35"/>
      <c r="J101" s="35"/>
      <c r="K101" s="34"/>
      <c r="L101" s="26" t="n">
        <f aca="false">C101+G101</f>
        <v>0</v>
      </c>
      <c r="M101" s="26" t="n">
        <f aca="false">D101+H101</f>
        <v>378500</v>
      </c>
      <c r="N101" s="26" t="n">
        <f aca="false">D101+I101</f>
        <v>378500</v>
      </c>
      <c r="O101" s="26" t="n">
        <f aca="false">E101+J101</f>
        <v>378500</v>
      </c>
      <c r="P101" s="28" t="n">
        <f aca="false">O101/N101*100</f>
        <v>100</v>
      </c>
      <c r="R101" s="46"/>
      <c r="S101" s="45"/>
    </row>
    <row r="102" customFormat="false" ht="22.5" hidden="false" customHeight="true" outlineLevel="0" collapsed="false">
      <c r="A102" s="30" t="n">
        <v>41020900</v>
      </c>
      <c r="B102" s="31" t="s">
        <v>97</v>
      </c>
      <c r="C102" s="35" t="n">
        <v>0</v>
      </c>
      <c r="D102" s="35" t="n">
        <v>1457640</v>
      </c>
      <c r="E102" s="35" t="n">
        <v>1439160</v>
      </c>
      <c r="F102" s="34" t="n">
        <f aca="false">E102/D102*100</f>
        <v>98.7321972503499</v>
      </c>
      <c r="G102" s="35"/>
      <c r="H102" s="35"/>
      <c r="I102" s="35"/>
      <c r="J102" s="35"/>
      <c r="K102" s="34"/>
      <c r="L102" s="26" t="n">
        <f aca="false">C102+G102</f>
        <v>0</v>
      </c>
      <c r="M102" s="26" t="n">
        <f aca="false">D102+H102</f>
        <v>1457640</v>
      </c>
      <c r="N102" s="26" t="n">
        <f aca="false">D102+I102</f>
        <v>1457640</v>
      </c>
      <c r="O102" s="26" t="n">
        <f aca="false">E102+J102</f>
        <v>1439160</v>
      </c>
      <c r="P102" s="28" t="n">
        <f aca="false">O102/N102*100</f>
        <v>98.7321972503499</v>
      </c>
      <c r="R102" s="46"/>
      <c r="S102" s="45"/>
    </row>
    <row r="103" customFormat="false" ht="18.75" hidden="false" customHeight="true" outlineLevel="0" collapsed="false">
      <c r="A103" s="24"/>
      <c r="B103" s="25" t="s">
        <v>98</v>
      </c>
      <c r="C103" s="26" t="n">
        <f aca="false">SUM(C104:C114)</f>
        <v>334549200</v>
      </c>
      <c r="D103" s="26" t="n">
        <f aca="false">SUM(D104:D114)</f>
        <v>369121173.3</v>
      </c>
      <c r="E103" s="26" t="n">
        <f aca="false">SUM(E104:E114)</f>
        <v>365456347.01</v>
      </c>
      <c r="F103" s="27" t="n">
        <f aca="false">E103/D103*100</f>
        <v>99.0071481792183</v>
      </c>
      <c r="G103" s="26" t="n">
        <f aca="false">SUM(G104:G114)</f>
        <v>0</v>
      </c>
      <c r="H103" s="26" t="n">
        <f aca="false">SUM(H104:H114)</f>
        <v>8801279</v>
      </c>
      <c r="I103" s="26" t="n">
        <f aca="false">SUM(I104:I114)</f>
        <v>8801279</v>
      </c>
      <c r="J103" s="26" t="n">
        <f aca="false">SUM(J104:J114)</f>
        <v>7599661.07</v>
      </c>
      <c r="K103" s="37" t="n">
        <f aca="false">J103/I103*100</f>
        <v>86.3472351007166</v>
      </c>
      <c r="L103" s="26" t="n">
        <f aca="false">C103+G103</f>
        <v>334549200</v>
      </c>
      <c r="M103" s="26" t="n">
        <f aca="false">D103+H103</f>
        <v>377922452.3</v>
      </c>
      <c r="N103" s="26" t="n">
        <f aca="false">D103+I103</f>
        <v>377922452.3</v>
      </c>
      <c r="O103" s="26" t="n">
        <f aca="false">E103+J103</f>
        <v>373056008.08</v>
      </c>
      <c r="P103" s="28" t="n">
        <f aca="false">O103/N103*100</f>
        <v>98.712316722549</v>
      </c>
      <c r="Q103" s="46"/>
      <c r="R103" s="46"/>
      <c r="S103" s="45"/>
    </row>
    <row r="104" customFormat="false" ht="75" hidden="false" customHeight="true" outlineLevel="0" collapsed="false">
      <c r="A104" s="30" t="n">
        <v>41030600</v>
      </c>
      <c r="B104" s="31" t="s">
        <v>99</v>
      </c>
      <c r="C104" s="35" t="n">
        <v>132300000</v>
      </c>
      <c r="D104" s="35" t="n">
        <v>128300000</v>
      </c>
      <c r="E104" s="35" t="n">
        <v>125033600</v>
      </c>
      <c r="F104" s="34" t="n">
        <f aca="false">E104/D104*100</f>
        <v>97.4540919719408</v>
      </c>
      <c r="G104" s="35"/>
      <c r="H104" s="35"/>
      <c r="I104" s="35"/>
      <c r="J104" s="35"/>
      <c r="K104" s="34"/>
      <c r="L104" s="26" t="n">
        <f aca="false">C104+G104</f>
        <v>132300000</v>
      </c>
      <c r="M104" s="26" t="n">
        <f aca="false">D104+H104</f>
        <v>128300000</v>
      </c>
      <c r="N104" s="26" t="n">
        <f aca="false">D104+I104</f>
        <v>128300000</v>
      </c>
      <c r="O104" s="26" t="n">
        <f aca="false">E104+J104</f>
        <v>125033600</v>
      </c>
      <c r="P104" s="28" t="n">
        <f aca="false">O104/N104*100</f>
        <v>97.4540919719408</v>
      </c>
      <c r="Q104" s="52"/>
      <c r="R104" s="46"/>
      <c r="S104" s="45"/>
    </row>
    <row r="105" customFormat="false" ht="118.5" hidden="false" customHeight="true" outlineLevel="0" collapsed="false">
      <c r="A105" s="30" t="n">
        <v>41030800</v>
      </c>
      <c r="B105" s="39" t="s">
        <v>100</v>
      </c>
      <c r="C105" s="35" t="n">
        <v>58715000</v>
      </c>
      <c r="D105" s="35" t="n">
        <v>84558500</v>
      </c>
      <c r="E105" s="35" t="n">
        <v>84554403.12</v>
      </c>
      <c r="F105" s="34" t="n">
        <f aca="false">E105/D105*100</f>
        <v>99.9951549755495</v>
      </c>
      <c r="G105" s="35"/>
      <c r="H105" s="35"/>
      <c r="I105" s="35"/>
      <c r="J105" s="35"/>
      <c r="K105" s="34"/>
      <c r="L105" s="26" t="n">
        <f aca="false">C105+G105</f>
        <v>58715000</v>
      </c>
      <c r="M105" s="26" t="n">
        <f aca="false">D105+H105</f>
        <v>84558500</v>
      </c>
      <c r="N105" s="26" t="n">
        <f aca="false">D105+I105</f>
        <v>84558500</v>
      </c>
      <c r="O105" s="26" t="n">
        <f aca="false">E105+J105</f>
        <v>84554403.12</v>
      </c>
      <c r="P105" s="28" t="n">
        <f aca="false">O105/N105*100</f>
        <v>99.9951549755495</v>
      </c>
      <c r="Q105" s="52"/>
      <c r="R105" s="46"/>
      <c r="S105" s="45"/>
    </row>
    <row r="106" customFormat="false" ht="72.75" hidden="false" customHeight="true" outlineLevel="0" collapsed="false">
      <c r="A106" s="30" t="n">
        <v>41031000</v>
      </c>
      <c r="B106" s="39" t="s">
        <v>101</v>
      </c>
      <c r="C106" s="35" t="n">
        <v>1327000</v>
      </c>
      <c r="D106" s="35" t="n">
        <v>1859511.3</v>
      </c>
      <c r="E106" s="35" t="n">
        <v>1859511.3</v>
      </c>
      <c r="F106" s="34" t="n">
        <f aca="false">E106/D106*100</f>
        <v>100</v>
      </c>
      <c r="G106" s="35"/>
      <c r="H106" s="35"/>
      <c r="I106" s="35"/>
      <c r="J106" s="35"/>
      <c r="K106" s="34"/>
      <c r="L106" s="26" t="n">
        <f aca="false">C106+G106</f>
        <v>1327000</v>
      </c>
      <c r="M106" s="26" t="n">
        <f aca="false">D106+H106</f>
        <v>1859511.3</v>
      </c>
      <c r="N106" s="26" t="n">
        <f aca="false">D106+I106</f>
        <v>1859511.3</v>
      </c>
      <c r="O106" s="26" t="n">
        <f aca="false">E106+J106</f>
        <v>1859511.3</v>
      </c>
      <c r="P106" s="28" t="n">
        <f aca="false">O106/N106*100</f>
        <v>100</v>
      </c>
      <c r="Q106" s="52"/>
      <c r="R106" s="46"/>
      <c r="S106" s="45"/>
    </row>
    <row r="107" customFormat="false" ht="15" hidden="false" customHeight="false" outlineLevel="0" collapsed="false">
      <c r="A107" s="30" t="n">
        <v>41035000</v>
      </c>
      <c r="B107" s="31" t="s">
        <v>102</v>
      </c>
      <c r="C107" s="35"/>
      <c r="D107" s="35" t="n">
        <v>1454726</v>
      </c>
      <c r="E107" s="35" t="n">
        <v>1409439.26</v>
      </c>
      <c r="F107" s="34" t="n">
        <f aca="false">E107/D107*100</f>
        <v>96.8869230356782</v>
      </c>
      <c r="G107" s="35"/>
      <c r="H107" s="35" t="n">
        <v>3120027</v>
      </c>
      <c r="I107" s="35" t="n">
        <v>3120027</v>
      </c>
      <c r="J107" s="53" t="n">
        <v>1918409.07</v>
      </c>
      <c r="K107" s="37" t="n">
        <f aca="false">J107/I107*100</f>
        <v>61.486938093805</v>
      </c>
      <c r="L107" s="26" t="n">
        <f aca="false">C107+G107</f>
        <v>0</v>
      </c>
      <c r="M107" s="26" t="n">
        <f aca="false">D107+H107</f>
        <v>4574753</v>
      </c>
      <c r="N107" s="26" t="n">
        <f aca="false">D107+I107</f>
        <v>4574753</v>
      </c>
      <c r="O107" s="26" t="n">
        <f aca="false">E107+J107</f>
        <v>3327848.33</v>
      </c>
      <c r="P107" s="28" t="n">
        <f aca="false">O107/N107*100</f>
        <v>72.7437815768414</v>
      </c>
      <c r="Q107" s="52"/>
      <c r="R107" s="50"/>
      <c r="S107" s="45"/>
    </row>
    <row r="108" customFormat="false" ht="43.5" hidden="false" customHeight="true" outlineLevel="0" collapsed="false">
      <c r="A108" s="30" t="n">
        <v>41035400</v>
      </c>
      <c r="B108" s="54" t="s">
        <v>103</v>
      </c>
      <c r="C108" s="35"/>
      <c r="D108" s="35" t="n">
        <v>436300</v>
      </c>
      <c r="E108" s="35" t="n">
        <v>94586.21</v>
      </c>
      <c r="F108" s="34" t="n">
        <f aca="false">E108/D108*100</f>
        <v>21.6791680036672</v>
      </c>
      <c r="G108" s="35"/>
      <c r="H108" s="35"/>
      <c r="I108" s="35"/>
      <c r="J108" s="53"/>
      <c r="K108" s="37"/>
      <c r="L108" s="26" t="n">
        <f aca="false">C108+G108</f>
        <v>0</v>
      </c>
      <c r="M108" s="26" t="n">
        <f aca="false">D108+H108</f>
        <v>436300</v>
      </c>
      <c r="N108" s="26" t="n">
        <f aca="false">D108+I108</f>
        <v>436300</v>
      </c>
      <c r="O108" s="26" t="n">
        <f aca="false">E108+J108</f>
        <v>94586.21</v>
      </c>
      <c r="P108" s="28" t="n">
        <f aca="false">O108/N108*100</f>
        <v>21.6791680036672</v>
      </c>
      <c r="Q108" s="52"/>
      <c r="R108" s="50"/>
      <c r="S108" s="45"/>
    </row>
    <row r="109" customFormat="false" ht="123.75" hidden="false" customHeight="true" outlineLevel="0" collapsed="false">
      <c r="A109" s="30" t="n">
        <v>41035800</v>
      </c>
      <c r="B109" s="31" t="s">
        <v>104</v>
      </c>
      <c r="C109" s="35" t="n">
        <v>2638000</v>
      </c>
      <c r="D109" s="35" t="n">
        <v>2046700</v>
      </c>
      <c r="E109" s="35" t="n">
        <v>2044264.25</v>
      </c>
      <c r="F109" s="34" t="n">
        <f aca="false">E109/D109*100</f>
        <v>99.8809913519324</v>
      </c>
      <c r="G109" s="35"/>
      <c r="H109" s="35"/>
      <c r="I109" s="35"/>
      <c r="J109" s="35"/>
      <c r="K109" s="34"/>
      <c r="L109" s="26" t="n">
        <f aca="false">C109+G109</f>
        <v>2638000</v>
      </c>
      <c r="M109" s="26" t="n">
        <f aca="false">D109+H109</f>
        <v>2046700</v>
      </c>
      <c r="N109" s="26" t="n">
        <f aca="false">D109+I109</f>
        <v>2046700</v>
      </c>
      <c r="O109" s="26" t="n">
        <f aca="false">E109+J109</f>
        <v>2044264.25</v>
      </c>
      <c r="P109" s="28" t="n">
        <f aca="false">O109/N109*100</f>
        <v>99.8809913519324</v>
      </c>
      <c r="Q109" s="52"/>
      <c r="R109" s="46"/>
      <c r="S109" s="45"/>
    </row>
    <row r="110" customFormat="false" ht="25.5" hidden="false" customHeight="false" outlineLevel="0" collapsed="false">
      <c r="A110" s="30" t="n">
        <v>41033900</v>
      </c>
      <c r="B110" s="39" t="s">
        <v>105</v>
      </c>
      <c r="C110" s="35" t="n">
        <v>91425800</v>
      </c>
      <c r="D110" s="35" t="n">
        <v>91425800</v>
      </c>
      <c r="E110" s="35" t="n">
        <v>91425800</v>
      </c>
      <c r="F110" s="34" t="n">
        <f aca="false">E110/D110*100</f>
        <v>100</v>
      </c>
      <c r="G110" s="35"/>
      <c r="H110" s="35"/>
      <c r="I110" s="35"/>
      <c r="J110" s="35"/>
      <c r="K110" s="34"/>
      <c r="L110" s="26" t="n">
        <f aca="false">C110+G110</f>
        <v>91425800</v>
      </c>
      <c r="M110" s="26" t="n">
        <f aca="false">D110+H110</f>
        <v>91425800</v>
      </c>
      <c r="N110" s="26" t="n">
        <f aca="false">D110+I110</f>
        <v>91425800</v>
      </c>
      <c r="O110" s="26" t="n">
        <f aca="false">E110+J110</f>
        <v>91425800</v>
      </c>
      <c r="P110" s="28" t="n">
        <f aca="false">O110/N110*100</f>
        <v>100</v>
      </c>
      <c r="Q110" s="51"/>
      <c r="R110" s="46"/>
      <c r="S110" s="45"/>
    </row>
    <row r="111" customFormat="false" ht="25.5" hidden="false" customHeight="false" outlineLevel="0" collapsed="false">
      <c r="A111" s="30" t="n">
        <v>41034200</v>
      </c>
      <c r="B111" s="39" t="s">
        <v>106</v>
      </c>
      <c r="C111" s="35" t="n">
        <v>48143400</v>
      </c>
      <c r="D111" s="35" t="n">
        <v>49550000</v>
      </c>
      <c r="E111" s="35" t="n">
        <v>49550000</v>
      </c>
      <c r="F111" s="34" t="n">
        <f aca="false">E111/D111*100</f>
        <v>100</v>
      </c>
      <c r="G111" s="35"/>
      <c r="H111" s="35"/>
      <c r="I111" s="35"/>
      <c r="J111" s="35"/>
      <c r="K111" s="34"/>
      <c r="L111" s="26" t="n">
        <f aca="false">C111+G111</f>
        <v>48143400</v>
      </c>
      <c r="M111" s="26" t="n">
        <f aca="false">D111+H111</f>
        <v>49550000</v>
      </c>
      <c r="N111" s="26" t="n">
        <f aca="false">D111+I111</f>
        <v>49550000</v>
      </c>
      <c r="O111" s="26" t="n">
        <f aca="false">E111+J111</f>
        <v>49550000</v>
      </c>
      <c r="P111" s="28" t="n">
        <f aca="false">O111/N111*100</f>
        <v>100</v>
      </c>
      <c r="R111" s="46"/>
      <c r="S111" s="45"/>
    </row>
    <row r="112" customFormat="false" ht="51" hidden="false" customHeight="false" outlineLevel="0" collapsed="false">
      <c r="A112" s="30" t="n">
        <v>41034500</v>
      </c>
      <c r="B112" s="31" t="s">
        <v>107</v>
      </c>
      <c r="C112" s="35"/>
      <c r="D112" s="35" t="n">
        <v>7861436</v>
      </c>
      <c r="E112" s="35" t="n">
        <v>7861436</v>
      </c>
      <c r="F112" s="34" t="n">
        <f aca="false">E112/D112*100</f>
        <v>100</v>
      </c>
      <c r="G112" s="35"/>
      <c r="H112" s="35" t="n">
        <v>5681252</v>
      </c>
      <c r="I112" s="35" t="n">
        <v>5681252</v>
      </c>
      <c r="J112" s="35" t="n">
        <v>5681252</v>
      </c>
      <c r="K112" s="37" t="n">
        <f aca="false">J112/I112*100</f>
        <v>100</v>
      </c>
      <c r="L112" s="26" t="n">
        <f aca="false">C112+G112</f>
        <v>0</v>
      </c>
      <c r="M112" s="26" t="n">
        <f aca="false">D112+H112</f>
        <v>13542688</v>
      </c>
      <c r="N112" s="26" t="n">
        <f aca="false">D112+I112</f>
        <v>13542688</v>
      </c>
      <c r="O112" s="26" t="n">
        <f aca="false">E112+J112</f>
        <v>13542688</v>
      </c>
      <c r="P112" s="28" t="n">
        <f aca="false">O112/N112*100</f>
        <v>100</v>
      </c>
      <c r="R112" s="46"/>
      <c r="S112" s="45"/>
    </row>
    <row r="113" customFormat="false" ht="51" hidden="false" customHeight="false" outlineLevel="0" collapsed="false">
      <c r="A113" s="30" t="n">
        <v>41033600</v>
      </c>
      <c r="B113" s="48" t="s">
        <v>108</v>
      </c>
      <c r="C113" s="35"/>
      <c r="D113" s="35" t="n">
        <v>1374200</v>
      </c>
      <c r="E113" s="35" t="n">
        <v>1369306.87</v>
      </c>
      <c r="F113" s="34" t="n">
        <f aca="false">E113/D113*100</f>
        <v>99.6439288313201</v>
      </c>
      <c r="G113" s="35"/>
      <c r="H113" s="35"/>
      <c r="I113" s="35"/>
      <c r="J113" s="35"/>
      <c r="K113" s="34"/>
      <c r="L113" s="26" t="n">
        <f aca="false">C113+G113</f>
        <v>0</v>
      </c>
      <c r="M113" s="26" t="n">
        <f aca="false">D113+H113</f>
        <v>1374200</v>
      </c>
      <c r="N113" s="26" t="n">
        <f aca="false">D113+I113</f>
        <v>1374200</v>
      </c>
      <c r="O113" s="26" t="n">
        <f aca="false">E113+J113</f>
        <v>1369306.87</v>
      </c>
      <c r="P113" s="28" t="n">
        <f aca="false">O113/N113*100</f>
        <v>99.6439288313201</v>
      </c>
      <c r="R113" s="46"/>
      <c r="S113" s="45"/>
    </row>
    <row r="114" customFormat="false" ht="51" hidden="false" customHeight="false" outlineLevel="0" collapsed="false">
      <c r="A114" s="30" t="n">
        <v>41037000</v>
      </c>
      <c r="B114" s="48" t="s">
        <v>109</v>
      </c>
      <c r="C114" s="35"/>
      <c r="D114" s="35" t="n">
        <v>254000</v>
      </c>
      <c r="E114" s="35" t="n">
        <v>254000</v>
      </c>
      <c r="F114" s="34" t="n">
        <f aca="false">E114/D114*100</f>
        <v>100</v>
      </c>
      <c r="G114" s="35"/>
      <c r="H114" s="35"/>
      <c r="I114" s="35"/>
      <c r="J114" s="35"/>
      <c r="K114" s="34"/>
      <c r="L114" s="26" t="n">
        <f aca="false">C114+G114</f>
        <v>0</v>
      </c>
      <c r="M114" s="26" t="n">
        <f aca="false">D114+H114</f>
        <v>254000</v>
      </c>
      <c r="N114" s="26" t="n">
        <f aca="false">D114+I114</f>
        <v>254000</v>
      </c>
      <c r="O114" s="26" t="n">
        <f aca="false">E114+J114</f>
        <v>254000</v>
      </c>
      <c r="P114" s="28" t="n">
        <f aca="false">O114/N114*100</f>
        <v>100</v>
      </c>
      <c r="R114" s="46"/>
      <c r="S114" s="45"/>
    </row>
    <row r="115" customFormat="false" ht="14.25" hidden="false" customHeight="false" outlineLevel="0" collapsed="false">
      <c r="A115" s="30"/>
      <c r="B115" s="55" t="s">
        <v>110</v>
      </c>
      <c r="C115" s="26" t="n">
        <f aca="false">C96+C97</f>
        <v>494734300</v>
      </c>
      <c r="D115" s="26" t="n">
        <f aca="false">D96+D97</f>
        <v>542667313.3</v>
      </c>
      <c r="E115" s="26" t="n">
        <f aca="false">E96+E97</f>
        <v>554894002.26</v>
      </c>
      <c r="F115" s="27" t="n">
        <f aca="false">E115/D115*100</f>
        <v>102.253072676452</v>
      </c>
      <c r="G115" s="26" t="n">
        <f aca="false">G96+G97</f>
        <v>1252300</v>
      </c>
      <c r="H115" s="26" t="n">
        <f aca="false">H96+H97</f>
        <v>10053579</v>
      </c>
      <c r="I115" s="26" t="n">
        <f aca="false">I96+I97</f>
        <v>16034390.17</v>
      </c>
      <c r="J115" s="26" t="n">
        <f aca="false">J96+J97</f>
        <v>14983690.84</v>
      </c>
      <c r="K115" s="28" t="n">
        <f aca="false">J115/I115*100</f>
        <v>93.4472136522795</v>
      </c>
      <c r="L115" s="26" t="n">
        <f aca="false">C115+G115</f>
        <v>495986600</v>
      </c>
      <c r="M115" s="26" t="n">
        <f aca="false">D115+H115</f>
        <v>552720892.3</v>
      </c>
      <c r="N115" s="26" t="n">
        <f aca="false">D115+I115</f>
        <v>558701703.47</v>
      </c>
      <c r="O115" s="26" t="n">
        <f aca="false">E115+J115</f>
        <v>569877693.1</v>
      </c>
      <c r="P115" s="28" t="n">
        <f aca="false">O115/N115*100</f>
        <v>102.000350018729</v>
      </c>
    </row>
    <row r="116" customFormat="false" ht="12.75" hidden="false" customHeight="false" outlineLevel="0" collapsed="false">
      <c r="D116" s="56"/>
      <c r="E116" s="56"/>
      <c r="H116" s="56"/>
      <c r="I116" s="56"/>
      <c r="J116" s="56"/>
      <c r="K116" s="57"/>
      <c r="L116" s="56"/>
      <c r="M116" s="56"/>
      <c r="N116" s="56"/>
      <c r="O116" s="56"/>
    </row>
    <row r="117" customFormat="false" ht="25.5" hidden="true" customHeight="true" outlineLevel="0" collapsed="false">
      <c r="A117" s="58" t="s">
        <v>111</v>
      </c>
      <c r="B117" s="58"/>
      <c r="C117" s="59"/>
      <c r="D117" s="59"/>
      <c r="E117" s="59"/>
      <c r="F117" s="58"/>
      <c r="G117" s="58"/>
      <c r="H117" s="59"/>
      <c r="I117" s="58"/>
      <c r="J117" s="58"/>
      <c r="K117" s="60"/>
      <c r="L117" s="60"/>
      <c r="M117" s="60"/>
      <c r="N117" s="60"/>
      <c r="O117" s="61" t="s">
        <v>112</v>
      </c>
      <c r="P117" s="61"/>
    </row>
    <row r="118" customFormat="false" ht="18.75" hidden="true" customHeight="false" outlineLevel="0" collapsed="false">
      <c r="A118" s="58" t="s">
        <v>111</v>
      </c>
      <c r="B118" s="58"/>
      <c r="C118" s="58"/>
      <c r="D118" s="58"/>
      <c r="E118" s="58"/>
      <c r="F118" s="58"/>
      <c r="G118" s="58"/>
      <c r="H118" s="58"/>
      <c r="I118" s="58"/>
      <c r="J118" s="58"/>
      <c r="K118" s="58"/>
      <c r="L118" s="58"/>
      <c r="M118" s="58"/>
      <c r="N118" s="58"/>
      <c r="O118" s="60"/>
      <c r="P118" s="58" t="s">
        <v>113</v>
      </c>
    </row>
    <row r="119" customFormat="false" ht="18.75" hidden="false" customHeight="false" outlineLevel="0" collapsed="false">
      <c r="A119" s="58" t="s">
        <v>111</v>
      </c>
      <c r="B119" s="62"/>
      <c r="C119" s="58"/>
      <c r="D119" s="58"/>
      <c r="E119" s="58"/>
      <c r="F119" s="58"/>
      <c r="G119" s="58"/>
      <c r="J119" s="63"/>
      <c r="K119" s="63"/>
      <c r="L119" s="63"/>
      <c r="M119" s="63"/>
      <c r="N119" s="63"/>
      <c r="O119" s="64" t="s">
        <v>113</v>
      </c>
      <c r="P119" s="63"/>
      <c r="R119" s="64"/>
    </row>
    <row r="120" customFormat="false" ht="23.25" hidden="false" customHeight="true" outlineLevel="0" collapsed="false">
      <c r="B120" s="62"/>
      <c r="C120" s="65"/>
      <c r="D120" s="66"/>
      <c r="E120" s="14"/>
      <c r="G120" s="65"/>
      <c r="H120" s="65"/>
      <c r="L120" s="67"/>
      <c r="M120" s="67"/>
      <c r="N120" s="67"/>
    </row>
    <row r="121" customFormat="false" ht="12.75" hidden="false" customHeight="false" outlineLevel="0" collapsed="false">
      <c r="C121" s="65"/>
      <c r="D121" s="65"/>
      <c r="E121" s="65"/>
      <c r="F121" s="11"/>
      <c r="G121" s="65"/>
      <c r="H121" s="65"/>
      <c r="I121" s="65"/>
    </row>
    <row r="122" customFormat="false" ht="12.75" hidden="false" customHeight="false" outlineLevel="0" collapsed="false">
      <c r="C122" s="65"/>
      <c r="D122" s="65"/>
      <c r="E122" s="65"/>
      <c r="F122" s="11"/>
      <c r="G122" s="65"/>
      <c r="H122" s="65"/>
      <c r="I122" s="65"/>
    </row>
    <row r="123" customFormat="false" ht="12.75" hidden="false" customHeight="false" outlineLevel="0" collapsed="false">
      <c r="C123" s="65"/>
      <c r="D123" s="65"/>
      <c r="E123" s="65"/>
      <c r="F123" s="11"/>
      <c r="G123" s="65"/>
      <c r="H123" s="65"/>
      <c r="I123" s="65"/>
    </row>
    <row r="124" customFormat="false" ht="12.75" hidden="false" customHeight="false" outlineLevel="0" collapsed="false">
      <c r="C124" s="65"/>
      <c r="D124" s="65"/>
      <c r="E124" s="65"/>
      <c r="F124" s="11"/>
      <c r="G124" s="65"/>
      <c r="H124" s="65"/>
      <c r="I124" s="65"/>
    </row>
    <row r="125" customFormat="false" ht="12.75" hidden="false" customHeight="false" outlineLevel="0" collapsed="false">
      <c r="C125" s="11"/>
      <c r="D125" s="11"/>
      <c r="E125" s="11"/>
      <c r="F125" s="11"/>
      <c r="G125" s="65"/>
      <c r="H125" s="65"/>
      <c r="I125" s="65"/>
    </row>
    <row r="126" customFormat="false" ht="12.75" hidden="false" customHeight="false" outlineLevel="0" collapsed="false">
      <c r="C126" s="11"/>
      <c r="D126" s="11"/>
      <c r="E126" s="11"/>
      <c r="F126" s="11"/>
      <c r="G126" s="65"/>
      <c r="H126" s="65"/>
      <c r="I126" s="65"/>
    </row>
  </sheetData>
  <mergeCells count="23">
    <mergeCell ref="O4:P4"/>
    <mergeCell ref="A21:P21"/>
    <mergeCell ref="A22:P22"/>
    <mergeCell ref="A24:A26"/>
    <mergeCell ref="B24:B26"/>
    <mergeCell ref="C24:F24"/>
    <mergeCell ref="G24:K24"/>
    <mergeCell ref="L24:P24"/>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O117:P117"/>
  </mergeCells>
  <printOptions headings="false" gridLines="false" gridLinesSet="true" horizontalCentered="true" verticalCentered="false"/>
  <pageMargins left="0.196527777777778" right="0.196527777777778" top="0.39375" bottom="0.315277777777778" header="0.511811023622047" footer="0.315277777777778"/>
  <pageSetup paperSize="9" scale="43"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8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1"/>
  <sheetViews>
    <sheetView showFormulas="false" showGridLines="true" showRowColHeaders="true" showZeros="false" rightToLeft="false" tabSelected="false" showOutlineSymbols="true" defaultGridColor="true" view="normal" topLeftCell="A13" colorId="64" zoomScale="75" zoomScaleNormal="75" zoomScalePageLayoutView="75" workbookViewId="0">
      <selection pane="topLeft" activeCell="A25" activeCellId="0" sqref="A25:R25"/>
    </sheetView>
  </sheetViews>
  <sheetFormatPr defaultColWidth="9.13671875" defaultRowHeight="12.75" zeroHeight="false" outlineLevelRow="0" outlineLevelCol="0"/>
  <cols>
    <col collapsed="false" customWidth="true" hidden="false" outlineLevel="0" max="1" min="1" style="68" width="10.13"/>
    <col collapsed="false" customWidth="true" hidden="false" outlineLevel="0" max="2" min="2" style="69" width="27.99"/>
    <col collapsed="false" customWidth="true" hidden="false" outlineLevel="0" max="3" min="3" style="70" width="12.42"/>
    <col collapsed="false" customWidth="true" hidden="false" outlineLevel="0" max="4" min="4" style="2" width="15.56"/>
    <col collapsed="false" customWidth="true" hidden="false" outlineLevel="0" max="5" min="5" style="2" width="16.42"/>
    <col collapsed="false" customWidth="true" hidden="false" outlineLevel="0" max="6" min="6" style="2" width="15.28"/>
    <col collapsed="false" customWidth="true" hidden="false" outlineLevel="0" max="8" min="7" style="2" width="7.56"/>
    <col collapsed="false" customWidth="true" hidden="false" outlineLevel="0" max="9" min="9" style="2" width="12.99"/>
    <col collapsed="false" customWidth="true" hidden="false" outlineLevel="0" max="10" min="10" style="2" width="12.14"/>
    <col collapsed="false" customWidth="true" hidden="false" outlineLevel="0" max="11" min="11" style="2" width="13.99"/>
    <col collapsed="false" customWidth="true" hidden="false" outlineLevel="0" max="12" min="12" style="2" width="14.85"/>
    <col collapsed="false" customWidth="true" hidden="false" outlineLevel="0" max="13" min="13" style="2" width="8.85"/>
    <col collapsed="false" customWidth="true" hidden="false" outlineLevel="0" max="14" min="14" style="2" width="13.41"/>
    <col collapsed="false" customWidth="true" hidden="false" outlineLevel="0" max="15" min="15" style="2" width="15.13"/>
    <col collapsed="false" customWidth="true" hidden="false" outlineLevel="0" max="16" min="16" style="2" width="16.42"/>
    <col collapsed="false" customWidth="true" hidden="false" outlineLevel="0" max="17" min="17" style="2" width="15.7"/>
    <col collapsed="false" customWidth="true" hidden="false" outlineLevel="0" max="18" min="18" style="2" width="7.99"/>
    <col collapsed="false" customWidth="false" hidden="false" outlineLevel="0" max="257" min="19" style="2" width="9.14"/>
  </cols>
  <sheetData>
    <row r="1" customFormat="false" ht="12.75" hidden="true" customHeight="false" outlineLevel="0" collapsed="false">
      <c r="C1" s="2"/>
      <c r="H1" s="5"/>
      <c r="Q1" s="5" t="s">
        <v>114</v>
      </c>
    </row>
    <row r="2" customFormat="false" ht="12.75" hidden="true" customHeight="false" outlineLevel="0" collapsed="false">
      <c r="C2" s="2"/>
      <c r="H2" s="5"/>
      <c r="Q2" s="5" t="s">
        <v>1</v>
      </c>
    </row>
    <row r="3" customFormat="false" ht="12.75" hidden="true" customHeight="false" outlineLevel="0" collapsed="false">
      <c r="C3" s="2"/>
      <c r="H3" s="5"/>
      <c r="Q3" s="5" t="s">
        <v>2</v>
      </c>
    </row>
    <row r="4" customFormat="false" ht="12.75" hidden="true" customHeight="false" outlineLevel="0" collapsed="false">
      <c r="C4" s="2"/>
      <c r="H4" s="5"/>
      <c r="Q4" s="5" t="s">
        <v>3</v>
      </c>
    </row>
    <row r="5" customFormat="false" ht="12.75" hidden="true" customHeight="false" outlineLevel="0" collapsed="false">
      <c r="C5" s="2"/>
      <c r="H5" s="5"/>
      <c r="Q5" s="2" t="s">
        <v>114</v>
      </c>
      <c r="R5" s="71"/>
    </row>
    <row r="6" customFormat="false" ht="17.25" hidden="true" customHeight="true" outlineLevel="0" collapsed="false">
      <c r="C6" s="2"/>
      <c r="H6" s="5"/>
      <c r="Q6" s="2" t="s">
        <v>1</v>
      </c>
      <c r="R6" s="71"/>
    </row>
    <row r="7" customFormat="false" ht="17.25" hidden="true" customHeight="true" outlineLevel="0" collapsed="false">
      <c r="C7" s="2"/>
      <c r="H7" s="5"/>
      <c r="Q7" s="2" t="s">
        <v>2</v>
      </c>
      <c r="R7" s="71"/>
    </row>
    <row r="8" customFormat="false" ht="18.75" hidden="true" customHeight="true" outlineLevel="0" collapsed="false">
      <c r="C8" s="2"/>
      <c r="H8" s="5"/>
      <c r="Q8" s="2" t="s">
        <v>4</v>
      </c>
      <c r="R8" s="71"/>
    </row>
    <row r="9" customFormat="false" ht="18.75" hidden="true" customHeight="true" outlineLevel="0" collapsed="false">
      <c r="C9" s="2"/>
      <c r="H9" s="5"/>
      <c r="Q9" s="9" t="s">
        <v>114</v>
      </c>
      <c r="R9" s="10"/>
    </row>
    <row r="10" customFormat="false" ht="18.75" hidden="true" customHeight="true" outlineLevel="0" collapsed="false">
      <c r="C10" s="2"/>
      <c r="H10" s="5"/>
      <c r="Q10" s="9" t="s">
        <v>1</v>
      </c>
      <c r="R10" s="10"/>
    </row>
    <row r="11" customFormat="false" ht="18.75" hidden="true" customHeight="true" outlineLevel="0" collapsed="false">
      <c r="C11" s="2"/>
      <c r="H11" s="5"/>
      <c r="Q11" s="9" t="s">
        <v>6</v>
      </c>
      <c r="R11" s="10"/>
    </row>
    <row r="12" customFormat="false" ht="18.75" hidden="true" customHeight="true" outlineLevel="0" collapsed="false">
      <c r="C12" s="2"/>
      <c r="H12" s="5"/>
      <c r="Q12" s="9" t="s">
        <v>8</v>
      </c>
      <c r="R12" s="10"/>
    </row>
    <row r="13" customFormat="false" ht="18.75" hidden="false" customHeight="true" outlineLevel="0" collapsed="false">
      <c r="C13" s="2"/>
      <c r="H13" s="5"/>
      <c r="P13" s="7" t="s">
        <v>114</v>
      </c>
      <c r="Q13" s="7"/>
      <c r="R13" s="8"/>
    </row>
    <row r="14" customFormat="false" ht="18.75" hidden="false" customHeight="true" outlineLevel="0" collapsed="false">
      <c r="C14" s="2"/>
      <c r="H14" s="5"/>
      <c r="P14" s="7" t="s">
        <v>5</v>
      </c>
      <c r="Q14" s="7"/>
      <c r="R14" s="8"/>
    </row>
    <row r="15" customFormat="false" ht="18.75" hidden="false" customHeight="true" outlineLevel="0" collapsed="false">
      <c r="C15" s="2"/>
      <c r="H15" s="5"/>
      <c r="P15" s="7" t="s">
        <v>6</v>
      </c>
      <c r="Q15" s="7"/>
      <c r="R15" s="8"/>
    </row>
    <row r="16" customFormat="false" ht="18.75" hidden="false" customHeight="true" outlineLevel="0" collapsed="false">
      <c r="C16" s="2"/>
      <c r="H16" s="5"/>
      <c r="P16" s="7" t="s">
        <v>7</v>
      </c>
      <c r="Q16" s="7"/>
      <c r="R16" s="8"/>
    </row>
    <row r="17" customFormat="false" ht="18.75" hidden="true" customHeight="true" outlineLevel="0" collapsed="false">
      <c r="C17" s="2"/>
      <c r="H17" s="5"/>
      <c r="P17" s="7" t="s">
        <v>1</v>
      </c>
      <c r="Q17" s="8"/>
      <c r="R17" s="10"/>
    </row>
    <row r="18" customFormat="false" ht="18.75" hidden="true" customHeight="true" outlineLevel="0" collapsed="false">
      <c r="C18" s="2"/>
      <c r="H18" s="5"/>
      <c r="P18" s="7" t="s">
        <v>6</v>
      </c>
      <c r="Q18" s="8"/>
      <c r="R18" s="10"/>
    </row>
    <row r="19" customFormat="false" ht="18.75" hidden="true" customHeight="true" outlineLevel="0" collapsed="false">
      <c r="C19" s="2"/>
      <c r="H19" s="5"/>
      <c r="P19" s="7" t="s">
        <v>115</v>
      </c>
      <c r="Q19" s="8"/>
      <c r="R19" s="10"/>
    </row>
    <row r="20" customFormat="false" ht="18.75" hidden="true" customHeight="true" outlineLevel="0" collapsed="false">
      <c r="C20" s="2"/>
      <c r="H20" s="5"/>
      <c r="Q20" s="72"/>
      <c r="R20" s="72"/>
    </row>
    <row r="21" customFormat="false" ht="18.75" hidden="true" customHeight="true" outlineLevel="0" collapsed="false">
      <c r="C21" s="2"/>
      <c r="H21" s="5"/>
      <c r="P21" s="7" t="s">
        <v>1</v>
      </c>
      <c r="Q21" s="8"/>
      <c r="R21" s="71"/>
    </row>
    <row r="22" customFormat="false" ht="18.75" hidden="true" customHeight="true" outlineLevel="0" collapsed="false">
      <c r="C22" s="2"/>
      <c r="H22" s="5"/>
      <c r="P22" s="7" t="s">
        <v>2</v>
      </c>
      <c r="Q22" s="8"/>
      <c r="R22" s="71"/>
    </row>
    <row r="23" customFormat="false" ht="18.75" hidden="true" customHeight="true" outlineLevel="0" collapsed="false">
      <c r="C23" s="2"/>
      <c r="H23" s="5"/>
      <c r="P23" s="7" t="s">
        <v>9</v>
      </c>
      <c r="Q23" s="8"/>
      <c r="R23" s="71"/>
    </row>
    <row r="24" customFormat="false" ht="14.25" hidden="true" customHeight="true" outlineLevel="0" collapsed="false">
      <c r="C24" s="2"/>
      <c r="H24" s="5"/>
      <c r="Q24" s="73"/>
      <c r="R24" s="73"/>
    </row>
    <row r="25" customFormat="false" ht="24.75" hidden="false" customHeight="true" outlineLevel="0" collapsed="false">
      <c r="A25" s="15" t="s">
        <v>116</v>
      </c>
      <c r="B25" s="15"/>
      <c r="C25" s="15"/>
      <c r="D25" s="15"/>
      <c r="E25" s="15"/>
      <c r="F25" s="15"/>
      <c r="G25" s="15"/>
      <c r="H25" s="15"/>
      <c r="I25" s="15"/>
      <c r="J25" s="15"/>
      <c r="K25" s="15"/>
      <c r="L25" s="15"/>
      <c r="M25" s="15"/>
      <c r="N25" s="15"/>
      <c r="O25" s="15"/>
      <c r="P25" s="15"/>
      <c r="Q25" s="15"/>
      <c r="R25" s="15"/>
    </row>
    <row r="26" customFormat="false" ht="21.75" hidden="false" customHeight="true" outlineLevel="0" collapsed="false">
      <c r="A26" s="15" t="s">
        <v>117</v>
      </c>
      <c r="B26" s="15"/>
      <c r="C26" s="15"/>
      <c r="D26" s="15"/>
      <c r="E26" s="15"/>
      <c r="F26" s="15"/>
      <c r="G26" s="15"/>
      <c r="H26" s="15"/>
      <c r="I26" s="15"/>
      <c r="J26" s="15"/>
      <c r="K26" s="15"/>
      <c r="L26" s="15"/>
      <c r="M26" s="15"/>
      <c r="N26" s="15"/>
      <c r="O26" s="15"/>
      <c r="P26" s="15"/>
      <c r="Q26" s="15"/>
      <c r="R26" s="15"/>
    </row>
    <row r="27" customFormat="false" ht="12.75" hidden="false" customHeight="false" outlineLevel="0" collapsed="false">
      <c r="C27" s="2"/>
      <c r="R27" s="16" t="s">
        <v>12</v>
      </c>
    </row>
    <row r="28" customFormat="false" ht="15" hidden="false" customHeight="true" outlineLevel="0" collapsed="false">
      <c r="A28" s="74" t="s">
        <v>118</v>
      </c>
      <c r="B28" s="75" t="s">
        <v>119</v>
      </c>
      <c r="C28" s="76" t="s">
        <v>15</v>
      </c>
      <c r="D28" s="76"/>
      <c r="E28" s="76"/>
      <c r="F28" s="76"/>
      <c r="G28" s="76"/>
      <c r="H28" s="76"/>
      <c r="I28" s="77" t="s">
        <v>16</v>
      </c>
      <c r="J28" s="77"/>
      <c r="K28" s="77"/>
      <c r="L28" s="77"/>
      <c r="M28" s="77"/>
      <c r="N28" s="77" t="s">
        <v>17</v>
      </c>
      <c r="O28" s="77"/>
      <c r="P28" s="77"/>
      <c r="Q28" s="77"/>
      <c r="R28" s="77"/>
    </row>
    <row r="29" customFormat="false" ht="12" hidden="false" customHeight="true" outlineLevel="0" collapsed="false">
      <c r="A29" s="74"/>
      <c r="B29" s="75" t="s">
        <v>120</v>
      </c>
      <c r="C29" s="20" t="s">
        <v>18</v>
      </c>
      <c r="D29" s="20" t="s">
        <v>19</v>
      </c>
      <c r="E29" s="20" t="s">
        <v>121</v>
      </c>
      <c r="F29" s="20" t="s">
        <v>122</v>
      </c>
      <c r="G29" s="20" t="s">
        <v>21</v>
      </c>
      <c r="H29" s="20" t="s">
        <v>123</v>
      </c>
      <c r="I29" s="20" t="s">
        <v>124</v>
      </c>
      <c r="J29" s="20" t="s">
        <v>125</v>
      </c>
      <c r="K29" s="20" t="s">
        <v>126</v>
      </c>
      <c r="L29" s="78" t="s">
        <v>122</v>
      </c>
      <c r="M29" s="20" t="s">
        <v>127</v>
      </c>
      <c r="N29" s="78" t="s">
        <v>124</v>
      </c>
      <c r="O29" s="78" t="s">
        <v>128</v>
      </c>
      <c r="P29" s="78" t="s">
        <v>129</v>
      </c>
      <c r="Q29" s="78" t="s">
        <v>122</v>
      </c>
      <c r="R29" s="78" t="s">
        <v>130</v>
      </c>
    </row>
    <row r="30" customFormat="false" ht="165" hidden="false" customHeight="true" outlineLevel="0" collapsed="false">
      <c r="A30" s="74"/>
      <c r="B30" s="79" t="s">
        <v>131</v>
      </c>
      <c r="C30" s="20"/>
      <c r="D30" s="20"/>
      <c r="E30" s="20"/>
      <c r="F30" s="20"/>
      <c r="G30" s="20"/>
      <c r="H30" s="20"/>
      <c r="I30" s="20"/>
      <c r="J30" s="20"/>
      <c r="K30" s="20"/>
      <c r="L30" s="78"/>
      <c r="M30" s="20"/>
      <c r="N30" s="78"/>
      <c r="O30" s="78"/>
      <c r="P30" s="78"/>
      <c r="Q30" s="78"/>
      <c r="R30" s="78"/>
    </row>
    <row r="31" s="83" customFormat="true" ht="12" hidden="false" customHeight="true" outlineLevel="0" collapsed="false">
      <c r="A31" s="80" t="n">
        <v>1</v>
      </c>
      <c r="B31" s="78" t="n">
        <v>2</v>
      </c>
      <c r="C31" s="81" t="n">
        <v>3</v>
      </c>
      <c r="D31" s="82" t="n">
        <v>4</v>
      </c>
      <c r="E31" s="82" t="n">
        <v>5</v>
      </c>
      <c r="F31" s="82" t="n">
        <v>6</v>
      </c>
      <c r="G31" s="82" t="n">
        <v>7</v>
      </c>
      <c r="H31" s="82" t="n">
        <v>8</v>
      </c>
      <c r="I31" s="82" t="n">
        <v>9</v>
      </c>
      <c r="J31" s="82" t="n">
        <v>10</v>
      </c>
      <c r="K31" s="82" t="n">
        <v>11</v>
      </c>
      <c r="L31" s="82" t="n">
        <v>12</v>
      </c>
      <c r="M31" s="82" t="n">
        <v>13</v>
      </c>
      <c r="N31" s="82" t="n">
        <v>14</v>
      </c>
      <c r="O31" s="82" t="n">
        <v>15</v>
      </c>
      <c r="P31" s="82" t="n">
        <v>16</v>
      </c>
      <c r="Q31" s="82" t="n">
        <v>17</v>
      </c>
      <c r="R31" s="82" t="n">
        <v>18</v>
      </c>
    </row>
    <row r="32" s="89" customFormat="true" ht="22.5" hidden="false" customHeight="true" outlineLevel="0" collapsed="false">
      <c r="A32" s="84" t="s">
        <v>132</v>
      </c>
      <c r="B32" s="85" t="s">
        <v>133</v>
      </c>
      <c r="C32" s="86" t="n">
        <f aca="false">C33+C38+C34</f>
        <v>4834500</v>
      </c>
      <c r="D32" s="86" t="n">
        <f aca="false">D33+D38+D34+D35</f>
        <v>5761500</v>
      </c>
      <c r="E32" s="87" t="n">
        <f aca="false">E33+E38+E34+E35</f>
        <v>5407562.11</v>
      </c>
      <c r="F32" s="87" t="n">
        <f aca="false">F33+F38+F34+F35</f>
        <v>5407562.11</v>
      </c>
      <c r="G32" s="88" t="n">
        <f aca="false">(F32/D32)*100</f>
        <v>93.856844745292</v>
      </c>
      <c r="H32" s="88" t="n">
        <f aca="false">(E32/D32)*100</f>
        <v>93.856844745292</v>
      </c>
      <c r="I32" s="86" t="n">
        <f aca="false">SUM(I33:I38)</f>
        <v>2484500</v>
      </c>
      <c r="J32" s="86" t="n">
        <f aca="false">SUM(J33:J38)</f>
        <v>2360500</v>
      </c>
      <c r="K32" s="87" t="n">
        <f aca="false">SUM(K33:K38)</f>
        <v>2478179.2</v>
      </c>
      <c r="L32" s="87" t="n">
        <f aca="false">SUM(L33:L38)</f>
        <v>2120141.5</v>
      </c>
      <c r="M32" s="88" t="n">
        <f aca="false">L32/K32*100</f>
        <v>85.5523886246806</v>
      </c>
      <c r="N32" s="86" t="n">
        <f aca="false">SUM(N33:N38)</f>
        <v>7319000</v>
      </c>
      <c r="O32" s="86" t="n">
        <f aca="false">SUM(O33:O38)</f>
        <v>8122000</v>
      </c>
      <c r="P32" s="87" t="n">
        <f aca="false">SUM(P33:P38)</f>
        <v>8239679.2</v>
      </c>
      <c r="Q32" s="87" t="n">
        <f aca="false">SUM(Q33:Q38)</f>
        <v>7527703.61</v>
      </c>
      <c r="R32" s="88" t="n">
        <f aca="false">Q32/P32*100</f>
        <v>91.3591831342172</v>
      </c>
    </row>
    <row r="33" s="89" customFormat="true" ht="141.75" hidden="false" customHeight="true" outlineLevel="0" collapsed="false">
      <c r="A33" s="90" t="s">
        <v>134</v>
      </c>
      <c r="B33" s="91" t="s">
        <v>135</v>
      </c>
      <c r="C33" s="92" t="n">
        <v>3619200</v>
      </c>
      <c r="D33" s="92" t="n">
        <v>4231200</v>
      </c>
      <c r="E33" s="93" t="n">
        <v>4038717.51</v>
      </c>
      <c r="F33" s="94" t="n">
        <v>4038717.51</v>
      </c>
      <c r="G33" s="95" t="n">
        <f aca="false">(F33/D33)*100</f>
        <v>95.4508770561543</v>
      </c>
      <c r="H33" s="95" t="n">
        <f aca="false">(E33/D33)*100</f>
        <v>95.4508770561543</v>
      </c>
      <c r="I33" s="92" t="n">
        <v>1034500</v>
      </c>
      <c r="J33" s="92" t="n">
        <v>469500</v>
      </c>
      <c r="K33" s="94" t="n">
        <v>532546.3</v>
      </c>
      <c r="L33" s="94" t="n">
        <v>339274.61</v>
      </c>
      <c r="M33" s="95" t="n">
        <f aca="false">L33/K33*100</f>
        <v>63.7080024779066</v>
      </c>
      <c r="N33" s="96" t="n">
        <f aca="false">C33+I33</f>
        <v>4653700</v>
      </c>
      <c r="O33" s="96" t="n">
        <f aca="false">D33+J33</f>
        <v>4700700</v>
      </c>
      <c r="P33" s="94" t="n">
        <f aca="false">D33+K33</f>
        <v>4763746.3</v>
      </c>
      <c r="Q33" s="94" t="n">
        <f aca="false">F33+L33</f>
        <v>4377992.12</v>
      </c>
      <c r="R33" s="95" t="n">
        <f aca="false">SUM(Q33/P33*100)</f>
        <v>91.902293789239</v>
      </c>
    </row>
    <row r="34" s="89" customFormat="true" ht="40.5" hidden="false" customHeight="true" outlineLevel="0" collapsed="false">
      <c r="A34" s="90" t="s">
        <v>136</v>
      </c>
      <c r="B34" s="91" t="s">
        <v>137</v>
      </c>
      <c r="C34" s="92"/>
      <c r="D34" s="92" t="n">
        <v>400000</v>
      </c>
      <c r="E34" s="93" t="n">
        <v>400000</v>
      </c>
      <c r="F34" s="94" t="n">
        <v>400000</v>
      </c>
      <c r="G34" s="97" t="n">
        <f aca="false">(F34/D34)*100</f>
        <v>100</v>
      </c>
      <c r="H34" s="97" t="n">
        <f aca="false">(E34/D34)*100</f>
        <v>100</v>
      </c>
      <c r="I34" s="92"/>
      <c r="J34" s="92"/>
      <c r="K34" s="94"/>
      <c r="L34" s="94"/>
      <c r="M34" s="98" t="e">
        <f aca="false">L34/K34*100</f>
        <v>#DIV/0!</v>
      </c>
      <c r="N34" s="99" t="n">
        <f aca="false">C34+I34</f>
        <v>0</v>
      </c>
      <c r="O34" s="96" t="n">
        <f aca="false">D34+J34</f>
        <v>400000</v>
      </c>
      <c r="P34" s="94" t="n">
        <f aca="false">D34+K34</f>
        <v>400000</v>
      </c>
      <c r="Q34" s="94" t="n">
        <f aca="false">F34+L34</f>
        <v>400000</v>
      </c>
      <c r="R34" s="100" t="n">
        <f aca="false">SUM(Q34/P34*100)</f>
        <v>100</v>
      </c>
    </row>
    <row r="35" s="89" customFormat="true" ht="2.25" hidden="true" customHeight="true" outlineLevel="0" collapsed="false">
      <c r="A35" s="78" t="n">
        <v>250203</v>
      </c>
      <c r="B35" s="101" t="s">
        <v>138</v>
      </c>
      <c r="C35" s="92"/>
      <c r="D35" s="92"/>
      <c r="E35" s="93"/>
      <c r="F35" s="94"/>
      <c r="G35" s="95" t="e">
        <f aca="false">(F35/D35)*100</f>
        <v>#DIV/0!</v>
      </c>
      <c r="H35" s="95" t="e">
        <f aca="false">(E35/D35)*100</f>
        <v>#DIV/0!</v>
      </c>
      <c r="I35" s="92"/>
      <c r="J35" s="92"/>
      <c r="K35" s="94"/>
      <c r="L35" s="94"/>
      <c r="M35" s="95" t="e">
        <f aca="false">L35/K35*100</f>
        <v>#DIV/0!</v>
      </c>
      <c r="N35" s="99" t="n">
        <f aca="false">C35+I35</f>
        <v>0</v>
      </c>
      <c r="O35" s="99" t="n">
        <f aca="false">D35+J35</f>
        <v>0</v>
      </c>
      <c r="P35" s="102" t="n">
        <f aca="false">D35+K35</f>
        <v>0</v>
      </c>
      <c r="Q35" s="102" t="n">
        <f aca="false">F35+L35</f>
        <v>0</v>
      </c>
      <c r="R35" s="103" t="e">
        <f aca="false">SUM(Q35/P35*100)</f>
        <v>#DIV/0!</v>
      </c>
    </row>
    <row r="36" s="89" customFormat="true" ht="72.75" hidden="true" customHeight="true" outlineLevel="0" collapsed="false">
      <c r="A36" s="78" t="n">
        <v>180409</v>
      </c>
      <c r="B36" s="104" t="s">
        <v>139</v>
      </c>
      <c r="C36" s="92"/>
      <c r="D36" s="92"/>
      <c r="E36" s="93"/>
      <c r="F36" s="94"/>
      <c r="G36" s="95"/>
      <c r="H36" s="95"/>
      <c r="I36" s="92"/>
      <c r="J36" s="92"/>
      <c r="K36" s="94"/>
      <c r="L36" s="94"/>
      <c r="M36" s="95" t="e">
        <f aca="false">L36/K36*100</f>
        <v>#DIV/0!</v>
      </c>
      <c r="N36" s="99" t="n">
        <f aca="false">C36+I36</f>
        <v>0</v>
      </c>
      <c r="O36" s="99" t="n">
        <f aca="false">D36+J36</f>
        <v>0</v>
      </c>
      <c r="P36" s="102" t="n">
        <f aca="false">D36+K36</f>
        <v>0</v>
      </c>
      <c r="Q36" s="102" t="n">
        <f aca="false">F36+L36</f>
        <v>0</v>
      </c>
      <c r="R36" s="105" t="e">
        <f aca="false">SUM(Q36/P36*100)</f>
        <v>#DIV/0!</v>
      </c>
    </row>
    <row r="37" s="89" customFormat="true" ht="60" hidden="false" customHeight="true" outlineLevel="0" collapsed="false">
      <c r="A37" s="90" t="s">
        <v>140</v>
      </c>
      <c r="B37" s="106" t="s">
        <v>141</v>
      </c>
      <c r="C37" s="92"/>
      <c r="D37" s="92"/>
      <c r="E37" s="93"/>
      <c r="F37" s="94"/>
      <c r="G37" s="95"/>
      <c r="H37" s="95"/>
      <c r="I37" s="92"/>
      <c r="J37" s="92" t="n">
        <v>175000</v>
      </c>
      <c r="K37" s="96" t="n">
        <v>175000</v>
      </c>
      <c r="L37" s="96" t="n">
        <v>175000</v>
      </c>
      <c r="M37" s="96" t="n">
        <f aca="false">L37/K37*100</f>
        <v>100</v>
      </c>
      <c r="N37" s="99" t="n">
        <f aca="false">C37+I37</f>
        <v>0</v>
      </c>
      <c r="O37" s="96" t="n">
        <f aca="false">D37+J37</f>
        <v>175000</v>
      </c>
      <c r="P37" s="96" t="n">
        <f aca="false">E37+K37</f>
        <v>175000</v>
      </c>
      <c r="Q37" s="96" t="n">
        <f aca="false">F37+L37</f>
        <v>175000</v>
      </c>
      <c r="R37" s="96" t="n">
        <f aca="false">G37+M37</f>
        <v>100</v>
      </c>
    </row>
    <row r="38" s="89" customFormat="true" ht="21" hidden="false" customHeight="true" outlineLevel="0" collapsed="false">
      <c r="A38" s="90" t="s">
        <v>142</v>
      </c>
      <c r="B38" s="91" t="s">
        <v>143</v>
      </c>
      <c r="C38" s="107" t="n">
        <v>1215300</v>
      </c>
      <c r="D38" s="92" t="n">
        <v>1130300</v>
      </c>
      <c r="E38" s="93" t="n">
        <v>968844.6</v>
      </c>
      <c r="F38" s="93" t="n">
        <v>968844.6</v>
      </c>
      <c r="G38" s="95" t="n">
        <f aca="false">(F38/D38)*100</f>
        <v>85.7157037954525</v>
      </c>
      <c r="H38" s="95" t="n">
        <f aca="false">(E38/D38)*100</f>
        <v>85.7157037954525</v>
      </c>
      <c r="I38" s="92" t="n">
        <v>1450000</v>
      </c>
      <c r="J38" s="92" t="n">
        <v>1716000</v>
      </c>
      <c r="K38" s="94" t="n">
        <v>1770632.9</v>
      </c>
      <c r="L38" s="94" t="n">
        <v>1605866.89</v>
      </c>
      <c r="M38" s="95" t="n">
        <f aca="false">L38/K38*100</f>
        <v>90.6945132443885</v>
      </c>
      <c r="N38" s="96" t="n">
        <f aca="false">C38+I38</f>
        <v>2665300</v>
      </c>
      <c r="O38" s="96" t="n">
        <f aca="false">D38+J38</f>
        <v>2846300</v>
      </c>
      <c r="P38" s="94" t="n">
        <f aca="false">D38+K38</f>
        <v>2900932.9</v>
      </c>
      <c r="Q38" s="94" t="n">
        <f aca="false">F38+L38</f>
        <v>2574711.49</v>
      </c>
      <c r="R38" s="95" t="n">
        <f aca="false">SUM(Q38/P38*100)</f>
        <v>88.7546033898268</v>
      </c>
    </row>
    <row r="39" s="110" customFormat="true" ht="21.75" hidden="false" customHeight="true" outlineLevel="0" collapsed="false">
      <c r="A39" s="84" t="s">
        <v>144</v>
      </c>
      <c r="B39" s="85" t="s">
        <v>145</v>
      </c>
      <c r="C39" s="108" t="n">
        <f aca="false">SUM(C40:C60)</f>
        <v>860200</v>
      </c>
      <c r="D39" s="108" t="n">
        <f aca="false">SUM(D40:D60)</f>
        <v>2577771</v>
      </c>
      <c r="E39" s="109" t="n">
        <f aca="false">SUM(E40:E60)</f>
        <v>2420542.67</v>
      </c>
      <c r="F39" s="109" t="n">
        <f aca="false">SUM(F40:F60)</f>
        <v>2420542.67</v>
      </c>
      <c r="G39" s="88" t="n">
        <f aca="false">(F39/D39)*100</f>
        <v>93.9006090921187</v>
      </c>
      <c r="H39" s="88" t="n">
        <f aca="false">(E39/D39)*100</f>
        <v>93.9006090921187</v>
      </c>
      <c r="I39" s="108" t="n">
        <f aca="false">SUM(I40:I60)</f>
        <v>1500000</v>
      </c>
      <c r="J39" s="108" t="n">
        <f aca="false">SUM(J40:J59)</f>
        <v>1995500</v>
      </c>
      <c r="K39" s="109" t="n">
        <f aca="false">SUM(K40:K60)</f>
        <v>1995500</v>
      </c>
      <c r="L39" s="109" t="n">
        <f aca="false">SUM(L40:L60)</f>
        <v>1075097.7</v>
      </c>
      <c r="M39" s="88" t="n">
        <f aca="false">L39/K39*100</f>
        <v>53.8761062390378</v>
      </c>
      <c r="N39" s="108" t="n">
        <f aca="false">SUM(N40:N60)</f>
        <v>2360200</v>
      </c>
      <c r="O39" s="108" t="n">
        <f aca="false">SUM(O40:O60)</f>
        <v>4573271</v>
      </c>
      <c r="P39" s="109" t="n">
        <f aca="false">SUM(P40:P60)</f>
        <v>4573271</v>
      </c>
      <c r="Q39" s="109" t="n">
        <f aca="false">SUM(Q40:Q60)</f>
        <v>3495640.37</v>
      </c>
      <c r="R39" s="88" t="n">
        <f aca="false">Q39/P39*100</f>
        <v>76.436326865388</v>
      </c>
    </row>
    <row r="40" s="89" customFormat="true" ht="39.75" hidden="false" customHeight="true" outlineLevel="0" collapsed="false">
      <c r="A40" s="90" t="s">
        <v>146</v>
      </c>
      <c r="B40" s="91" t="s">
        <v>147</v>
      </c>
      <c r="C40" s="107" t="n">
        <v>810200</v>
      </c>
      <c r="D40" s="92" t="n">
        <v>810200</v>
      </c>
      <c r="E40" s="93" t="n">
        <v>776704.42</v>
      </c>
      <c r="F40" s="93" t="n">
        <v>776704.42</v>
      </c>
      <c r="G40" s="95" t="n">
        <f aca="false">(F40/D40)*100</f>
        <v>95.8657640088867</v>
      </c>
      <c r="H40" s="95" t="n">
        <f aca="false">(E40/D40)*100</f>
        <v>95.8657640088867</v>
      </c>
      <c r="I40" s="92"/>
      <c r="J40" s="92"/>
      <c r="K40" s="94"/>
      <c r="L40" s="94"/>
      <c r="M40" s="111"/>
      <c r="N40" s="96" t="n">
        <f aca="false">C40+I40</f>
        <v>810200</v>
      </c>
      <c r="O40" s="96" t="n">
        <f aca="false">D40+J40</f>
        <v>810200</v>
      </c>
      <c r="P40" s="94" t="n">
        <f aca="false">D40+K40</f>
        <v>810200</v>
      </c>
      <c r="Q40" s="94" t="n">
        <f aca="false">F40+L40</f>
        <v>776704.42</v>
      </c>
      <c r="R40" s="95" t="n">
        <f aca="false">Q40/P40*100</f>
        <v>95.8657640088867</v>
      </c>
    </row>
    <row r="41" s="89" customFormat="true" ht="45" hidden="true" customHeight="true" outlineLevel="0" collapsed="false">
      <c r="A41" s="78" t="s">
        <v>148</v>
      </c>
      <c r="B41" s="104" t="s">
        <v>149</v>
      </c>
      <c r="C41" s="107"/>
      <c r="D41" s="92"/>
      <c r="E41" s="93"/>
      <c r="F41" s="93"/>
      <c r="G41" s="95" t="e">
        <f aca="false">(F41/D41)*100</f>
        <v>#DIV/0!</v>
      </c>
      <c r="H41" s="95" t="e">
        <f aca="false">(E41/D41)*100</f>
        <v>#DIV/0!</v>
      </c>
      <c r="I41" s="92"/>
      <c r="J41" s="92"/>
      <c r="K41" s="94"/>
      <c r="L41" s="94"/>
      <c r="M41" s="111"/>
      <c r="N41" s="96" t="n">
        <f aca="false">C41+I41</f>
        <v>0</v>
      </c>
      <c r="O41" s="96" t="n">
        <f aca="false">D41+J41</f>
        <v>0</v>
      </c>
      <c r="P41" s="94" t="n">
        <f aca="false">D41+K41</f>
        <v>0</v>
      </c>
      <c r="Q41" s="94" t="n">
        <f aca="false">F41+L41</f>
        <v>0</v>
      </c>
      <c r="R41" s="95" t="e">
        <f aca="false">Q41/P41*100</f>
        <v>#DIV/0!</v>
      </c>
    </row>
    <row r="42" s="89" customFormat="true" ht="30" hidden="true" customHeight="false" outlineLevel="0" collapsed="false">
      <c r="A42" s="78" t="s">
        <v>150</v>
      </c>
      <c r="B42" s="104" t="s">
        <v>151</v>
      </c>
      <c r="C42" s="107"/>
      <c r="D42" s="92"/>
      <c r="E42" s="93"/>
      <c r="F42" s="93"/>
      <c r="G42" s="95" t="e">
        <f aca="false">(F42/D42)*100</f>
        <v>#DIV/0!</v>
      </c>
      <c r="H42" s="95" t="e">
        <f aca="false">(E42/D42)*100</f>
        <v>#DIV/0!</v>
      </c>
      <c r="I42" s="92"/>
      <c r="J42" s="92"/>
      <c r="K42" s="94"/>
      <c r="L42" s="94"/>
      <c r="M42" s="111"/>
      <c r="N42" s="96" t="n">
        <f aca="false">C42+I42</f>
        <v>0</v>
      </c>
      <c r="O42" s="96" t="n">
        <f aca="false">D42+J42</f>
        <v>0</v>
      </c>
      <c r="P42" s="94" t="n">
        <f aca="false">D42+K42</f>
        <v>0</v>
      </c>
      <c r="Q42" s="94" t="n">
        <f aca="false">F42+L42</f>
        <v>0</v>
      </c>
      <c r="R42" s="95" t="e">
        <f aca="false">Q42/P42*100</f>
        <v>#DIV/0!</v>
      </c>
    </row>
    <row r="43" s="89" customFormat="true" ht="34.5" hidden="true" customHeight="true" outlineLevel="0" collapsed="false">
      <c r="A43" s="78" t="s">
        <v>152</v>
      </c>
      <c r="B43" s="104" t="s">
        <v>153</v>
      </c>
      <c r="C43" s="107"/>
      <c r="D43" s="92"/>
      <c r="E43" s="93"/>
      <c r="F43" s="93"/>
      <c r="G43" s="95" t="e">
        <f aca="false">(F43/D43)*100</f>
        <v>#DIV/0!</v>
      </c>
      <c r="H43" s="95" t="e">
        <f aca="false">(E43/D43)*100</f>
        <v>#DIV/0!</v>
      </c>
      <c r="I43" s="92"/>
      <c r="J43" s="92"/>
      <c r="K43" s="94"/>
      <c r="L43" s="94"/>
      <c r="M43" s="111"/>
      <c r="N43" s="96" t="n">
        <f aca="false">C43+I43</f>
        <v>0</v>
      </c>
      <c r="O43" s="96" t="n">
        <f aca="false">D43+J43</f>
        <v>0</v>
      </c>
      <c r="P43" s="94" t="n">
        <f aca="false">D43+K43</f>
        <v>0</v>
      </c>
      <c r="Q43" s="94" t="n">
        <f aca="false">F43+L43</f>
        <v>0</v>
      </c>
      <c r="R43" s="95" t="e">
        <f aca="false">Q43/P43*100</f>
        <v>#DIV/0!</v>
      </c>
    </row>
    <row r="44" s="89" customFormat="true" ht="15.75" hidden="true" customHeight="false" outlineLevel="0" collapsed="false">
      <c r="A44" s="78" t="s">
        <v>154</v>
      </c>
      <c r="B44" s="104" t="s">
        <v>155</v>
      </c>
      <c r="C44" s="107"/>
      <c r="D44" s="92"/>
      <c r="E44" s="93"/>
      <c r="F44" s="93"/>
      <c r="G44" s="95" t="e">
        <f aca="false">(F44/D44)*100</f>
        <v>#DIV/0!</v>
      </c>
      <c r="H44" s="95" t="e">
        <f aca="false">(E44/D44)*100</f>
        <v>#DIV/0!</v>
      </c>
      <c r="I44" s="92"/>
      <c r="J44" s="92"/>
      <c r="K44" s="94"/>
      <c r="L44" s="94"/>
      <c r="M44" s="111" t="e">
        <f aca="false">L44/K44*100</f>
        <v>#DIV/0!</v>
      </c>
      <c r="N44" s="96" t="n">
        <f aca="false">C44+I44</f>
        <v>0</v>
      </c>
      <c r="O44" s="96" t="n">
        <f aca="false">D44+J44</f>
        <v>0</v>
      </c>
      <c r="P44" s="94" t="n">
        <f aca="false">D44+K44</f>
        <v>0</v>
      </c>
      <c r="Q44" s="94" t="n">
        <f aca="false">F44+L44</f>
        <v>0</v>
      </c>
      <c r="R44" s="95" t="e">
        <f aca="false">Q44/P44*100</f>
        <v>#DIV/0!</v>
      </c>
    </row>
    <row r="45" s="89" customFormat="true" ht="21" hidden="true" customHeight="true" outlineLevel="0" collapsed="false">
      <c r="A45" s="78" t="n">
        <v>130112</v>
      </c>
      <c r="B45" s="104" t="s">
        <v>143</v>
      </c>
      <c r="C45" s="107"/>
      <c r="D45" s="92"/>
      <c r="E45" s="93"/>
      <c r="F45" s="93"/>
      <c r="G45" s="95" t="e">
        <f aca="false">(F45/D45)*100</f>
        <v>#DIV/0!</v>
      </c>
      <c r="H45" s="95" t="e">
        <f aca="false">(E45/D45)*100</f>
        <v>#DIV/0!</v>
      </c>
      <c r="I45" s="92"/>
      <c r="J45" s="92"/>
      <c r="K45" s="94"/>
      <c r="L45" s="94"/>
      <c r="M45" s="111"/>
      <c r="N45" s="96"/>
      <c r="O45" s="96" t="n">
        <f aca="false">D45+J45</f>
        <v>0</v>
      </c>
      <c r="P45" s="94" t="n">
        <f aca="false">D45+K45</f>
        <v>0</v>
      </c>
      <c r="Q45" s="94" t="n">
        <f aca="false">F45+L45</f>
        <v>0</v>
      </c>
      <c r="R45" s="95" t="e">
        <f aca="false">Q45/P45*100</f>
        <v>#DIV/0!</v>
      </c>
    </row>
    <row r="46" s="89" customFormat="true" ht="102.75" hidden="false" customHeight="true" outlineLevel="0" collapsed="false">
      <c r="A46" s="90" t="s">
        <v>156</v>
      </c>
      <c r="B46" s="106" t="s">
        <v>157</v>
      </c>
      <c r="C46" s="107"/>
      <c r="D46" s="92" t="n">
        <v>8000</v>
      </c>
      <c r="E46" s="93" t="n">
        <v>2000</v>
      </c>
      <c r="F46" s="93" t="n">
        <v>2000</v>
      </c>
      <c r="G46" s="95" t="n">
        <f aca="false">(F46/D46)*100</f>
        <v>25</v>
      </c>
      <c r="H46" s="95" t="n">
        <f aca="false">(E46/D46)*100</f>
        <v>25</v>
      </c>
      <c r="I46" s="92"/>
      <c r="J46" s="92"/>
      <c r="K46" s="94"/>
      <c r="L46" s="94"/>
      <c r="M46" s="111"/>
      <c r="N46" s="96"/>
      <c r="O46" s="96" t="n">
        <f aca="false">D46+J46</f>
        <v>8000</v>
      </c>
      <c r="P46" s="94" t="n">
        <f aca="false">D46+K46</f>
        <v>8000</v>
      </c>
      <c r="Q46" s="94" t="n">
        <f aca="false">F46+L46</f>
        <v>2000</v>
      </c>
      <c r="R46" s="95" t="n">
        <f aca="false">Q46/P46*100</f>
        <v>25</v>
      </c>
    </row>
    <row r="47" s="89" customFormat="true" ht="60" hidden="false" customHeight="true" outlineLevel="0" collapsed="false">
      <c r="A47" s="90" t="s">
        <v>158</v>
      </c>
      <c r="B47" s="91" t="s">
        <v>159</v>
      </c>
      <c r="C47" s="107"/>
      <c r="D47" s="92"/>
      <c r="E47" s="93"/>
      <c r="F47" s="93"/>
      <c r="G47" s="95"/>
      <c r="H47" s="95"/>
      <c r="I47" s="92" t="n">
        <v>1500000</v>
      </c>
      <c r="J47" s="92" t="n">
        <v>1126500</v>
      </c>
      <c r="K47" s="94" t="n">
        <v>1126500</v>
      </c>
      <c r="L47" s="94" t="n">
        <v>222500</v>
      </c>
      <c r="M47" s="95" t="n">
        <f aca="false">L47/K47*100</f>
        <v>19.751442521083</v>
      </c>
      <c r="N47" s="96" t="n">
        <f aca="false">C47+I47</f>
        <v>1500000</v>
      </c>
      <c r="O47" s="96" t="n">
        <f aca="false">D47+J47</f>
        <v>1126500</v>
      </c>
      <c r="P47" s="94" t="n">
        <f aca="false">D47+K47</f>
        <v>1126500</v>
      </c>
      <c r="Q47" s="94" t="n">
        <f aca="false">F47+L47</f>
        <v>222500</v>
      </c>
      <c r="R47" s="95" t="n">
        <f aca="false">Q47/P47*100</f>
        <v>19.751442521083</v>
      </c>
    </row>
    <row r="48" s="89" customFormat="true" ht="77.25" hidden="true" customHeight="true" outlineLevel="0" collapsed="false">
      <c r="A48" s="78" t="n">
        <v>150110</v>
      </c>
      <c r="B48" s="112" t="s">
        <v>160</v>
      </c>
      <c r="C48" s="107"/>
      <c r="D48" s="92"/>
      <c r="E48" s="93"/>
      <c r="F48" s="93"/>
      <c r="G48" s="95"/>
      <c r="H48" s="95"/>
      <c r="I48" s="92"/>
      <c r="J48" s="92"/>
      <c r="K48" s="94"/>
      <c r="L48" s="94"/>
      <c r="M48" s="95" t="e">
        <f aca="false">L48/K48*100</f>
        <v>#DIV/0!</v>
      </c>
      <c r="N48" s="96" t="n">
        <f aca="false">C48+I48</f>
        <v>0</v>
      </c>
      <c r="O48" s="96" t="n">
        <f aca="false">D48+J48</f>
        <v>0</v>
      </c>
      <c r="P48" s="94" t="n">
        <f aca="false">D48+K48</f>
        <v>0</v>
      </c>
      <c r="Q48" s="94" t="n">
        <f aca="false">F48+L48</f>
        <v>0</v>
      </c>
      <c r="R48" s="95" t="e">
        <f aca="false">Q48/P48*100</f>
        <v>#DIV/0!</v>
      </c>
    </row>
    <row r="49" s="89" customFormat="true" ht="18" hidden="true" customHeight="true" outlineLevel="0" collapsed="false">
      <c r="A49" s="82" t="n">
        <v>160101</v>
      </c>
      <c r="B49" s="104" t="s">
        <v>161</v>
      </c>
      <c r="C49" s="107"/>
      <c r="D49" s="92"/>
      <c r="E49" s="93"/>
      <c r="F49" s="93"/>
      <c r="G49" s="95" t="e">
        <f aca="false">(F49/D49)*100</f>
        <v>#DIV/0!</v>
      </c>
      <c r="H49" s="95" t="e">
        <f aca="false">(E49/D49)*100</f>
        <v>#DIV/0!</v>
      </c>
      <c r="I49" s="92"/>
      <c r="J49" s="92"/>
      <c r="K49" s="94"/>
      <c r="L49" s="94"/>
      <c r="M49" s="95"/>
      <c r="N49" s="96" t="n">
        <f aca="false">C49+I49</f>
        <v>0</v>
      </c>
      <c r="O49" s="96" t="n">
        <f aca="false">D49+J49</f>
        <v>0</v>
      </c>
      <c r="P49" s="94" t="n">
        <f aca="false">D49+K49</f>
        <v>0</v>
      </c>
      <c r="Q49" s="94" t="n">
        <f aca="false">F49+L49</f>
        <v>0</v>
      </c>
      <c r="R49" s="95" t="e">
        <f aca="false">G49+M49</f>
        <v>#DIV/0!</v>
      </c>
    </row>
    <row r="50" s="89" customFormat="true" ht="43.5" hidden="true" customHeight="true" outlineLevel="0" collapsed="false">
      <c r="A50" s="113" t="s">
        <v>162</v>
      </c>
      <c r="B50" s="114" t="s">
        <v>163</v>
      </c>
      <c r="C50" s="107"/>
      <c r="D50" s="92"/>
      <c r="E50" s="93"/>
      <c r="F50" s="93"/>
      <c r="G50" s="95"/>
      <c r="H50" s="95"/>
      <c r="I50" s="92"/>
      <c r="J50" s="92"/>
      <c r="K50" s="94"/>
      <c r="L50" s="94"/>
      <c r="M50" s="95" t="e">
        <f aca="false">L50/K50*100</f>
        <v>#DIV/0!</v>
      </c>
      <c r="N50" s="96"/>
      <c r="O50" s="96" t="n">
        <f aca="false">D50+J50</f>
        <v>0</v>
      </c>
      <c r="P50" s="94" t="n">
        <f aca="false">D50+K50</f>
        <v>0</v>
      </c>
      <c r="Q50" s="94" t="n">
        <f aca="false">F50+L50</f>
        <v>0</v>
      </c>
      <c r="R50" s="95" t="e">
        <f aca="false">G50+M50</f>
        <v>#DIV/0!</v>
      </c>
    </row>
    <row r="51" s="89" customFormat="true" ht="43.5" hidden="false" customHeight="true" outlineLevel="0" collapsed="false">
      <c r="A51" s="90" t="s">
        <v>164</v>
      </c>
      <c r="B51" s="106" t="s">
        <v>165</v>
      </c>
      <c r="C51" s="107"/>
      <c r="D51" s="92" t="n">
        <v>116521</v>
      </c>
      <c r="E51" s="93"/>
      <c r="F51" s="93"/>
      <c r="G51" s="95"/>
      <c r="H51" s="95"/>
      <c r="I51" s="92"/>
      <c r="J51" s="92"/>
      <c r="K51" s="94"/>
      <c r="L51" s="94"/>
      <c r="M51" s="95"/>
      <c r="N51" s="96"/>
      <c r="O51" s="96" t="n">
        <f aca="false">D51+J51</f>
        <v>116521</v>
      </c>
      <c r="P51" s="96" t="n">
        <f aca="false">D51+K51</f>
        <v>116521</v>
      </c>
      <c r="Q51" s="94"/>
      <c r="R51" s="95"/>
    </row>
    <row r="52" s="89" customFormat="true" ht="70.5" hidden="false" customHeight="true" outlineLevel="0" collapsed="false">
      <c r="A52" s="90" t="s">
        <v>166</v>
      </c>
      <c r="B52" s="91" t="s">
        <v>167</v>
      </c>
      <c r="C52" s="107"/>
      <c r="D52" s="92" t="n">
        <v>10000</v>
      </c>
      <c r="E52" s="93" t="n">
        <v>10000</v>
      </c>
      <c r="F52" s="93" t="n">
        <v>10000</v>
      </c>
      <c r="G52" s="97" t="n">
        <f aca="false">(F52/D52)*100</f>
        <v>100</v>
      </c>
      <c r="H52" s="97" t="n">
        <f aca="false">(E52/D52)*100</f>
        <v>100</v>
      </c>
      <c r="I52" s="92"/>
      <c r="J52" s="92" t="n">
        <v>20000</v>
      </c>
      <c r="K52" s="94" t="n">
        <v>20000</v>
      </c>
      <c r="L52" s="94" t="n">
        <v>3598.32</v>
      </c>
      <c r="M52" s="95" t="n">
        <f aca="false">L52/K52*100</f>
        <v>17.9916</v>
      </c>
      <c r="N52" s="96" t="n">
        <f aca="false">C52+I52</f>
        <v>0</v>
      </c>
      <c r="O52" s="96" t="n">
        <f aca="false">D52+J52</f>
        <v>30000</v>
      </c>
      <c r="P52" s="94" t="n">
        <f aca="false">D52+K52</f>
        <v>30000</v>
      </c>
      <c r="Q52" s="94" t="n">
        <f aca="false">F52+L52</f>
        <v>13598.32</v>
      </c>
      <c r="R52" s="95" t="n">
        <f aca="false">Q52/P52*100</f>
        <v>45.3277333333333</v>
      </c>
    </row>
    <row r="53" s="89" customFormat="true" ht="30" hidden="true" customHeight="false" outlineLevel="0" collapsed="false">
      <c r="A53" s="78" t="n">
        <v>200200</v>
      </c>
      <c r="B53" s="115" t="s">
        <v>168</v>
      </c>
      <c r="C53" s="107"/>
      <c r="D53" s="92"/>
      <c r="E53" s="93"/>
      <c r="F53" s="93"/>
      <c r="G53" s="97" t="e">
        <f aca="false">(F53/D53)*100</f>
        <v>#DIV/0!</v>
      </c>
      <c r="H53" s="97" t="e">
        <f aca="false">(E53/D53)*100</f>
        <v>#DIV/0!</v>
      </c>
      <c r="I53" s="92"/>
      <c r="J53" s="92"/>
      <c r="K53" s="94"/>
      <c r="L53" s="94"/>
      <c r="M53" s="95" t="e">
        <f aca="false">L53/K53*100</f>
        <v>#DIV/0!</v>
      </c>
      <c r="N53" s="96" t="n">
        <f aca="false">C53+I53</f>
        <v>0</v>
      </c>
      <c r="O53" s="96" t="n">
        <f aca="false">D53+J53</f>
        <v>0</v>
      </c>
      <c r="P53" s="94" t="n">
        <f aca="false">D53+K53</f>
        <v>0</v>
      </c>
      <c r="Q53" s="94" t="n">
        <f aca="false">F53+L53</f>
        <v>0</v>
      </c>
      <c r="R53" s="95" t="e">
        <f aca="false">Q53/P53*100</f>
        <v>#DIV/0!</v>
      </c>
    </row>
    <row r="54" s="89" customFormat="true" ht="78" hidden="true" customHeight="true" outlineLevel="0" collapsed="false">
      <c r="A54" s="78" t="n">
        <v>250344</v>
      </c>
      <c r="B54" s="116" t="s">
        <v>169</v>
      </c>
      <c r="C54" s="107"/>
      <c r="D54" s="92"/>
      <c r="E54" s="93"/>
      <c r="F54" s="93"/>
      <c r="G54" s="97" t="e">
        <f aca="false">(F54/D54)*100</f>
        <v>#DIV/0!</v>
      </c>
      <c r="H54" s="97" t="e">
        <f aca="false">(E54/D54)*100</f>
        <v>#DIV/0!</v>
      </c>
      <c r="I54" s="92"/>
      <c r="J54" s="92"/>
      <c r="K54" s="94"/>
      <c r="L54" s="94"/>
      <c r="M54" s="95" t="e">
        <f aca="false">L54/K54*100</f>
        <v>#DIV/0!</v>
      </c>
      <c r="N54" s="96" t="n">
        <f aca="false">C54+I54</f>
        <v>0</v>
      </c>
      <c r="O54" s="96" t="n">
        <f aca="false">D54+J54</f>
        <v>0</v>
      </c>
      <c r="P54" s="94" t="n">
        <f aca="false">D54+K54</f>
        <v>0</v>
      </c>
      <c r="Q54" s="94" t="n">
        <f aca="false">F54+L54</f>
        <v>0</v>
      </c>
      <c r="R54" s="95" t="e">
        <f aca="false">Q54/P54*100</f>
        <v>#DIV/0!</v>
      </c>
    </row>
    <row r="55" s="89" customFormat="true" ht="48" hidden="true" customHeight="true" outlineLevel="0" collapsed="false">
      <c r="A55" s="78" t="n">
        <v>240604</v>
      </c>
      <c r="B55" s="101" t="s">
        <v>170</v>
      </c>
      <c r="C55" s="107"/>
      <c r="D55" s="92"/>
      <c r="E55" s="93"/>
      <c r="F55" s="93"/>
      <c r="G55" s="97" t="e">
        <f aca="false">(F55/D55)*100</f>
        <v>#DIV/0!</v>
      </c>
      <c r="H55" s="97" t="e">
        <f aca="false">(E55/D55)*100</f>
        <v>#DIV/0!</v>
      </c>
      <c r="I55" s="92"/>
      <c r="J55" s="92"/>
      <c r="K55" s="94"/>
      <c r="L55" s="94"/>
      <c r="M55" s="95"/>
      <c r="N55" s="96" t="n">
        <f aca="false">C55+I55</f>
        <v>0</v>
      </c>
      <c r="O55" s="96" t="n">
        <f aca="false">D55+J55</f>
        <v>0</v>
      </c>
      <c r="P55" s="94" t="n">
        <f aca="false">D55+K55</f>
        <v>0</v>
      </c>
      <c r="Q55" s="94" t="n">
        <f aca="false">F55+L55</f>
        <v>0</v>
      </c>
      <c r="R55" s="95" t="e">
        <f aca="false">Q55/P55*100</f>
        <v>#DIV/0!</v>
      </c>
    </row>
    <row r="56" s="89" customFormat="true" ht="51" hidden="true" customHeight="true" outlineLevel="0" collapsed="false">
      <c r="A56" s="78" t="n">
        <v>250203</v>
      </c>
      <c r="B56" s="101" t="s">
        <v>138</v>
      </c>
      <c r="C56" s="107"/>
      <c r="D56" s="92"/>
      <c r="E56" s="93"/>
      <c r="F56" s="93"/>
      <c r="G56" s="97" t="e">
        <f aca="false">(F56/D56)*100</f>
        <v>#DIV/0!</v>
      </c>
      <c r="H56" s="97" t="e">
        <f aca="false">(E56/D56)*100</f>
        <v>#DIV/0!</v>
      </c>
      <c r="I56" s="92"/>
      <c r="J56" s="92"/>
      <c r="K56" s="94"/>
      <c r="L56" s="94"/>
      <c r="M56" s="95"/>
      <c r="N56" s="96" t="n">
        <f aca="false">C56+I56</f>
        <v>0</v>
      </c>
      <c r="O56" s="96" t="n">
        <f aca="false">D56+J56</f>
        <v>0</v>
      </c>
      <c r="P56" s="94" t="n">
        <f aca="false">D56+K56</f>
        <v>0</v>
      </c>
      <c r="Q56" s="94" t="n">
        <f aca="false">F56+L56</f>
        <v>0</v>
      </c>
      <c r="R56" s="95" t="e">
        <f aca="false">Q56/P56*100</f>
        <v>#DIV/0!</v>
      </c>
    </row>
    <row r="57" s="89" customFormat="true" ht="51" hidden="false" customHeight="true" outlineLevel="0" collapsed="false">
      <c r="A57" s="90" t="s">
        <v>171</v>
      </c>
      <c r="B57" s="117" t="s">
        <v>172</v>
      </c>
      <c r="C57" s="107"/>
      <c r="D57" s="92" t="n">
        <v>1900</v>
      </c>
      <c r="E57" s="93" t="n">
        <v>1900</v>
      </c>
      <c r="F57" s="93" t="n">
        <v>1900</v>
      </c>
      <c r="G57" s="97" t="n">
        <f aca="false">(F57/D57)*100</f>
        <v>100</v>
      </c>
      <c r="H57" s="97" t="n">
        <f aca="false">(E57/D57)*100</f>
        <v>100</v>
      </c>
      <c r="I57" s="92"/>
      <c r="J57" s="92"/>
      <c r="K57" s="94"/>
      <c r="L57" s="94"/>
      <c r="M57" s="95"/>
      <c r="N57" s="96"/>
      <c r="O57" s="96" t="n">
        <f aca="false">D57+J57</f>
        <v>1900</v>
      </c>
      <c r="P57" s="94" t="n">
        <f aca="false">D57+K57</f>
        <v>1900</v>
      </c>
      <c r="Q57" s="94" t="n">
        <f aca="false">F57+L57</f>
        <v>1900</v>
      </c>
      <c r="R57" s="97" t="n">
        <f aca="false">Q57/P57*100</f>
        <v>100</v>
      </c>
    </row>
    <row r="58" s="89" customFormat="true" ht="123" hidden="false" customHeight="true" outlineLevel="0" collapsed="false">
      <c r="A58" s="90" t="s">
        <v>173</v>
      </c>
      <c r="B58" s="91" t="s">
        <v>174</v>
      </c>
      <c r="C58" s="107" t="n">
        <v>50000</v>
      </c>
      <c r="D58" s="92" t="n">
        <v>50000</v>
      </c>
      <c r="E58" s="93" t="n">
        <v>50000</v>
      </c>
      <c r="F58" s="93" t="n">
        <v>50000</v>
      </c>
      <c r="G58" s="97" t="n">
        <f aca="false">(F58/D58)*100</f>
        <v>100</v>
      </c>
      <c r="H58" s="97" t="n">
        <f aca="false">(E58/D58)*100</f>
        <v>100</v>
      </c>
      <c r="I58" s="92"/>
      <c r="J58" s="92"/>
      <c r="K58" s="94"/>
      <c r="L58" s="94"/>
      <c r="M58" s="118" t="e">
        <f aca="false">L58/K58*100</f>
        <v>#DIV/0!</v>
      </c>
      <c r="N58" s="96" t="n">
        <f aca="false">C58+I58</f>
        <v>50000</v>
      </c>
      <c r="O58" s="96" t="n">
        <f aca="false">D58+J58</f>
        <v>50000</v>
      </c>
      <c r="P58" s="94" t="n">
        <f aca="false">D58+K58</f>
        <v>50000</v>
      </c>
      <c r="Q58" s="94" t="n">
        <f aca="false">F58+L58</f>
        <v>50000</v>
      </c>
      <c r="R58" s="97" t="n">
        <f aca="false">Q58/P58*100</f>
        <v>100</v>
      </c>
    </row>
    <row r="59" s="89" customFormat="true" ht="125.25" hidden="false" customHeight="true" outlineLevel="0" collapsed="false">
      <c r="A59" s="90" t="s">
        <v>175</v>
      </c>
      <c r="B59" s="91" t="s">
        <v>169</v>
      </c>
      <c r="C59" s="107"/>
      <c r="D59" s="92" t="n">
        <v>1432150</v>
      </c>
      <c r="E59" s="93" t="n">
        <v>1432150</v>
      </c>
      <c r="F59" s="93" t="n">
        <v>1432150</v>
      </c>
      <c r="G59" s="97" t="n">
        <f aca="false">(F59/D59)*100</f>
        <v>100</v>
      </c>
      <c r="H59" s="97" t="n">
        <f aca="false">(E59/D59)*100</f>
        <v>100</v>
      </c>
      <c r="I59" s="86"/>
      <c r="J59" s="92" t="n">
        <v>849000</v>
      </c>
      <c r="K59" s="94" t="n">
        <v>849000</v>
      </c>
      <c r="L59" s="94" t="n">
        <v>848999.38</v>
      </c>
      <c r="M59" s="97" t="n">
        <f aca="false">L59/K59*100</f>
        <v>99.9999269729093</v>
      </c>
      <c r="N59" s="99" t="n">
        <f aca="false">C59+I59</f>
        <v>0</v>
      </c>
      <c r="O59" s="96" t="n">
        <f aca="false">D59+J59</f>
        <v>2281150</v>
      </c>
      <c r="P59" s="94" t="n">
        <f aca="false">D59+K59</f>
        <v>2281150</v>
      </c>
      <c r="Q59" s="94" t="n">
        <f aca="false">F59+L59</f>
        <v>2281149.38</v>
      </c>
      <c r="R59" s="97" t="n">
        <f aca="false">Q59/P59*100</f>
        <v>99.9999728207264</v>
      </c>
    </row>
    <row r="60" s="89" customFormat="true" ht="40.5" hidden="false" customHeight="true" outlineLevel="0" collapsed="false">
      <c r="A60" s="90" t="s">
        <v>176</v>
      </c>
      <c r="B60" s="91" t="s">
        <v>143</v>
      </c>
      <c r="C60" s="107"/>
      <c r="D60" s="92" t="n">
        <v>149000</v>
      </c>
      <c r="E60" s="93" t="n">
        <v>147788.25</v>
      </c>
      <c r="F60" s="119" t="n">
        <v>147788.25</v>
      </c>
      <c r="G60" s="95" t="n">
        <f aca="false">(F60/D60)*100</f>
        <v>99.186744966443</v>
      </c>
      <c r="H60" s="95" t="n">
        <f aca="false">(E60/D60)*100</f>
        <v>99.186744966443</v>
      </c>
      <c r="I60" s="86"/>
      <c r="J60" s="92"/>
      <c r="K60" s="94"/>
      <c r="L60" s="94"/>
      <c r="M60" s="98" t="e">
        <f aca="false">L60/K60*100</f>
        <v>#DIV/0!</v>
      </c>
      <c r="N60" s="99" t="n">
        <f aca="false">C60+I60</f>
        <v>0</v>
      </c>
      <c r="O60" s="96" t="n">
        <f aca="false">D60+J60</f>
        <v>149000</v>
      </c>
      <c r="P60" s="94" t="n">
        <f aca="false">D60+K60</f>
        <v>149000</v>
      </c>
      <c r="Q60" s="94" t="n">
        <f aca="false">F60+L60</f>
        <v>147788.25</v>
      </c>
      <c r="R60" s="95" t="n">
        <f aca="false">Q60/P60*100</f>
        <v>99.186744966443</v>
      </c>
    </row>
    <row r="61" s="110" customFormat="true" ht="42" hidden="false" customHeight="true" outlineLevel="0" collapsed="false">
      <c r="A61" s="84" t="s">
        <v>177</v>
      </c>
      <c r="B61" s="120" t="s">
        <v>178</v>
      </c>
      <c r="C61" s="108" t="n">
        <f aca="false">SUM(C62:C70)</f>
        <v>132558850</v>
      </c>
      <c r="D61" s="108" t="n">
        <f aca="false">SUM(D62:D70)</f>
        <v>141876550</v>
      </c>
      <c r="E61" s="109" t="n">
        <f aca="false">SUM(E62:E70)</f>
        <v>141114947.25</v>
      </c>
      <c r="F61" s="109" t="n">
        <f aca="false">SUM(F62:F70)</f>
        <v>141114947.25</v>
      </c>
      <c r="G61" s="88" t="n">
        <f aca="false">(F61/D61)*100</f>
        <v>99.4631933536585</v>
      </c>
      <c r="H61" s="88" t="n">
        <f aca="false">(E61/D61)*100</f>
        <v>99.4631933536585</v>
      </c>
      <c r="I61" s="108" t="n">
        <f aca="false">SUM(I62:I70)</f>
        <v>3054000</v>
      </c>
      <c r="J61" s="108" t="n">
        <f aca="false">SUM(J62:J70)</f>
        <v>1876069</v>
      </c>
      <c r="K61" s="109" t="n">
        <f aca="false">SUM(K62:K70)</f>
        <v>3617555.1</v>
      </c>
      <c r="L61" s="109" t="n">
        <f aca="false">SUM(L62:L70)</f>
        <v>3504197.32</v>
      </c>
      <c r="M61" s="88" t="n">
        <f aca="false">L61/K61*100</f>
        <v>96.8664532573395</v>
      </c>
      <c r="N61" s="108" t="n">
        <f aca="false">SUM(N62:N70)</f>
        <v>135612850</v>
      </c>
      <c r="O61" s="108" t="n">
        <f aca="false">SUM(O62:O70)</f>
        <v>143752619</v>
      </c>
      <c r="P61" s="109" t="n">
        <f aca="false">SUM(P62:P70)</f>
        <v>145494105.1</v>
      </c>
      <c r="Q61" s="109" t="n">
        <f aca="false">SUM(Q62:Q70)</f>
        <v>144619144.57</v>
      </c>
      <c r="R61" s="88" t="n">
        <f aca="false">IF(P61=0,0,Q61/P61*100)</f>
        <v>99.3986281922566</v>
      </c>
    </row>
    <row r="62" s="89" customFormat="true" ht="163.5" hidden="false" customHeight="true" outlineLevel="0" collapsed="false">
      <c r="A62" s="90" t="s">
        <v>179</v>
      </c>
      <c r="B62" s="91" t="s">
        <v>180</v>
      </c>
      <c r="C62" s="107" t="n">
        <v>121630800</v>
      </c>
      <c r="D62" s="92" t="n">
        <v>130104300</v>
      </c>
      <c r="E62" s="93" t="n">
        <v>129437574.36</v>
      </c>
      <c r="F62" s="94" t="n">
        <v>129437574.36</v>
      </c>
      <c r="G62" s="95" t="n">
        <f aca="false">(F62/D62)*100</f>
        <v>99.4875452694492</v>
      </c>
      <c r="H62" s="95" t="n">
        <f aca="false">(E62/D62)*100</f>
        <v>99.4875452694492</v>
      </c>
      <c r="I62" s="92" t="n">
        <v>3039000</v>
      </c>
      <c r="J62" s="92" t="n">
        <v>1721069</v>
      </c>
      <c r="K62" s="121" t="n">
        <v>3425057.5</v>
      </c>
      <c r="L62" s="121" t="n">
        <v>3337325.44</v>
      </c>
      <c r="M62" s="95" t="n">
        <f aca="false">L62/K62*100</f>
        <v>97.4385230028985</v>
      </c>
      <c r="N62" s="96" t="n">
        <f aca="false">C62+I62</f>
        <v>124669800</v>
      </c>
      <c r="O62" s="96" t="n">
        <f aca="false">D62+J62</f>
        <v>131825369</v>
      </c>
      <c r="P62" s="94" t="n">
        <f aca="false">D62+K62</f>
        <v>133529357.5</v>
      </c>
      <c r="Q62" s="94" t="n">
        <f aca="false">F62+L62</f>
        <v>132774899.8</v>
      </c>
      <c r="R62" s="95" t="n">
        <f aca="false">IF(P62=0,0,Q62/P62*100)</f>
        <v>99.4349873959365</v>
      </c>
    </row>
    <row r="63" s="89" customFormat="true" ht="89.25" hidden="false" customHeight="true" outlineLevel="0" collapsed="false">
      <c r="A63" s="122" t="n">
        <v>1011090</v>
      </c>
      <c r="B63" s="91" t="s">
        <v>181</v>
      </c>
      <c r="C63" s="107" t="n">
        <v>2018200</v>
      </c>
      <c r="D63" s="92" t="n">
        <v>2018200</v>
      </c>
      <c r="E63" s="93" t="n">
        <v>2015281.27</v>
      </c>
      <c r="F63" s="93" t="n">
        <v>2015281.27</v>
      </c>
      <c r="G63" s="95" t="n">
        <f aca="false">(F63/D63)*100</f>
        <v>99.8553795461302</v>
      </c>
      <c r="H63" s="95" t="n">
        <f aca="false">(E63/D63)*100</f>
        <v>99.8553795461302</v>
      </c>
      <c r="I63" s="92"/>
      <c r="J63" s="92"/>
      <c r="K63" s="121" t="n">
        <v>22497.6</v>
      </c>
      <c r="L63" s="121" t="n">
        <v>22497.6</v>
      </c>
      <c r="M63" s="97" t="n">
        <f aca="false">L63/K63*100</f>
        <v>100</v>
      </c>
      <c r="N63" s="96" t="n">
        <f aca="false">C63+I63</f>
        <v>2018200</v>
      </c>
      <c r="O63" s="96" t="n">
        <f aca="false">D63+J63</f>
        <v>2018200</v>
      </c>
      <c r="P63" s="94" t="n">
        <f aca="false">D63+K63</f>
        <v>2040697.6</v>
      </c>
      <c r="Q63" s="94" t="n">
        <f aca="false">F63+L63</f>
        <v>2037778.87</v>
      </c>
      <c r="R63" s="95" t="n">
        <f aca="false">IF(P63=0,0,Q63/P63*100)</f>
        <v>99.8569739093142</v>
      </c>
    </row>
    <row r="64" s="89" customFormat="true" ht="68.25" hidden="false" customHeight="true" outlineLevel="0" collapsed="false">
      <c r="A64" s="90" t="s">
        <v>182</v>
      </c>
      <c r="B64" s="91" t="s">
        <v>183</v>
      </c>
      <c r="C64" s="107" t="n">
        <v>1624600</v>
      </c>
      <c r="D64" s="92" t="n">
        <v>1624600</v>
      </c>
      <c r="E64" s="93" t="n">
        <v>1610545.7</v>
      </c>
      <c r="F64" s="94" t="n">
        <v>1610545.7</v>
      </c>
      <c r="G64" s="95" t="n">
        <f aca="false">(F64/D64)*100</f>
        <v>99.1349070540441</v>
      </c>
      <c r="H64" s="95" t="n">
        <f aca="false">(E64/D64)*100</f>
        <v>99.1349070540441</v>
      </c>
      <c r="I64" s="92"/>
      <c r="J64" s="92"/>
      <c r="K64" s="121"/>
      <c r="L64" s="121"/>
      <c r="M64" s="98" t="e">
        <f aca="false">L64/K64*100</f>
        <v>#DIV/0!</v>
      </c>
      <c r="N64" s="96" t="n">
        <f aca="false">C64+I64</f>
        <v>1624600</v>
      </c>
      <c r="O64" s="96" t="n">
        <f aca="false">D64+J64</f>
        <v>1624600</v>
      </c>
      <c r="P64" s="94" t="n">
        <f aca="false">D64+K64</f>
        <v>1624600</v>
      </c>
      <c r="Q64" s="94" t="n">
        <f aca="false">F64+L64</f>
        <v>1610545.7</v>
      </c>
      <c r="R64" s="95" t="n">
        <f aca="false">IF(P64=0,0,Q64/P64*100)</f>
        <v>99.1349070540441</v>
      </c>
    </row>
    <row r="65" s="89" customFormat="true" ht="52.5" hidden="false" customHeight="true" outlineLevel="0" collapsed="false">
      <c r="A65" s="90" t="s">
        <v>184</v>
      </c>
      <c r="B65" s="91" t="s">
        <v>185</v>
      </c>
      <c r="C65" s="107" t="n">
        <v>1807100</v>
      </c>
      <c r="D65" s="92" t="n">
        <v>1807100</v>
      </c>
      <c r="E65" s="93" t="n">
        <v>1805588.5</v>
      </c>
      <c r="F65" s="94" t="n">
        <v>1805588.5</v>
      </c>
      <c r="G65" s="95" t="n">
        <f aca="false">(F65/D65)*100</f>
        <v>99.9163577001826</v>
      </c>
      <c r="H65" s="95" t="n">
        <f aca="false">(E65/D65)*100</f>
        <v>99.9163577001826</v>
      </c>
      <c r="I65" s="92"/>
      <c r="J65" s="92"/>
      <c r="K65" s="121"/>
      <c r="L65" s="94"/>
      <c r="M65" s="98" t="e">
        <f aca="false">L65/K65*100</f>
        <v>#DIV/0!</v>
      </c>
      <c r="N65" s="96" t="n">
        <f aca="false">C65+I65</f>
        <v>1807100</v>
      </c>
      <c r="O65" s="96" t="n">
        <f aca="false">D65+J65</f>
        <v>1807100</v>
      </c>
      <c r="P65" s="94" t="n">
        <f aca="false">D65+K65</f>
        <v>1807100</v>
      </c>
      <c r="Q65" s="94" t="n">
        <f aca="false">F65+L65</f>
        <v>1805588.5</v>
      </c>
      <c r="R65" s="95" t="n">
        <f aca="false">IF(P65=0,0,Q65/P65*100)</f>
        <v>99.9163577001826</v>
      </c>
    </row>
    <row r="66" s="89" customFormat="true" ht="75.75" hidden="false" customHeight="true" outlineLevel="0" collapsed="false">
      <c r="A66" s="90" t="s">
        <v>186</v>
      </c>
      <c r="B66" s="91" t="s">
        <v>187</v>
      </c>
      <c r="C66" s="107" t="n">
        <v>635600</v>
      </c>
      <c r="D66" s="123" t="n">
        <v>635600</v>
      </c>
      <c r="E66" s="93" t="n">
        <v>635594.22</v>
      </c>
      <c r="F66" s="94" t="n">
        <v>635594.22</v>
      </c>
      <c r="G66" s="97" t="n">
        <f aca="false">(F66/D66)*100</f>
        <v>99.9990906230334</v>
      </c>
      <c r="H66" s="97" t="n">
        <f aca="false">(E66/D66)*100</f>
        <v>99.9990906230334</v>
      </c>
      <c r="I66" s="92"/>
      <c r="J66" s="92"/>
      <c r="K66" s="121"/>
      <c r="L66" s="94"/>
      <c r="M66" s="98" t="e">
        <f aca="false">L66/K66*100</f>
        <v>#DIV/0!</v>
      </c>
      <c r="N66" s="96" t="n">
        <f aca="false">C66+I66</f>
        <v>635600</v>
      </c>
      <c r="O66" s="96" t="n">
        <f aca="false">D66+J66</f>
        <v>635600</v>
      </c>
      <c r="P66" s="94" t="n">
        <f aca="false">D66+K66</f>
        <v>635600</v>
      </c>
      <c r="Q66" s="94" t="n">
        <f aca="false">F66+L66</f>
        <v>635594.22</v>
      </c>
      <c r="R66" s="97" t="n">
        <f aca="false">IF(P66=0,0,Q66/P66*100)</f>
        <v>99.9990906230334</v>
      </c>
    </row>
    <row r="67" s="89" customFormat="true" ht="31.5" hidden="false" customHeight="true" outlineLevel="0" collapsed="false">
      <c r="A67" s="90" t="s">
        <v>188</v>
      </c>
      <c r="B67" s="91" t="s">
        <v>189</v>
      </c>
      <c r="C67" s="107" t="n">
        <v>580000</v>
      </c>
      <c r="D67" s="123" t="n">
        <v>624200</v>
      </c>
      <c r="E67" s="93" t="n">
        <v>615245.44</v>
      </c>
      <c r="F67" s="94" t="n">
        <v>615245.44</v>
      </c>
      <c r="G67" s="95" t="n">
        <f aca="false">(F67/D67)*100</f>
        <v>98.5654341557193</v>
      </c>
      <c r="H67" s="95" t="n">
        <f aca="false">(E67/D67)*100</f>
        <v>98.5654341557193</v>
      </c>
      <c r="I67" s="92"/>
      <c r="J67" s="92" t="n">
        <v>100000</v>
      </c>
      <c r="K67" s="121" t="n">
        <v>100000</v>
      </c>
      <c r="L67" s="94" t="n">
        <v>98228.2</v>
      </c>
      <c r="M67" s="95" t="n">
        <f aca="false">L67/K67*100</f>
        <v>98.2282</v>
      </c>
      <c r="N67" s="96" t="n">
        <f aca="false">C67+I67</f>
        <v>580000</v>
      </c>
      <c r="O67" s="96" t="n">
        <f aca="false">D67+J67</f>
        <v>724200</v>
      </c>
      <c r="P67" s="94" t="n">
        <f aca="false">D67+K67</f>
        <v>724200</v>
      </c>
      <c r="Q67" s="94" t="n">
        <f aca="false">F67+L67</f>
        <v>713473.64</v>
      </c>
      <c r="R67" s="95" t="n">
        <f aca="false">IF(P67=0,0,Q67/P67*100)</f>
        <v>98.5188677161005</v>
      </c>
    </row>
    <row r="68" s="89" customFormat="true" ht="92.25" hidden="false" customHeight="true" outlineLevel="0" collapsed="false">
      <c r="A68" s="90" t="s">
        <v>190</v>
      </c>
      <c r="B68" s="91" t="s">
        <v>191</v>
      </c>
      <c r="C68" s="107" t="n">
        <v>27150</v>
      </c>
      <c r="D68" s="123" t="n">
        <v>27150</v>
      </c>
      <c r="E68" s="93" t="n">
        <v>27150</v>
      </c>
      <c r="F68" s="94" t="n">
        <v>27150</v>
      </c>
      <c r="G68" s="97" t="n">
        <f aca="false">(F68/D68)*100</f>
        <v>100</v>
      </c>
      <c r="H68" s="97" t="n">
        <f aca="false">(E68/D68)*100</f>
        <v>100</v>
      </c>
      <c r="I68" s="92"/>
      <c r="J68" s="92"/>
      <c r="K68" s="121"/>
      <c r="L68" s="94"/>
      <c r="M68" s="98" t="e">
        <f aca="false">L68/K68*100</f>
        <v>#DIV/0!</v>
      </c>
      <c r="N68" s="96" t="n">
        <f aca="false">C68+I68</f>
        <v>27150</v>
      </c>
      <c r="O68" s="96" t="n">
        <f aca="false">D68+J68</f>
        <v>27150</v>
      </c>
      <c r="P68" s="94" t="n">
        <f aca="false">D68+K68</f>
        <v>27150</v>
      </c>
      <c r="Q68" s="94" t="n">
        <f aca="false">F68+L68</f>
        <v>27150</v>
      </c>
      <c r="R68" s="97" t="n">
        <f aca="false">IF(P68=0,0,Q68/P68*100)</f>
        <v>100</v>
      </c>
    </row>
    <row r="69" s="89" customFormat="true" ht="69.75" hidden="false" customHeight="true" outlineLevel="0" collapsed="false">
      <c r="A69" s="90" t="s">
        <v>192</v>
      </c>
      <c r="B69" s="91" t="s">
        <v>193</v>
      </c>
      <c r="C69" s="107" t="n">
        <v>500000</v>
      </c>
      <c r="D69" s="123" t="n">
        <v>510000</v>
      </c>
      <c r="E69" s="93" t="n">
        <v>498687.66</v>
      </c>
      <c r="F69" s="94" t="n">
        <v>498687.66</v>
      </c>
      <c r="G69" s="95" t="n">
        <f aca="false">(F69/D69)*100</f>
        <v>97.7818941176471</v>
      </c>
      <c r="H69" s="95" t="n">
        <f aca="false">(E69/D69)*100</f>
        <v>97.7818941176471</v>
      </c>
      <c r="I69" s="92"/>
      <c r="J69" s="92"/>
      <c r="K69" s="121"/>
      <c r="L69" s="94"/>
      <c r="M69" s="95"/>
      <c r="N69" s="96" t="n">
        <f aca="false">C69+I69</f>
        <v>500000</v>
      </c>
      <c r="O69" s="96" t="n">
        <f aca="false">D69+J69</f>
        <v>510000</v>
      </c>
      <c r="P69" s="94" t="n">
        <f aca="false">D69+K69</f>
        <v>510000</v>
      </c>
      <c r="Q69" s="94" t="n">
        <f aca="false">F69+L69</f>
        <v>498687.66</v>
      </c>
      <c r="R69" s="95" t="n">
        <f aca="false">IF(P69=0,0,Q69/P69*100)</f>
        <v>97.7818941176471</v>
      </c>
    </row>
    <row r="70" s="89" customFormat="true" ht="80.25" hidden="false" customHeight="true" outlineLevel="0" collapsed="false">
      <c r="A70" s="90" t="s">
        <v>194</v>
      </c>
      <c r="B70" s="91" t="s">
        <v>195</v>
      </c>
      <c r="C70" s="107" t="n">
        <v>3735400</v>
      </c>
      <c r="D70" s="92" t="n">
        <v>4525400</v>
      </c>
      <c r="E70" s="93" t="n">
        <v>4469280.1</v>
      </c>
      <c r="F70" s="94" t="n">
        <v>4469280.1</v>
      </c>
      <c r="G70" s="95" t="n">
        <f aca="false">(F70/D70)*100</f>
        <v>98.7598908383789</v>
      </c>
      <c r="H70" s="95" t="n">
        <f aca="false">(E70/D70)*100</f>
        <v>98.7598908383789</v>
      </c>
      <c r="I70" s="92" t="n">
        <v>15000</v>
      </c>
      <c r="J70" s="92" t="n">
        <v>55000</v>
      </c>
      <c r="K70" s="121" t="n">
        <v>70000</v>
      </c>
      <c r="L70" s="94" t="n">
        <v>46146.08</v>
      </c>
      <c r="M70" s="95" t="n">
        <f aca="false">L70/K70*100</f>
        <v>65.9229714285714</v>
      </c>
      <c r="N70" s="96" t="n">
        <f aca="false">C70+I70</f>
        <v>3750400</v>
      </c>
      <c r="O70" s="96" t="n">
        <f aca="false">D70+J70</f>
        <v>4580400</v>
      </c>
      <c r="P70" s="94" t="n">
        <f aca="false">D70+K70</f>
        <v>4595400</v>
      </c>
      <c r="Q70" s="94" t="n">
        <f aca="false">F70+L70</f>
        <v>4515426.18</v>
      </c>
      <c r="R70" s="95" t="n">
        <f aca="false">IF(P70=0,0,Q70/P70*100)</f>
        <v>98.2596983940462</v>
      </c>
    </row>
    <row r="71" s="110" customFormat="true" ht="41.25" hidden="false" customHeight="true" outlineLevel="0" collapsed="false">
      <c r="A71" s="84" t="s">
        <v>196</v>
      </c>
      <c r="B71" s="120" t="s">
        <v>197</v>
      </c>
      <c r="C71" s="108" t="n">
        <f aca="false">SUM(C72:C79)</f>
        <v>65443400</v>
      </c>
      <c r="D71" s="108" t="n">
        <f aca="false">SUM(D72:D79)</f>
        <v>73773526</v>
      </c>
      <c r="E71" s="109" t="n">
        <f aca="false">SUM(E72:E79)</f>
        <v>72238057.33</v>
      </c>
      <c r="F71" s="109" t="n">
        <f aca="false">SUM(F72:F79)</f>
        <v>72238057.33</v>
      </c>
      <c r="G71" s="88" t="n">
        <f aca="false">(F71/D71)*100</f>
        <v>97.9186725194618</v>
      </c>
      <c r="H71" s="88" t="n">
        <f aca="false">(E71/D71)*100</f>
        <v>97.9186725194618</v>
      </c>
      <c r="I71" s="108" t="n">
        <f aca="false">SUM(I72:I79)</f>
        <v>15600000</v>
      </c>
      <c r="J71" s="108" t="n">
        <f aca="false">SUM(J72:J79)</f>
        <v>11750071</v>
      </c>
      <c r="K71" s="109" t="n">
        <f aca="false">SUM(K72:K79)</f>
        <v>15891855.16</v>
      </c>
      <c r="L71" s="109" t="n">
        <f aca="false">SUM(L72:L79)</f>
        <v>14649947.34</v>
      </c>
      <c r="M71" s="88" t="n">
        <f aca="false">L71/K71*100</f>
        <v>92.1852558590774</v>
      </c>
      <c r="N71" s="108" t="n">
        <f aca="false">SUM(N72:N79)</f>
        <v>81043400</v>
      </c>
      <c r="O71" s="108" t="n">
        <f aca="false">SUM(O72:O79)</f>
        <v>85523597</v>
      </c>
      <c r="P71" s="109" t="n">
        <f aca="false">SUM(P72:P79)</f>
        <v>89665381.16</v>
      </c>
      <c r="Q71" s="109" t="n">
        <f aca="false">SUM(Q72:Q79)</f>
        <v>86888004.67</v>
      </c>
      <c r="R71" s="88" t="n">
        <f aca="false">Q71/P71*100</f>
        <v>96.9025096931847</v>
      </c>
    </row>
    <row r="72" s="89" customFormat="true" ht="56.25" hidden="false" customHeight="true" outlineLevel="0" collapsed="false">
      <c r="A72" s="90" t="s">
        <v>198</v>
      </c>
      <c r="B72" s="91" t="s">
        <v>199</v>
      </c>
      <c r="C72" s="107" t="n">
        <v>43096100</v>
      </c>
      <c r="D72" s="123" t="n">
        <v>46739326</v>
      </c>
      <c r="E72" s="93" t="n">
        <v>45909013.54</v>
      </c>
      <c r="F72" s="94" t="n">
        <v>45909013.54</v>
      </c>
      <c r="G72" s="95" t="n">
        <f aca="false">(F72/D72)*100</f>
        <v>98.2235249605439</v>
      </c>
      <c r="H72" s="95" t="n">
        <f aca="false">(E72/D72)*100</f>
        <v>98.2235249605439</v>
      </c>
      <c r="I72" s="92" t="n">
        <v>15600000</v>
      </c>
      <c r="J72" s="92" t="n">
        <v>11642071</v>
      </c>
      <c r="K72" s="121" t="n">
        <v>15764501.14</v>
      </c>
      <c r="L72" s="94" t="n">
        <v>14522643.32</v>
      </c>
      <c r="M72" s="95" t="n">
        <f aca="false">L72/K72*100</f>
        <v>92.1224413701936</v>
      </c>
      <c r="N72" s="96" t="n">
        <f aca="false">C72+I72</f>
        <v>58696100</v>
      </c>
      <c r="O72" s="96" t="n">
        <f aca="false">D72+J72</f>
        <v>58381397</v>
      </c>
      <c r="P72" s="94" t="n">
        <f aca="false">D72+K72</f>
        <v>62503827.14</v>
      </c>
      <c r="Q72" s="94" t="n">
        <f aca="false">F72+L72</f>
        <v>60431656.86</v>
      </c>
      <c r="R72" s="95" t="n">
        <f aca="false">Q72/P72*100</f>
        <v>96.6847305600046</v>
      </c>
    </row>
    <row r="73" s="89" customFormat="true" ht="61.5" hidden="true" customHeight="true" outlineLevel="0" collapsed="false">
      <c r="A73" s="78" t="s">
        <v>200</v>
      </c>
      <c r="B73" s="104" t="s">
        <v>201</v>
      </c>
      <c r="C73" s="107"/>
      <c r="D73" s="123"/>
      <c r="E73" s="93"/>
      <c r="F73" s="94"/>
      <c r="G73" s="95" t="e">
        <f aca="false">(F73/D73)*100</f>
        <v>#DIV/0!</v>
      </c>
      <c r="H73" s="95" t="e">
        <f aca="false">(E73/D73)*100</f>
        <v>#DIV/0!</v>
      </c>
      <c r="I73" s="92"/>
      <c r="J73" s="92"/>
      <c r="K73" s="121"/>
      <c r="L73" s="94"/>
      <c r="M73" s="95"/>
      <c r="N73" s="99" t="n">
        <f aca="false">C73+I73</f>
        <v>0</v>
      </c>
      <c r="O73" s="99" t="n">
        <f aca="false">D73+J73</f>
        <v>0</v>
      </c>
      <c r="P73" s="102" t="n">
        <f aca="false">D73+K73</f>
        <v>0</v>
      </c>
      <c r="Q73" s="102" t="n">
        <f aca="false">F73+L73</f>
        <v>0</v>
      </c>
      <c r="R73" s="124" t="e">
        <f aca="false">Q73/P73*100</f>
        <v>#DIV/0!</v>
      </c>
    </row>
    <row r="74" s="89" customFormat="true" ht="31.5" hidden="false" customHeight="false" outlineLevel="0" collapsed="false">
      <c r="A74" s="90" t="s">
        <v>202</v>
      </c>
      <c r="B74" s="91" t="s">
        <v>203</v>
      </c>
      <c r="C74" s="92" t="n">
        <v>21527300</v>
      </c>
      <c r="D74" s="92" t="n">
        <v>23875400</v>
      </c>
      <c r="E74" s="93" t="n">
        <v>23442747.01</v>
      </c>
      <c r="F74" s="94" t="n">
        <v>23442747.01</v>
      </c>
      <c r="G74" s="95" t="n">
        <f aca="false">(F74/D74)*100</f>
        <v>98.1878712398536</v>
      </c>
      <c r="H74" s="95" t="n">
        <f aca="false">(E74/D74)*100</f>
        <v>98.1878712398536</v>
      </c>
      <c r="I74" s="92"/>
      <c r="J74" s="92" t="n">
        <v>108000</v>
      </c>
      <c r="K74" s="121" t="n">
        <v>127354.02</v>
      </c>
      <c r="L74" s="94" t="n">
        <v>127304.02</v>
      </c>
      <c r="M74" s="97" t="n">
        <f aca="false">L74/K74*100</f>
        <v>99.9607393626051</v>
      </c>
      <c r="N74" s="96" t="n">
        <f aca="false">C74+I74</f>
        <v>21527300</v>
      </c>
      <c r="O74" s="96" t="n">
        <f aca="false">D74+J74</f>
        <v>23983400</v>
      </c>
      <c r="P74" s="94" t="n">
        <f aca="false">D74+K74</f>
        <v>24002754.02</v>
      </c>
      <c r="Q74" s="94" t="n">
        <f aca="false">F74+L74</f>
        <v>23570051.03</v>
      </c>
      <c r="R74" s="95" t="n">
        <f aca="false">Q74/P74*100</f>
        <v>98.1972777388817</v>
      </c>
    </row>
    <row r="75" s="89" customFormat="true" ht="56.25" hidden="false" customHeight="true" outlineLevel="0" collapsed="false">
      <c r="A75" s="90" t="s">
        <v>204</v>
      </c>
      <c r="B75" s="91" t="s">
        <v>205</v>
      </c>
      <c r="C75" s="107" t="n">
        <v>70000</v>
      </c>
      <c r="D75" s="123" t="n">
        <v>70000</v>
      </c>
      <c r="E75" s="93" t="n">
        <v>69993.35</v>
      </c>
      <c r="F75" s="94" t="n">
        <v>69993.35</v>
      </c>
      <c r="G75" s="97" t="n">
        <f aca="false">(F75/D75)*100</f>
        <v>99.9905</v>
      </c>
      <c r="H75" s="97" t="n">
        <f aca="false">(E75/D75)*100</f>
        <v>99.9905</v>
      </c>
      <c r="I75" s="125"/>
      <c r="J75" s="125"/>
      <c r="K75" s="126"/>
      <c r="L75" s="102"/>
      <c r="M75" s="124"/>
      <c r="N75" s="96" t="n">
        <f aca="false">C75+I75</f>
        <v>70000</v>
      </c>
      <c r="O75" s="96" t="n">
        <f aca="false">D75+J75</f>
        <v>70000</v>
      </c>
      <c r="P75" s="94" t="n">
        <f aca="false">D75+K75</f>
        <v>70000</v>
      </c>
      <c r="Q75" s="94" t="n">
        <f aca="false">F75+L75</f>
        <v>69993.35</v>
      </c>
      <c r="R75" s="97" t="n">
        <f aca="false">Q75/P75*100</f>
        <v>99.9905</v>
      </c>
    </row>
    <row r="76" s="89" customFormat="true" ht="81" hidden="false" customHeight="true" outlineLevel="0" collapsed="false">
      <c r="A76" s="90" t="s">
        <v>206</v>
      </c>
      <c r="B76" s="91" t="s">
        <v>207</v>
      </c>
      <c r="C76" s="92" t="n">
        <v>500000</v>
      </c>
      <c r="D76" s="92" t="n">
        <v>1244600</v>
      </c>
      <c r="E76" s="93" t="n">
        <v>1043429.13</v>
      </c>
      <c r="F76" s="94" t="n">
        <v>1043429.13</v>
      </c>
      <c r="G76" s="95" t="n">
        <f aca="false">(F76/D76)*100</f>
        <v>83.8365040977021</v>
      </c>
      <c r="H76" s="95" t="n">
        <f aca="false">(E76/D76)*100</f>
        <v>83.8365040977021</v>
      </c>
      <c r="I76" s="125"/>
      <c r="J76" s="125"/>
      <c r="K76" s="126"/>
      <c r="L76" s="102"/>
      <c r="M76" s="124"/>
      <c r="N76" s="96" t="n">
        <f aca="false">C76+I76</f>
        <v>500000</v>
      </c>
      <c r="O76" s="96" t="n">
        <f aca="false">D76+J76</f>
        <v>1244600</v>
      </c>
      <c r="P76" s="94" t="n">
        <f aca="false">D76+K76</f>
        <v>1244600</v>
      </c>
      <c r="Q76" s="94" t="n">
        <f aca="false">F76+L76</f>
        <v>1043429.13</v>
      </c>
      <c r="R76" s="95" t="n">
        <f aca="false">Q76/P76*100</f>
        <v>83.8365040977021</v>
      </c>
    </row>
    <row r="77" s="89" customFormat="true" ht="38.25" hidden="false" customHeight="true" outlineLevel="0" collapsed="false">
      <c r="A77" s="90" t="s">
        <v>208</v>
      </c>
      <c r="B77" s="91" t="s">
        <v>209</v>
      </c>
      <c r="C77" s="92" t="n">
        <v>250000</v>
      </c>
      <c r="D77" s="92" t="n">
        <v>1844200</v>
      </c>
      <c r="E77" s="93" t="n">
        <v>1772874.3</v>
      </c>
      <c r="F77" s="94" t="n">
        <v>1772874.3</v>
      </c>
      <c r="G77" s="95" t="n">
        <f aca="false">(F77/D77)*100</f>
        <v>96.132431406572</v>
      </c>
      <c r="H77" s="95" t="n">
        <f aca="false">(E77/D77)*100</f>
        <v>96.132431406572</v>
      </c>
      <c r="I77" s="125"/>
      <c r="J77" s="125"/>
      <c r="K77" s="126"/>
      <c r="L77" s="102"/>
      <c r="M77" s="124"/>
      <c r="N77" s="96" t="n">
        <f aca="false">C77+I77</f>
        <v>250000</v>
      </c>
      <c r="O77" s="96" t="n">
        <f aca="false">D77+J77</f>
        <v>1844200</v>
      </c>
      <c r="P77" s="94" t="n">
        <f aca="false">D77+K77</f>
        <v>1844200</v>
      </c>
      <c r="Q77" s="94" t="n">
        <f aca="false">F77+L77</f>
        <v>1772874.3</v>
      </c>
      <c r="R77" s="95" t="n">
        <f aca="false">Q77/P77*100</f>
        <v>96.132431406572</v>
      </c>
    </row>
    <row r="78" s="89" customFormat="true" ht="66.75" hidden="true" customHeight="true" outlineLevel="0" collapsed="false">
      <c r="A78" s="127" t="s">
        <v>210</v>
      </c>
      <c r="B78" s="128" t="s">
        <v>207</v>
      </c>
      <c r="C78" s="125"/>
      <c r="D78" s="125"/>
      <c r="E78" s="129"/>
      <c r="F78" s="102"/>
      <c r="G78" s="124" t="e">
        <f aca="false">(F78/D78)*100</f>
        <v>#DIV/0!</v>
      </c>
      <c r="H78" s="124" t="e">
        <f aca="false">(E78/D78)*100</f>
        <v>#DIV/0!</v>
      </c>
      <c r="I78" s="125"/>
      <c r="J78" s="125"/>
      <c r="K78" s="126"/>
      <c r="L78" s="102"/>
      <c r="M78" s="124"/>
      <c r="N78" s="99" t="n">
        <f aca="false">C78+I78</f>
        <v>0</v>
      </c>
      <c r="O78" s="99" t="n">
        <f aca="false">D78+J78</f>
        <v>0</v>
      </c>
      <c r="P78" s="102" t="n">
        <f aca="false">D78+K78</f>
        <v>0</v>
      </c>
      <c r="Q78" s="102" t="n">
        <f aca="false">F78+L78</f>
        <v>0</v>
      </c>
      <c r="R78" s="124" t="e">
        <f aca="false">Q78/P78*100</f>
        <v>#DIV/0!</v>
      </c>
    </row>
    <row r="79" s="89" customFormat="true" ht="53.25" hidden="true" customHeight="true" outlineLevel="0" collapsed="false">
      <c r="A79" s="127" t="s">
        <v>211</v>
      </c>
      <c r="B79" s="128" t="s">
        <v>212</v>
      </c>
      <c r="C79" s="130"/>
      <c r="D79" s="125"/>
      <c r="E79" s="129"/>
      <c r="F79" s="102"/>
      <c r="G79" s="124" t="e">
        <f aca="false">(F79/D79)*100</f>
        <v>#DIV/0!</v>
      </c>
      <c r="H79" s="124" t="e">
        <f aca="false">(E79/D79)*100</f>
        <v>#DIV/0!</v>
      </c>
      <c r="I79" s="125"/>
      <c r="J79" s="125"/>
      <c r="K79" s="126"/>
      <c r="L79" s="102"/>
      <c r="M79" s="124"/>
      <c r="N79" s="99" t="n">
        <f aca="false">C79+I79</f>
        <v>0</v>
      </c>
      <c r="O79" s="99" t="n">
        <f aca="false">D79+J79</f>
        <v>0</v>
      </c>
      <c r="P79" s="102" t="n">
        <f aca="false">D79+K79</f>
        <v>0</v>
      </c>
      <c r="Q79" s="102" t="n">
        <f aca="false">F79+L79</f>
        <v>0</v>
      </c>
      <c r="R79" s="124" t="e">
        <f aca="false">Q79/P79*100</f>
        <v>#DIV/0!</v>
      </c>
    </row>
    <row r="80" s="110" customFormat="true" ht="54.75" hidden="false" customHeight="true" outlineLevel="0" collapsed="false">
      <c r="A80" s="84" t="s">
        <v>213</v>
      </c>
      <c r="B80" s="120" t="s">
        <v>214</v>
      </c>
      <c r="C80" s="108" t="n">
        <f aca="false">SUM(C81:C112)</f>
        <v>199474750</v>
      </c>
      <c r="D80" s="109" t="n">
        <f aca="false">SUM(D81:D113)</f>
        <v>222495161.3</v>
      </c>
      <c r="E80" s="109" t="n">
        <f aca="false">SUM(E81:E113)</f>
        <v>219069274.2</v>
      </c>
      <c r="F80" s="109" t="n">
        <f aca="false">SUM(F81:F113)</f>
        <v>219069274.2</v>
      </c>
      <c r="G80" s="88" t="n">
        <f aca="false">(F80/D80)*100</f>
        <v>98.4602419756083</v>
      </c>
      <c r="H80" s="88" t="n">
        <f aca="false">(E80/D80)*100</f>
        <v>98.4602419756083</v>
      </c>
      <c r="I80" s="108" t="n">
        <f aca="false">SUM(I81:I112)</f>
        <v>220000</v>
      </c>
      <c r="J80" s="108" t="n">
        <f aca="false">SUM(J81:J113)</f>
        <v>246000</v>
      </c>
      <c r="K80" s="109" t="n">
        <f aca="false">SUM(K81:K113)</f>
        <v>371154.75</v>
      </c>
      <c r="L80" s="109" t="n">
        <f aca="false">SUM(L81:L113)</f>
        <v>248442.86</v>
      </c>
      <c r="M80" s="88" t="n">
        <f aca="false">L80/K80*100</f>
        <v>66.9378096333133</v>
      </c>
      <c r="N80" s="108" t="n">
        <f aca="false">SUM(N81:N112)</f>
        <v>199694750</v>
      </c>
      <c r="O80" s="109" t="n">
        <f aca="false">SUM(O81:O113)</f>
        <v>222741161.3</v>
      </c>
      <c r="P80" s="109" t="n">
        <f aca="false">SUM(P81:P113)</f>
        <v>222866316.05</v>
      </c>
      <c r="Q80" s="109" t="n">
        <f aca="false">SUM(Q81:Q113)</f>
        <v>219317717.06</v>
      </c>
      <c r="R80" s="88" t="n">
        <f aca="false">Q80/P80*100</f>
        <v>98.4077454803875</v>
      </c>
    </row>
    <row r="81" s="89" customFormat="true" ht="126" hidden="false" customHeight="true" outlineLevel="0" collapsed="false">
      <c r="A81" s="90" t="s">
        <v>215</v>
      </c>
      <c r="B81" s="91" t="s">
        <v>216</v>
      </c>
      <c r="C81" s="107" t="n">
        <v>2638000</v>
      </c>
      <c r="D81" s="92" t="n">
        <v>2046700</v>
      </c>
      <c r="E81" s="93" t="n">
        <v>2044264.25</v>
      </c>
      <c r="F81" s="93" t="n">
        <v>2044264.25</v>
      </c>
      <c r="G81" s="95" t="n">
        <f aca="false">(F81/D81)*100</f>
        <v>99.8809913519324</v>
      </c>
      <c r="H81" s="95" t="n">
        <f aca="false">(E81/D81)*100</f>
        <v>99.8809913519324</v>
      </c>
      <c r="I81" s="125"/>
      <c r="J81" s="125"/>
      <c r="K81" s="102"/>
      <c r="L81" s="102"/>
      <c r="M81" s="124"/>
      <c r="N81" s="96" t="n">
        <f aca="false">C81+I81</f>
        <v>2638000</v>
      </c>
      <c r="O81" s="96" t="n">
        <f aca="false">D81+J81</f>
        <v>2046700</v>
      </c>
      <c r="P81" s="94" t="n">
        <f aca="false">D81+K81</f>
        <v>2046700</v>
      </c>
      <c r="Q81" s="94" t="n">
        <f aca="false">F81+L81</f>
        <v>2044264.25</v>
      </c>
      <c r="R81" s="95" t="n">
        <f aca="false">Q81/P81*100</f>
        <v>99.8809913519324</v>
      </c>
    </row>
    <row r="82" s="89" customFormat="true" ht="402.75" hidden="false" customHeight="true" outlineLevel="0" collapsed="false">
      <c r="A82" s="90" t="s">
        <v>217</v>
      </c>
      <c r="B82" s="91" t="s">
        <v>218</v>
      </c>
      <c r="C82" s="131" t="n">
        <v>5800000</v>
      </c>
      <c r="D82" s="132" t="n">
        <v>5257960</v>
      </c>
      <c r="E82" s="133" t="n">
        <v>5257926.07</v>
      </c>
      <c r="F82" s="133" t="n">
        <v>5257926.07</v>
      </c>
      <c r="G82" s="134" t="n">
        <f aca="false">(F82/D82)*100</f>
        <v>99.9993546926945</v>
      </c>
      <c r="H82" s="134" t="n">
        <f aca="false">(E82/D82)*100</f>
        <v>99.9993546926945</v>
      </c>
      <c r="I82" s="135"/>
      <c r="J82" s="135"/>
      <c r="K82" s="136"/>
      <c r="L82" s="136"/>
      <c r="M82" s="137"/>
      <c r="N82" s="138" t="n">
        <f aca="false">C82+I82</f>
        <v>5800000</v>
      </c>
      <c r="O82" s="138" t="n">
        <f aca="false">D82+J82</f>
        <v>5257960</v>
      </c>
      <c r="P82" s="139" t="n">
        <f aca="false">D82+K82</f>
        <v>5257960</v>
      </c>
      <c r="Q82" s="139" t="n">
        <f aca="false">F82+L82</f>
        <v>5257926.07</v>
      </c>
      <c r="R82" s="134" t="n">
        <f aca="false">Q82/P82*100</f>
        <v>99.9993546926945</v>
      </c>
    </row>
    <row r="83" s="89" customFormat="true" ht="409.6" hidden="false" customHeight="true" outlineLevel="0" collapsed="false">
      <c r="A83" s="90" t="s">
        <v>219</v>
      </c>
      <c r="B83" s="140" t="s">
        <v>220</v>
      </c>
      <c r="C83" s="131" t="n">
        <v>800000</v>
      </c>
      <c r="D83" s="132" t="n">
        <v>657530</v>
      </c>
      <c r="E83" s="133" t="n">
        <v>657088.69</v>
      </c>
      <c r="F83" s="133" t="n">
        <v>657088.69</v>
      </c>
      <c r="G83" s="141" t="n">
        <f aca="false">(F83/D83)*100</f>
        <v>99.932883670707</v>
      </c>
      <c r="H83" s="141" t="n">
        <f aca="false">(E83/D83)*100</f>
        <v>99.932883670707</v>
      </c>
      <c r="I83" s="135"/>
      <c r="J83" s="135"/>
      <c r="K83" s="136"/>
      <c r="L83" s="136"/>
      <c r="M83" s="137"/>
      <c r="N83" s="138" t="n">
        <f aca="false">C83+I83</f>
        <v>800000</v>
      </c>
      <c r="O83" s="138" t="n">
        <f aca="false">D83+J83</f>
        <v>657530</v>
      </c>
      <c r="P83" s="139" t="n">
        <f aca="false">D83+K83</f>
        <v>657530</v>
      </c>
      <c r="Q83" s="139" t="n">
        <f aca="false">F83+L83</f>
        <v>657088.69</v>
      </c>
      <c r="R83" s="141" t="n">
        <f aca="false">Q83/P83*100</f>
        <v>99.932883670707</v>
      </c>
    </row>
    <row r="84" s="89" customFormat="true" ht="187.5" hidden="false" customHeight="true" outlineLevel="0" collapsed="false">
      <c r="A84" s="90" t="s">
        <v>221</v>
      </c>
      <c r="B84" s="91" t="s">
        <v>222</v>
      </c>
      <c r="C84" s="131" t="n">
        <v>300000</v>
      </c>
      <c r="D84" s="132" t="n">
        <v>272360</v>
      </c>
      <c r="E84" s="133" t="n">
        <v>272141.78</v>
      </c>
      <c r="F84" s="133" t="n">
        <v>272141.78</v>
      </c>
      <c r="G84" s="141" t="n">
        <f aca="false">(F84/D84)*100</f>
        <v>99.9198781025114</v>
      </c>
      <c r="H84" s="141" t="n">
        <f aca="false">(E84/D84)*100</f>
        <v>99.9198781025114</v>
      </c>
      <c r="I84" s="135"/>
      <c r="J84" s="135"/>
      <c r="K84" s="136"/>
      <c r="L84" s="136"/>
      <c r="M84" s="137"/>
      <c r="N84" s="138" t="n">
        <f aca="false">C84+I84</f>
        <v>300000</v>
      </c>
      <c r="O84" s="138" t="n">
        <f aca="false">D84+J84</f>
        <v>272360</v>
      </c>
      <c r="P84" s="139" t="n">
        <f aca="false">D84+K84</f>
        <v>272360</v>
      </c>
      <c r="Q84" s="139" t="n">
        <f aca="false">F84+L84</f>
        <v>272141.78</v>
      </c>
      <c r="R84" s="141" t="n">
        <f aca="false">Q84/P84*100</f>
        <v>99.9198781025114</v>
      </c>
      <c r="S84" s="142"/>
    </row>
    <row r="85" s="89" customFormat="true" ht="380.25" hidden="false" customHeight="true" outlineLevel="0" collapsed="false">
      <c r="A85" s="90" t="s">
        <v>223</v>
      </c>
      <c r="B85" s="91" t="s">
        <v>224</v>
      </c>
      <c r="C85" s="131" t="n">
        <v>800000</v>
      </c>
      <c r="D85" s="132" t="n">
        <v>502190</v>
      </c>
      <c r="E85" s="133" t="n">
        <v>501432.88</v>
      </c>
      <c r="F85" s="133" t="n">
        <v>501432.88</v>
      </c>
      <c r="G85" s="141" t="n">
        <f aca="false">(F85/D85)*100</f>
        <v>99.8492363448097</v>
      </c>
      <c r="H85" s="141" t="n">
        <f aca="false">(E85/D85)*100</f>
        <v>99.8492363448097</v>
      </c>
      <c r="I85" s="135"/>
      <c r="J85" s="135"/>
      <c r="K85" s="143"/>
      <c r="L85" s="136"/>
      <c r="M85" s="137"/>
      <c r="N85" s="138" t="n">
        <f aca="false">C85+I85</f>
        <v>800000</v>
      </c>
      <c r="O85" s="138" t="n">
        <f aca="false">D85+J85</f>
        <v>502190</v>
      </c>
      <c r="P85" s="139" t="n">
        <f aca="false">D85+K85</f>
        <v>502190</v>
      </c>
      <c r="Q85" s="139" t="n">
        <f aca="false">F85+L85</f>
        <v>501432.88</v>
      </c>
      <c r="R85" s="141" t="n">
        <f aca="false">Q85/P85*100</f>
        <v>99.8492363448097</v>
      </c>
      <c r="S85" s="142"/>
    </row>
    <row r="86" s="89" customFormat="true" ht="72" hidden="false" customHeight="true" outlineLevel="0" collapsed="false">
      <c r="A86" s="90" t="s">
        <v>225</v>
      </c>
      <c r="B86" s="91" t="s">
        <v>226</v>
      </c>
      <c r="C86" s="107" t="n">
        <v>2500000</v>
      </c>
      <c r="D86" s="92" t="n">
        <v>1206330</v>
      </c>
      <c r="E86" s="93" t="n">
        <v>1206086.24</v>
      </c>
      <c r="F86" s="93" t="n">
        <v>1206086.24</v>
      </c>
      <c r="G86" s="97" t="n">
        <f aca="false">(F86/D86)*100</f>
        <v>99.9797932572348</v>
      </c>
      <c r="H86" s="97" t="n">
        <f aca="false">(E86/D86)*100</f>
        <v>99.9797932572348</v>
      </c>
      <c r="I86" s="125"/>
      <c r="J86" s="125"/>
      <c r="K86" s="126"/>
      <c r="L86" s="102"/>
      <c r="M86" s="124"/>
      <c r="N86" s="96" t="n">
        <f aca="false">C86+I86</f>
        <v>2500000</v>
      </c>
      <c r="O86" s="96" t="n">
        <f aca="false">D86+J86</f>
        <v>1206330</v>
      </c>
      <c r="P86" s="94" t="n">
        <f aca="false">D86+K86</f>
        <v>1206330</v>
      </c>
      <c r="Q86" s="94" t="n">
        <f aca="false">F86+L86</f>
        <v>1206086.24</v>
      </c>
      <c r="R86" s="97" t="n">
        <f aca="false">Q86/P86*100</f>
        <v>99.9797932572348</v>
      </c>
    </row>
    <row r="87" s="89" customFormat="true" ht="102.75" hidden="false" customHeight="true" outlineLevel="0" collapsed="false">
      <c r="A87" s="90" t="s">
        <v>227</v>
      </c>
      <c r="B87" s="91" t="s">
        <v>228</v>
      </c>
      <c r="C87" s="107" t="n">
        <v>48515000</v>
      </c>
      <c r="D87" s="92" t="n">
        <v>76662130</v>
      </c>
      <c r="E87" s="93" t="n">
        <v>76659727.46</v>
      </c>
      <c r="F87" s="93" t="n">
        <v>76659727.46</v>
      </c>
      <c r="G87" s="97" t="n">
        <f aca="false">(F87/D87)*100</f>
        <v>99.9968660667268</v>
      </c>
      <c r="H87" s="97" t="n">
        <f aca="false">(E87/D87)*100</f>
        <v>99.9968660667268</v>
      </c>
      <c r="I87" s="125"/>
      <c r="J87" s="125"/>
      <c r="K87" s="102"/>
      <c r="L87" s="102"/>
      <c r="M87" s="124"/>
      <c r="N87" s="96" t="n">
        <f aca="false">C87+I87</f>
        <v>48515000</v>
      </c>
      <c r="O87" s="96" t="n">
        <f aca="false">D87+J87</f>
        <v>76662130</v>
      </c>
      <c r="P87" s="94" t="n">
        <f aca="false">D87+K87</f>
        <v>76662130</v>
      </c>
      <c r="Q87" s="94" t="n">
        <f aca="false">F87+L87</f>
        <v>76659727.46</v>
      </c>
      <c r="R87" s="97" t="n">
        <f aca="false">Q87/P87*100</f>
        <v>99.9968660667268</v>
      </c>
    </row>
    <row r="88" s="89" customFormat="true" ht="408" hidden="false" customHeight="true" outlineLevel="0" collapsed="false">
      <c r="A88" s="90" t="s">
        <v>229</v>
      </c>
      <c r="B88" s="91" t="s">
        <v>230</v>
      </c>
      <c r="C88" s="131" t="n">
        <v>55000</v>
      </c>
      <c r="D88" s="133" t="n">
        <v>47034.38</v>
      </c>
      <c r="E88" s="133" t="n">
        <v>47034.38</v>
      </c>
      <c r="F88" s="133" t="n">
        <v>47034.38</v>
      </c>
      <c r="G88" s="134" t="n">
        <f aca="false">(F88/D88)*100</f>
        <v>100</v>
      </c>
      <c r="H88" s="134" t="n">
        <f aca="false">(E88/D88)*100</f>
        <v>100</v>
      </c>
      <c r="I88" s="135"/>
      <c r="J88" s="135"/>
      <c r="K88" s="136"/>
      <c r="L88" s="136"/>
      <c r="M88" s="137"/>
      <c r="N88" s="138" t="n">
        <f aca="false">C88+I88</f>
        <v>55000</v>
      </c>
      <c r="O88" s="139" t="n">
        <f aca="false">D88+J88</f>
        <v>47034.38</v>
      </c>
      <c r="P88" s="139" t="n">
        <f aca="false">D88+K88</f>
        <v>47034.38</v>
      </c>
      <c r="Q88" s="139" t="n">
        <f aca="false">F88+L88</f>
        <v>47034.38</v>
      </c>
      <c r="R88" s="134" t="n">
        <f aca="false">Q88/P88*100</f>
        <v>100</v>
      </c>
    </row>
    <row r="89" s="89" customFormat="true" ht="1.5" hidden="true" customHeight="true" outlineLevel="0" collapsed="false">
      <c r="A89" s="127" t="s">
        <v>231</v>
      </c>
      <c r="B89" s="128" t="s">
        <v>232</v>
      </c>
      <c r="C89" s="107"/>
      <c r="D89" s="92"/>
      <c r="E89" s="93"/>
      <c r="F89" s="93"/>
      <c r="G89" s="95" t="e">
        <f aca="false">(F89/D89)*100</f>
        <v>#DIV/0!</v>
      </c>
      <c r="H89" s="95" t="e">
        <f aca="false">(E89/D89)*100</f>
        <v>#DIV/0!</v>
      </c>
      <c r="I89" s="125"/>
      <c r="J89" s="125"/>
      <c r="K89" s="102"/>
      <c r="L89" s="102"/>
      <c r="M89" s="124"/>
      <c r="N89" s="99" t="n">
        <f aca="false">C89+I89</f>
        <v>0</v>
      </c>
      <c r="O89" s="99" t="n">
        <f aca="false">D89+J89</f>
        <v>0</v>
      </c>
      <c r="P89" s="102" t="n">
        <f aca="false">D89+K89</f>
        <v>0</v>
      </c>
      <c r="Q89" s="102" t="n">
        <f aca="false">F89+L89</f>
        <v>0</v>
      </c>
      <c r="R89" s="124" t="e">
        <f aca="false">Q89/P89*100</f>
        <v>#DIV/0!</v>
      </c>
    </row>
    <row r="90" s="89" customFormat="true" ht="409.5" hidden="false" customHeight="false" outlineLevel="0" collapsed="false">
      <c r="A90" s="90" t="s">
        <v>233</v>
      </c>
      <c r="B90" s="140" t="s">
        <v>234</v>
      </c>
      <c r="C90" s="131" t="n">
        <v>6000</v>
      </c>
      <c r="D90" s="133" t="n">
        <v>8940.32</v>
      </c>
      <c r="E90" s="133" t="n">
        <v>8940.32</v>
      </c>
      <c r="F90" s="133" t="n">
        <v>8940.32</v>
      </c>
      <c r="G90" s="134" t="n">
        <f aca="false">(F90/D90)*100</f>
        <v>100</v>
      </c>
      <c r="H90" s="134" t="n">
        <f aca="false">(E90/D90)*100</f>
        <v>100</v>
      </c>
      <c r="I90" s="135"/>
      <c r="J90" s="135"/>
      <c r="K90" s="136"/>
      <c r="L90" s="136"/>
      <c r="M90" s="137"/>
      <c r="N90" s="138" t="n">
        <f aca="false">C90+I90</f>
        <v>6000</v>
      </c>
      <c r="O90" s="139" t="n">
        <f aca="false">D90+J90</f>
        <v>8940.32</v>
      </c>
      <c r="P90" s="139" t="n">
        <f aca="false">D90+K90</f>
        <v>8940.32</v>
      </c>
      <c r="Q90" s="139" t="n">
        <f aca="false">F90+L90</f>
        <v>8940.32</v>
      </c>
      <c r="R90" s="134" t="n">
        <f aca="false">Q90/P90*100</f>
        <v>100</v>
      </c>
    </row>
    <row r="91" s="89" customFormat="true" ht="189" hidden="false" customHeight="true" outlineLevel="0" collapsed="false">
      <c r="A91" s="90" t="s">
        <v>235</v>
      </c>
      <c r="B91" s="91" t="s">
        <v>236</v>
      </c>
      <c r="C91" s="131" t="n">
        <v>3500</v>
      </c>
      <c r="D91" s="132" t="n">
        <v>3274</v>
      </c>
      <c r="E91" s="133" t="n">
        <v>3274</v>
      </c>
      <c r="F91" s="133" t="n">
        <v>3274</v>
      </c>
      <c r="G91" s="134" t="n">
        <f aca="false">(F91/D91)*100</f>
        <v>100</v>
      </c>
      <c r="H91" s="134" t="n">
        <f aca="false">(E91/D91)*100</f>
        <v>100</v>
      </c>
      <c r="I91" s="135"/>
      <c r="J91" s="135"/>
      <c r="K91" s="136"/>
      <c r="L91" s="136"/>
      <c r="M91" s="137"/>
      <c r="N91" s="138" t="n">
        <f aca="false">C91+I91</f>
        <v>3500</v>
      </c>
      <c r="O91" s="138" t="n">
        <f aca="false">D91+J91</f>
        <v>3274</v>
      </c>
      <c r="P91" s="139" t="n">
        <f aca="false">D91+K91</f>
        <v>3274</v>
      </c>
      <c r="Q91" s="139" t="n">
        <f aca="false">F91+L91</f>
        <v>3274</v>
      </c>
      <c r="R91" s="134" t="n">
        <f aca="false">Q91/P91*100</f>
        <v>100</v>
      </c>
    </row>
    <row r="92" s="110" customFormat="true" ht="34.5" hidden="true" customHeight="true" outlineLevel="0" collapsed="false">
      <c r="A92" s="78" t="s">
        <v>237</v>
      </c>
      <c r="B92" s="104" t="s">
        <v>238</v>
      </c>
      <c r="C92" s="107"/>
      <c r="D92" s="107"/>
      <c r="E92" s="144"/>
      <c r="F92" s="144"/>
      <c r="G92" s="95" t="e">
        <f aca="false">(F92/D92)*100</f>
        <v>#DIV/0!</v>
      </c>
      <c r="H92" s="95" t="e">
        <f aca="false">(E92/D92)*100</f>
        <v>#DIV/0!</v>
      </c>
      <c r="I92" s="145"/>
      <c r="J92" s="145"/>
      <c r="K92" s="146"/>
      <c r="L92" s="146"/>
      <c r="M92" s="124"/>
      <c r="N92" s="99" t="n">
        <f aca="false">C92+I92</f>
        <v>0</v>
      </c>
      <c r="O92" s="99" t="n">
        <f aca="false">D92+J92</f>
        <v>0</v>
      </c>
      <c r="P92" s="102" t="n">
        <f aca="false">D92+K92</f>
        <v>0</v>
      </c>
      <c r="Q92" s="102" t="n">
        <f aca="false">F92+L92</f>
        <v>0</v>
      </c>
      <c r="R92" s="124" t="e">
        <f aca="false">Q92/P92*100</f>
        <v>#DIV/0!</v>
      </c>
    </row>
    <row r="93" s="110" customFormat="true" ht="371.25" hidden="false" customHeight="true" outlineLevel="0" collapsed="false">
      <c r="A93" s="90" t="s">
        <v>239</v>
      </c>
      <c r="B93" s="91" t="s">
        <v>240</v>
      </c>
      <c r="C93" s="131" t="n">
        <v>15000</v>
      </c>
      <c r="D93" s="147" t="n">
        <v>6776.09</v>
      </c>
      <c r="E93" s="147" t="n">
        <v>6776.09</v>
      </c>
      <c r="F93" s="147" t="n">
        <v>6776.09</v>
      </c>
      <c r="G93" s="134" t="n">
        <f aca="false">(F93/D93)*100</f>
        <v>100</v>
      </c>
      <c r="H93" s="134" t="n">
        <f aca="false">(E93/D93)*100</f>
        <v>100</v>
      </c>
      <c r="I93" s="148"/>
      <c r="J93" s="148"/>
      <c r="K93" s="149"/>
      <c r="L93" s="149"/>
      <c r="M93" s="137"/>
      <c r="N93" s="138" t="n">
        <f aca="false">C93+I93</f>
        <v>15000</v>
      </c>
      <c r="O93" s="139" t="n">
        <f aca="false">D93+J93</f>
        <v>6776.09</v>
      </c>
      <c r="P93" s="139" t="n">
        <f aca="false">D93+K93</f>
        <v>6776.09</v>
      </c>
      <c r="Q93" s="139" t="n">
        <f aca="false">F93+L93</f>
        <v>6776.09</v>
      </c>
      <c r="R93" s="134" t="n">
        <f aca="false">Q93/P93*100</f>
        <v>100</v>
      </c>
    </row>
    <row r="94" s="152" customFormat="true" ht="72.75" hidden="false" customHeight="true" outlineLevel="0" collapsed="false">
      <c r="A94" s="90" t="s">
        <v>241</v>
      </c>
      <c r="B94" s="91" t="s">
        <v>242</v>
      </c>
      <c r="C94" s="107" t="n">
        <v>125000</v>
      </c>
      <c r="D94" s="144" t="n">
        <v>132137.52</v>
      </c>
      <c r="E94" s="144" t="n">
        <v>132137.52</v>
      </c>
      <c r="F94" s="144" t="n">
        <v>132137.52</v>
      </c>
      <c r="G94" s="97" t="n">
        <f aca="false">(F94/D94)*100</f>
        <v>100</v>
      </c>
      <c r="H94" s="97" t="n">
        <f aca="false">(E94/D94)*100</f>
        <v>100</v>
      </c>
      <c r="I94" s="150"/>
      <c r="J94" s="150"/>
      <c r="K94" s="151"/>
      <c r="L94" s="151"/>
      <c r="M94" s="124"/>
      <c r="N94" s="96" t="n">
        <f aca="false">C94+I94</f>
        <v>125000</v>
      </c>
      <c r="O94" s="94" t="n">
        <f aca="false">D94+J94</f>
        <v>132137.52</v>
      </c>
      <c r="P94" s="94" t="n">
        <f aca="false">D94+K94</f>
        <v>132137.52</v>
      </c>
      <c r="Q94" s="94" t="n">
        <f aca="false">F94+L94</f>
        <v>132137.52</v>
      </c>
      <c r="R94" s="97" t="n">
        <f aca="false">Q94/P94*100</f>
        <v>100</v>
      </c>
    </row>
    <row r="95" s="89" customFormat="true" ht="99.75" hidden="false" customHeight="true" outlineLevel="0" collapsed="false">
      <c r="A95" s="90" t="s">
        <v>243</v>
      </c>
      <c r="B95" s="91" t="s">
        <v>244</v>
      </c>
      <c r="C95" s="153" t="n">
        <v>1122500</v>
      </c>
      <c r="D95" s="93" t="n">
        <v>1661348.99</v>
      </c>
      <c r="E95" s="93" t="n">
        <v>1661348.99</v>
      </c>
      <c r="F95" s="93" t="n">
        <v>1661348.99</v>
      </c>
      <c r="G95" s="97" t="n">
        <f aca="false">(F95/D95)*100</f>
        <v>100</v>
      </c>
      <c r="H95" s="97" t="n">
        <f aca="false">(E95/D95)*100</f>
        <v>100</v>
      </c>
      <c r="I95" s="125"/>
      <c r="J95" s="125"/>
      <c r="K95" s="102"/>
      <c r="L95" s="102"/>
      <c r="M95" s="124"/>
      <c r="N95" s="96" t="n">
        <f aca="false">C95+I95</f>
        <v>1122500</v>
      </c>
      <c r="O95" s="94" t="n">
        <f aca="false">D95+J95</f>
        <v>1661348.99</v>
      </c>
      <c r="P95" s="94" t="n">
        <f aca="false">D95+K95</f>
        <v>1661348.99</v>
      </c>
      <c r="Q95" s="94" t="n">
        <f aca="false">F95+L95</f>
        <v>1661348.99</v>
      </c>
      <c r="R95" s="97" t="n">
        <f aca="false">Q95/P95*100</f>
        <v>100</v>
      </c>
    </row>
    <row r="96" s="89" customFormat="true" ht="55.5" hidden="false" customHeight="true" outlineLevel="0" collapsed="false">
      <c r="A96" s="90" t="s">
        <v>245</v>
      </c>
      <c r="B96" s="91" t="s">
        <v>246</v>
      </c>
      <c r="C96" s="107" t="n">
        <v>90300</v>
      </c>
      <c r="D96" s="92" t="n">
        <v>90300</v>
      </c>
      <c r="E96" s="93" t="n">
        <v>80581.89</v>
      </c>
      <c r="F96" s="93" t="n">
        <v>80581.89</v>
      </c>
      <c r="G96" s="95" t="n">
        <f aca="false">(F96/D96)*100</f>
        <v>89.2379734219269</v>
      </c>
      <c r="H96" s="95" t="n">
        <f aca="false">(E96/D96)*100</f>
        <v>89.2379734219269</v>
      </c>
      <c r="I96" s="125"/>
      <c r="J96" s="125"/>
      <c r="K96" s="102"/>
      <c r="L96" s="102"/>
      <c r="M96" s="124"/>
      <c r="N96" s="96" t="n">
        <f aca="false">C96+I96</f>
        <v>90300</v>
      </c>
      <c r="O96" s="96" t="n">
        <f aca="false">D96+J96</f>
        <v>90300</v>
      </c>
      <c r="P96" s="94" t="n">
        <f aca="false">D96+K96</f>
        <v>90300</v>
      </c>
      <c r="Q96" s="94" t="n">
        <f aca="false">F96+L96</f>
        <v>80581.89</v>
      </c>
      <c r="R96" s="95" t="n">
        <f aca="false">Q96/P96*100</f>
        <v>89.2379734219269</v>
      </c>
    </row>
    <row r="97" s="89" customFormat="true" ht="55.5" hidden="false" customHeight="true" outlineLevel="0" collapsed="false">
      <c r="A97" s="90" t="s">
        <v>247</v>
      </c>
      <c r="B97" s="91" t="s">
        <v>248</v>
      </c>
      <c r="C97" s="107" t="n">
        <v>850000</v>
      </c>
      <c r="D97" s="92" t="n">
        <v>850000</v>
      </c>
      <c r="E97" s="93" t="n">
        <v>711012.99</v>
      </c>
      <c r="F97" s="93" t="n">
        <v>711012.99</v>
      </c>
      <c r="G97" s="95" t="n">
        <f aca="false">(F97/D97)*100</f>
        <v>83.6485870588235</v>
      </c>
      <c r="H97" s="95" t="n">
        <f aca="false">(E97/D97)*100</f>
        <v>83.6485870588235</v>
      </c>
      <c r="I97" s="125"/>
      <c r="J97" s="125"/>
      <c r="K97" s="102"/>
      <c r="L97" s="102"/>
      <c r="M97" s="124"/>
      <c r="N97" s="96" t="n">
        <f aca="false">C97+I97</f>
        <v>850000</v>
      </c>
      <c r="O97" s="96" t="n">
        <f aca="false">D97+J97</f>
        <v>850000</v>
      </c>
      <c r="P97" s="94" t="n">
        <f aca="false">D97+K97</f>
        <v>850000</v>
      </c>
      <c r="Q97" s="94" t="n">
        <f aca="false">F97+L97</f>
        <v>711012.99</v>
      </c>
      <c r="R97" s="95" t="n">
        <f aca="false">Q97/P97*100</f>
        <v>83.6485870588235</v>
      </c>
    </row>
    <row r="98" s="89" customFormat="true" ht="64.5" hidden="false" customHeight="true" outlineLevel="0" collapsed="false">
      <c r="A98" s="90" t="s">
        <v>249</v>
      </c>
      <c r="B98" s="91" t="s">
        <v>250</v>
      </c>
      <c r="C98" s="107" t="n">
        <v>300000</v>
      </c>
      <c r="D98" s="92" t="n">
        <v>300000</v>
      </c>
      <c r="E98" s="93" t="n">
        <v>43731.54</v>
      </c>
      <c r="F98" s="93" t="n">
        <v>43731.54</v>
      </c>
      <c r="G98" s="95" t="n">
        <f aca="false">(F98/D98)*100</f>
        <v>14.57718</v>
      </c>
      <c r="H98" s="95" t="n">
        <f aca="false">(E98/D98)*100</f>
        <v>14.57718</v>
      </c>
      <c r="I98" s="125"/>
      <c r="J98" s="125"/>
      <c r="K98" s="102"/>
      <c r="L98" s="102"/>
      <c r="M98" s="124"/>
      <c r="N98" s="96" t="n">
        <f aca="false">C98+I98</f>
        <v>300000</v>
      </c>
      <c r="O98" s="96" t="n">
        <f aca="false">D98+J98</f>
        <v>300000</v>
      </c>
      <c r="P98" s="94" t="n">
        <f aca="false">D98+K98</f>
        <v>300000</v>
      </c>
      <c r="Q98" s="94" t="n">
        <f aca="false">F98+L98</f>
        <v>43731.54</v>
      </c>
      <c r="R98" s="95" t="n">
        <f aca="false">Q98/P98*100</f>
        <v>14.57718</v>
      </c>
    </row>
    <row r="99" s="89" customFormat="true" ht="40.5" hidden="false" customHeight="true" outlineLevel="0" collapsed="false">
      <c r="A99" s="90" t="s">
        <v>251</v>
      </c>
      <c r="B99" s="91" t="s">
        <v>252</v>
      </c>
      <c r="C99" s="107" t="n">
        <v>64840000</v>
      </c>
      <c r="D99" s="92" t="n">
        <v>58440000</v>
      </c>
      <c r="E99" s="93" t="n">
        <v>57506484.09</v>
      </c>
      <c r="F99" s="93" t="n">
        <v>57506484.09</v>
      </c>
      <c r="G99" s="95" t="n">
        <f aca="false">(F99/D99)*100</f>
        <v>98.4026079568789</v>
      </c>
      <c r="H99" s="95" t="n">
        <f aca="false">(E99/D99)*100</f>
        <v>98.4026079568789</v>
      </c>
      <c r="I99" s="125"/>
      <c r="J99" s="125"/>
      <c r="K99" s="126"/>
      <c r="L99" s="102"/>
      <c r="M99" s="124"/>
      <c r="N99" s="96" t="n">
        <f aca="false">C99+I99</f>
        <v>64840000</v>
      </c>
      <c r="O99" s="96" t="n">
        <f aca="false">D99+J99</f>
        <v>58440000</v>
      </c>
      <c r="P99" s="94" t="n">
        <f aca="false">D99+K99</f>
        <v>58440000</v>
      </c>
      <c r="Q99" s="94" t="n">
        <f aca="false">F99+L99</f>
        <v>57506484.09</v>
      </c>
      <c r="R99" s="95" t="n">
        <f aca="false">Q99/P99*100</f>
        <v>98.4026079568789</v>
      </c>
    </row>
    <row r="100" s="89" customFormat="true" ht="56.25" hidden="false" customHeight="true" outlineLevel="0" collapsed="false">
      <c r="A100" s="90" t="s">
        <v>253</v>
      </c>
      <c r="B100" s="91" t="s">
        <v>254</v>
      </c>
      <c r="C100" s="107" t="n">
        <v>5300000</v>
      </c>
      <c r="D100" s="92" t="n">
        <v>4900000</v>
      </c>
      <c r="E100" s="93" t="n">
        <v>4248907.36</v>
      </c>
      <c r="F100" s="93" t="n">
        <v>4248907.36</v>
      </c>
      <c r="G100" s="95" t="n">
        <f aca="false">(F100/D100)*100</f>
        <v>86.7123951020408</v>
      </c>
      <c r="H100" s="95" t="n">
        <f aca="false">(E100/D100)*100</f>
        <v>86.7123951020408</v>
      </c>
      <c r="I100" s="125"/>
      <c r="J100" s="125"/>
      <c r="K100" s="102"/>
      <c r="L100" s="102"/>
      <c r="M100" s="124"/>
      <c r="N100" s="96" t="n">
        <f aca="false">C100+I100</f>
        <v>5300000</v>
      </c>
      <c r="O100" s="96" t="n">
        <f aca="false">D100+J100</f>
        <v>4900000</v>
      </c>
      <c r="P100" s="94" t="n">
        <f aca="false">D100+K100</f>
        <v>4900000</v>
      </c>
      <c r="Q100" s="94" t="n">
        <f aca="false">F100+L100</f>
        <v>4248907.36</v>
      </c>
      <c r="R100" s="95" t="n">
        <f aca="false">Q100/P100*100</f>
        <v>86.7123951020408</v>
      </c>
    </row>
    <row r="101" s="89" customFormat="true" ht="41.25" hidden="false" customHeight="true" outlineLevel="0" collapsed="false">
      <c r="A101" s="90" t="s">
        <v>255</v>
      </c>
      <c r="B101" s="91" t="s">
        <v>256</v>
      </c>
      <c r="C101" s="107" t="n">
        <v>22300000</v>
      </c>
      <c r="D101" s="92" t="n">
        <v>24495000</v>
      </c>
      <c r="E101" s="93" t="n">
        <v>24065622.16</v>
      </c>
      <c r="F101" s="93" t="n">
        <v>24065622.16</v>
      </c>
      <c r="G101" s="95" t="n">
        <f aca="false">(F101/D101)*100</f>
        <v>98.2470796489079</v>
      </c>
      <c r="H101" s="95" t="n">
        <f aca="false">(E101/D101)*100</f>
        <v>98.2470796489079</v>
      </c>
      <c r="I101" s="125"/>
      <c r="J101" s="125"/>
      <c r="K101" s="102"/>
      <c r="L101" s="102"/>
      <c r="M101" s="124"/>
      <c r="N101" s="96" t="n">
        <f aca="false">C101+I101</f>
        <v>22300000</v>
      </c>
      <c r="O101" s="96" t="n">
        <f aca="false">D101+J101</f>
        <v>24495000</v>
      </c>
      <c r="P101" s="94" t="n">
        <f aca="false">D101+K101</f>
        <v>24495000</v>
      </c>
      <c r="Q101" s="94" t="n">
        <f aca="false">F101+L101</f>
        <v>24065622.16</v>
      </c>
      <c r="R101" s="95" t="n">
        <f aca="false">Q101/P101*100</f>
        <v>98.2470796489079</v>
      </c>
    </row>
    <row r="102" s="89" customFormat="true" ht="42" hidden="false" customHeight="true" outlineLevel="0" collapsed="false">
      <c r="A102" s="90" t="s">
        <v>257</v>
      </c>
      <c r="B102" s="91" t="s">
        <v>258</v>
      </c>
      <c r="C102" s="107" t="n">
        <v>860000</v>
      </c>
      <c r="D102" s="92" t="n">
        <v>860000</v>
      </c>
      <c r="E102" s="93" t="n">
        <v>780680.71</v>
      </c>
      <c r="F102" s="144" t="n">
        <v>780680.71</v>
      </c>
      <c r="G102" s="95" t="n">
        <f aca="false">(F102/D102)*100</f>
        <v>90.776826744186</v>
      </c>
      <c r="H102" s="95" t="n">
        <f aca="false">(E102/D102)*100</f>
        <v>90.776826744186</v>
      </c>
      <c r="I102" s="125"/>
      <c r="J102" s="125"/>
      <c r="K102" s="102"/>
      <c r="L102" s="102"/>
      <c r="M102" s="124"/>
      <c r="N102" s="96" t="n">
        <f aca="false">C102+I102</f>
        <v>860000</v>
      </c>
      <c r="O102" s="96" t="n">
        <f aca="false">D102+J102</f>
        <v>860000</v>
      </c>
      <c r="P102" s="94" t="n">
        <f aca="false">D102+K102</f>
        <v>860000</v>
      </c>
      <c r="Q102" s="94" t="n">
        <f aca="false">F102+L102</f>
        <v>780680.71</v>
      </c>
      <c r="R102" s="95" t="n">
        <f aca="false">Q102/P102*100</f>
        <v>90.776826744186</v>
      </c>
    </row>
    <row r="103" s="89" customFormat="true" ht="39" hidden="false" customHeight="true" outlineLevel="0" collapsed="false">
      <c r="A103" s="90" t="s">
        <v>259</v>
      </c>
      <c r="B103" s="91" t="s">
        <v>260</v>
      </c>
      <c r="C103" s="107" t="n">
        <v>200000</v>
      </c>
      <c r="D103" s="92" t="n">
        <v>200000</v>
      </c>
      <c r="E103" s="93" t="n">
        <v>136151.04</v>
      </c>
      <c r="F103" s="93" t="n">
        <v>136151.04</v>
      </c>
      <c r="G103" s="95" t="n">
        <f aca="false">(F103/D103)*100</f>
        <v>68.07552</v>
      </c>
      <c r="H103" s="95" t="n">
        <f aca="false">(E103/D103)*100</f>
        <v>68.07552</v>
      </c>
      <c r="I103" s="125"/>
      <c r="J103" s="125"/>
      <c r="K103" s="126"/>
      <c r="L103" s="102"/>
      <c r="M103" s="124"/>
      <c r="N103" s="96" t="n">
        <f aca="false">C103+I103</f>
        <v>200000</v>
      </c>
      <c r="O103" s="96" t="n">
        <f aca="false">D103+J103</f>
        <v>200000</v>
      </c>
      <c r="P103" s="94" t="n">
        <f aca="false">D103+K103</f>
        <v>200000</v>
      </c>
      <c r="Q103" s="94" t="n">
        <f aca="false">F103+L103</f>
        <v>136151.04</v>
      </c>
      <c r="R103" s="95" t="n">
        <f aca="false">Q103/P103*100</f>
        <v>68.07552</v>
      </c>
    </row>
    <row r="104" s="89" customFormat="true" ht="58.5" hidden="false" customHeight="true" outlineLevel="0" collapsed="false">
      <c r="A104" s="90" t="s">
        <v>261</v>
      </c>
      <c r="B104" s="91" t="s">
        <v>262</v>
      </c>
      <c r="C104" s="107" t="n">
        <v>24700000</v>
      </c>
      <c r="D104" s="92" t="n">
        <v>23500000</v>
      </c>
      <c r="E104" s="93" t="n">
        <v>23231893.88</v>
      </c>
      <c r="F104" s="93" t="n">
        <v>23231893.88</v>
      </c>
      <c r="G104" s="95" t="n">
        <f aca="false">(F104/D104)*100</f>
        <v>98.859122893617</v>
      </c>
      <c r="H104" s="95" t="n">
        <f aca="false">(E104/D104)*100</f>
        <v>98.859122893617</v>
      </c>
      <c r="I104" s="125"/>
      <c r="J104" s="125"/>
      <c r="K104" s="102"/>
      <c r="L104" s="102"/>
      <c r="M104" s="124"/>
      <c r="N104" s="96" t="n">
        <f aca="false">C104+I104</f>
        <v>24700000</v>
      </c>
      <c r="O104" s="96" t="n">
        <f aca="false">D104+J104</f>
        <v>23500000</v>
      </c>
      <c r="P104" s="94" t="n">
        <f aca="false">D104+K104</f>
        <v>23500000</v>
      </c>
      <c r="Q104" s="94" t="n">
        <f aca="false">F104+L104</f>
        <v>23231893.88</v>
      </c>
      <c r="R104" s="95" t="n">
        <f aca="false">Q104/P104*100</f>
        <v>98.859122893617</v>
      </c>
    </row>
    <row r="105" s="89" customFormat="true" ht="72" hidden="false" customHeight="true" outlineLevel="0" collapsed="false">
      <c r="A105" s="90" t="s">
        <v>263</v>
      </c>
      <c r="B105" s="91" t="s">
        <v>264</v>
      </c>
      <c r="C105" s="107" t="n">
        <v>12500000</v>
      </c>
      <c r="D105" s="123" t="n">
        <v>14194000</v>
      </c>
      <c r="E105" s="93" t="n">
        <v>13817215.05</v>
      </c>
      <c r="F105" s="119" t="n">
        <v>13817215.05</v>
      </c>
      <c r="G105" s="95" t="n">
        <f aca="false">(F105/D105)*100</f>
        <v>97.3454632238974</v>
      </c>
      <c r="H105" s="95" t="n">
        <f aca="false">(E105/D105)*100</f>
        <v>97.3454632238974</v>
      </c>
      <c r="I105" s="125"/>
      <c r="J105" s="125"/>
      <c r="K105" s="102"/>
      <c r="L105" s="102"/>
      <c r="M105" s="124"/>
      <c r="N105" s="96" t="n">
        <f aca="false">C105+I105</f>
        <v>12500000</v>
      </c>
      <c r="O105" s="96" t="n">
        <f aca="false">D105+J105</f>
        <v>14194000</v>
      </c>
      <c r="P105" s="94" t="n">
        <f aca="false">D105+K105</f>
        <v>14194000</v>
      </c>
      <c r="Q105" s="94" t="n">
        <f aca="false">F105+L105</f>
        <v>13817215.05</v>
      </c>
      <c r="R105" s="95" t="n">
        <f aca="false">Q105/P105*100</f>
        <v>97.3454632238974</v>
      </c>
    </row>
    <row r="106" s="89" customFormat="true" ht="81.75" hidden="false" customHeight="true" outlineLevel="0" collapsed="false">
      <c r="A106" s="90" t="s">
        <v>265</v>
      </c>
      <c r="B106" s="91" t="s">
        <v>266</v>
      </c>
      <c r="C106" s="107" t="n">
        <v>450000</v>
      </c>
      <c r="D106" s="123" t="n">
        <v>561000</v>
      </c>
      <c r="E106" s="93" t="n">
        <v>491901.18</v>
      </c>
      <c r="F106" s="119" t="n">
        <v>491901.18</v>
      </c>
      <c r="G106" s="95" t="n">
        <f aca="false">(F106/D106)*100</f>
        <v>87.6829197860963</v>
      </c>
      <c r="H106" s="95" t="n">
        <f aca="false">(E106/D106)*100</f>
        <v>87.6829197860963</v>
      </c>
      <c r="I106" s="125"/>
      <c r="J106" s="125"/>
      <c r="K106" s="102"/>
      <c r="L106" s="102"/>
      <c r="M106" s="124"/>
      <c r="N106" s="96" t="n">
        <f aca="false">C106+I106</f>
        <v>450000</v>
      </c>
      <c r="O106" s="96" t="n">
        <f aca="false">D106+J106</f>
        <v>561000</v>
      </c>
      <c r="P106" s="94" t="n">
        <f aca="false">D106+K106</f>
        <v>561000</v>
      </c>
      <c r="Q106" s="94" t="n">
        <f aca="false">F106+L106</f>
        <v>491901.18</v>
      </c>
      <c r="R106" s="95" t="n">
        <f aca="false">Q106/P106*100</f>
        <v>87.6829197860963</v>
      </c>
    </row>
    <row r="107" s="89" customFormat="true" ht="123.75" hidden="false" customHeight="true" outlineLevel="0" collapsed="false">
      <c r="A107" s="90" t="s">
        <v>267</v>
      </c>
      <c r="B107" s="91" t="s">
        <v>268</v>
      </c>
      <c r="C107" s="107" t="n">
        <v>3534290</v>
      </c>
      <c r="D107" s="123" t="n">
        <v>3592290</v>
      </c>
      <c r="E107" s="93" t="n">
        <v>3521903.65</v>
      </c>
      <c r="F107" s="93" t="n">
        <v>3521903.65</v>
      </c>
      <c r="G107" s="95" t="n">
        <f aca="false">(F107/D107)*100</f>
        <v>98.040627287886</v>
      </c>
      <c r="H107" s="95" t="n">
        <f aca="false">(E107/D107)*100</f>
        <v>98.040627287886</v>
      </c>
      <c r="I107" s="92" t="n">
        <v>220000</v>
      </c>
      <c r="J107" s="92" t="n">
        <v>220000</v>
      </c>
      <c r="K107" s="94" t="n">
        <v>345154.75</v>
      </c>
      <c r="L107" s="94" t="n">
        <v>223220.86</v>
      </c>
      <c r="M107" s="95" t="n">
        <f aca="false">L107/K107*100</f>
        <v>64.6726895689542</v>
      </c>
      <c r="N107" s="96" t="n">
        <f aca="false">C107+I107</f>
        <v>3754290</v>
      </c>
      <c r="O107" s="96" t="n">
        <f aca="false">D107+J107</f>
        <v>3812290</v>
      </c>
      <c r="P107" s="94" t="n">
        <f aca="false">D107+K107</f>
        <v>3937444.75</v>
      </c>
      <c r="Q107" s="94" t="n">
        <f aca="false">F107+L107</f>
        <v>3745124.51</v>
      </c>
      <c r="R107" s="95" t="n">
        <f aca="false">Q107/P107*100</f>
        <v>95.1156079078951</v>
      </c>
    </row>
    <row r="108" s="89" customFormat="true" ht="151.5" hidden="false" customHeight="true" outlineLevel="0" collapsed="false">
      <c r="A108" s="154" t="s">
        <v>269</v>
      </c>
      <c r="B108" s="91" t="s">
        <v>270</v>
      </c>
      <c r="C108" s="107" t="n">
        <v>202960</v>
      </c>
      <c r="D108" s="123" t="n">
        <v>202960</v>
      </c>
      <c r="E108" s="93" t="n">
        <v>148504.59</v>
      </c>
      <c r="F108" s="93" t="n">
        <v>148504.59</v>
      </c>
      <c r="G108" s="95" t="n">
        <f aca="false">(F108/D108)*100</f>
        <v>73.16938805676</v>
      </c>
      <c r="H108" s="95" t="n">
        <f aca="false">(E108/D108)*100</f>
        <v>73.16938805676</v>
      </c>
      <c r="I108" s="125"/>
      <c r="J108" s="125"/>
      <c r="K108" s="102"/>
      <c r="L108" s="102"/>
      <c r="M108" s="124"/>
      <c r="N108" s="96" t="n">
        <f aca="false">C108+I108</f>
        <v>202960</v>
      </c>
      <c r="O108" s="96" t="n">
        <f aca="false">D108+J108</f>
        <v>202960</v>
      </c>
      <c r="P108" s="94" t="n">
        <f aca="false">D108+K108</f>
        <v>202960</v>
      </c>
      <c r="Q108" s="94" t="n">
        <f aca="false">F108+L108</f>
        <v>148504.59</v>
      </c>
      <c r="R108" s="95" t="n">
        <f aca="false">Q108/P108*100</f>
        <v>73.16938805676</v>
      </c>
    </row>
    <row r="109" s="89" customFormat="true" ht="125.25" hidden="false" customHeight="true" outlineLevel="0" collapsed="false">
      <c r="A109" s="154" t="s">
        <v>271</v>
      </c>
      <c r="B109" s="91" t="s">
        <v>272</v>
      </c>
      <c r="C109" s="107"/>
      <c r="D109" s="123" t="n">
        <v>22600</v>
      </c>
      <c r="E109" s="93" t="n">
        <v>20518</v>
      </c>
      <c r="F109" s="93" t="n">
        <v>20518</v>
      </c>
      <c r="G109" s="95" t="n">
        <f aca="false">(F109/D109)*100</f>
        <v>90.787610619469</v>
      </c>
      <c r="H109" s="95" t="n">
        <f aca="false">(E109/D109)*100</f>
        <v>90.787610619469</v>
      </c>
      <c r="I109" s="125"/>
      <c r="J109" s="125"/>
      <c r="K109" s="102"/>
      <c r="L109" s="102"/>
      <c r="M109" s="124"/>
      <c r="N109" s="96" t="n">
        <f aca="false">C109+I109</f>
        <v>0</v>
      </c>
      <c r="O109" s="96" t="n">
        <f aca="false">D109+J109</f>
        <v>22600</v>
      </c>
      <c r="P109" s="94" t="n">
        <f aca="false">D109+K109</f>
        <v>22600</v>
      </c>
      <c r="Q109" s="94" t="n">
        <f aca="false">F109+L109</f>
        <v>20518</v>
      </c>
      <c r="R109" s="95" t="n">
        <f aca="false">Q109/P109*100</f>
        <v>90.787610619469</v>
      </c>
    </row>
    <row r="110" s="89" customFormat="true" ht="48.75" hidden="false" customHeight="true" outlineLevel="0" collapsed="false">
      <c r="A110" s="90" t="s">
        <v>273</v>
      </c>
      <c r="B110" s="91" t="s">
        <v>274</v>
      </c>
      <c r="C110" s="107" t="n">
        <v>667200</v>
      </c>
      <c r="D110" s="92" t="n">
        <v>1227200</v>
      </c>
      <c r="E110" s="93" t="n">
        <v>1210887.4</v>
      </c>
      <c r="F110" s="93" t="n">
        <v>1210887.4</v>
      </c>
      <c r="G110" s="95" t="n">
        <f aca="false">(F110/D110)*100</f>
        <v>98.6707464146023</v>
      </c>
      <c r="H110" s="95" t="n">
        <f aca="false">(E110/D110)*100</f>
        <v>98.6707464146023</v>
      </c>
      <c r="I110" s="125"/>
      <c r="J110" s="125"/>
      <c r="K110" s="102"/>
      <c r="L110" s="102"/>
      <c r="M110" s="124"/>
      <c r="N110" s="96" t="n">
        <f aca="false">C110+I110</f>
        <v>667200</v>
      </c>
      <c r="O110" s="96" t="n">
        <f aca="false">D110+J110</f>
        <v>1227200</v>
      </c>
      <c r="P110" s="94" t="n">
        <f aca="false">D110+K110</f>
        <v>1227200</v>
      </c>
      <c r="Q110" s="94" t="n">
        <f aca="false">F110+L110</f>
        <v>1210887.4</v>
      </c>
      <c r="R110" s="95" t="n">
        <f aca="false">Q110/P110*100</f>
        <v>98.6707464146023</v>
      </c>
    </row>
    <row r="111" s="89" customFormat="true" ht="58.5" hidden="true" customHeight="true" outlineLevel="0" collapsed="false">
      <c r="A111" s="78" t="n">
        <v>150118</v>
      </c>
      <c r="B111" s="101" t="s">
        <v>275</v>
      </c>
      <c r="C111" s="107"/>
      <c r="D111" s="92"/>
      <c r="E111" s="93"/>
      <c r="F111" s="93"/>
      <c r="G111" s="95"/>
      <c r="H111" s="95"/>
      <c r="I111" s="125"/>
      <c r="J111" s="125"/>
      <c r="K111" s="102"/>
      <c r="L111" s="102"/>
      <c r="M111" s="124" t="e">
        <f aca="false">L111/K111*100</f>
        <v>#DIV/0!</v>
      </c>
      <c r="N111" s="96"/>
      <c r="O111" s="96" t="n">
        <f aca="false">D111+J111</f>
        <v>0</v>
      </c>
      <c r="P111" s="94" t="n">
        <f aca="false">D111+K111</f>
        <v>0</v>
      </c>
      <c r="Q111" s="94" t="n">
        <f aca="false">F111+L111</f>
        <v>0</v>
      </c>
      <c r="R111" s="95" t="e">
        <f aca="false">Q111/P111*100</f>
        <v>#DIV/0!</v>
      </c>
    </row>
    <row r="112" s="89" customFormat="true" ht="69.75" hidden="true" customHeight="true" outlineLevel="0" collapsed="false">
      <c r="A112" s="78" t="s">
        <v>276</v>
      </c>
      <c r="B112" s="104" t="s">
        <v>277</v>
      </c>
      <c r="C112" s="107"/>
      <c r="D112" s="92"/>
      <c r="E112" s="93"/>
      <c r="F112" s="93"/>
      <c r="G112" s="95" t="e">
        <f aca="false">(F112/D112)*100</f>
        <v>#DIV/0!</v>
      </c>
      <c r="H112" s="95" t="e">
        <f aca="false">(E112/D112)*100</f>
        <v>#DIV/0!</v>
      </c>
      <c r="I112" s="125"/>
      <c r="J112" s="125"/>
      <c r="K112" s="102"/>
      <c r="L112" s="102"/>
      <c r="M112" s="124"/>
      <c r="N112" s="96" t="n">
        <f aca="false">C112+I112</f>
        <v>0</v>
      </c>
      <c r="O112" s="96" t="n">
        <f aca="false">D112+J112</f>
        <v>0</v>
      </c>
      <c r="P112" s="94" t="n">
        <f aca="false">D112+K112</f>
        <v>0</v>
      </c>
      <c r="Q112" s="94" t="n">
        <f aca="false">F112+L112</f>
        <v>0</v>
      </c>
      <c r="R112" s="95" t="e">
        <f aca="false">Q112/P112*100</f>
        <v>#DIV/0!</v>
      </c>
    </row>
    <row r="113" s="89" customFormat="true" ht="118.5" hidden="false" customHeight="true" outlineLevel="0" collapsed="false">
      <c r="A113" s="90" t="s">
        <v>278</v>
      </c>
      <c r="B113" s="155" t="s">
        <v>169</v>
      </c>
      <c r="C113" s="107"/>
      <c r="D113" s="92" t="n">
        <v>595100</v>
      </c>
      <c r="E113" s="93" t="n">
        <v>595100</v>
      </c>
      <c r="F113" s="93" t="n">
        <v>595100</v>
      </c>
      <c r="G113" s="97" t="n">
        <f aca="false">(F113/D113)*100</f>
        <v>100</v>
      </c>
      <c r="H113" s="97" t="n">
        <f aca="false">(E113/D113)*100</f>
        <v>100</v>
      </c>
      <c r="I113" s="125"/>
      <c r="J113" s="92" t="n">
        <v>26000</v>
      </c>
      <c r="K113" s="94" t="n">
        <v>26000</v>
      </c>
      <c r="L113" s="94" t="n">
        <v>25222</v>
      </c>
      <c r="M113" s="95" t="n">
        <f aca="false">L113/K113*100</f>
        <v>97.0076923076923</v>
      </c>
      <c r="N113" s="96"/>
      <c r="O113" s="96" t="n">
        <f aca="false">D113+J113</f>
        <v>621100</v>
      </c>
      <c r="P113" s="94" t="n">
        <f aca="false">D113+K113</f>
        <v>621100</v>
      </c>
      <c r="Q113" s="94" t="n">
        <f aca="false">F113+L113</f>
        <v>620322</v>
      </c>
      <c r="R113" s="95" t="n">
        <f aca="false">Q113/P113*100</f>
        <v>99.8747383674127</v>
      </c>
    </row>
    <row r="114" s="110" customFormat="true" ht="36" hidden="false" customHeight="true" outlineLevel="0" collapsed="false">
      <c r="A114" s="84" t="s">
        <v>279</v>
      </c>
      <c r="B114" s="85" t="s">
        <v>280</v>
      </c>
      <c r="C114" s="108" t="n">
        <f aca="false">SUM(C115:C118)</f>
        <v>14710500</v>
      </c>
      <c r="D114" s="108" t="n">
        <f aca="false">SUM(D115:D118)</f>
        <v>15185500</v>
      </c>
      <c r="E114" s="109" t="n">
        <f aca="false">SUM(E115:E118)</f>
        <v>15140644.64</v>
      </c>
      <c r="F114" s="109" t="n">
        <f aca="false">SUM(F115:F118)</f>
        <v>15140644.64</v>
      </c>
      <c r="G114" s="88" t="n">
        <f aca="false">(F114/D114)*100</f>
        <v>99.7046171676929</v>
      </c>
      <c r="H114" s="88" t="n">
        <f aca="false">(E114/D114)*100</f>
        <v>99.7046171676929</v>
      </c>
      <c r="I114" s="108" t="n">
        <f aca="false">SUM(I115:I118)</f>
        <v>342000</v>
      </c>
      <c r="J114" s="108" t="n">
        <f aca="false">SUM(J115:J118)</f>
        <v>367000</v>
      </c>
      <c r="K114" s="109" t="n">
        <f aca="false">SUM(K115:K118)</f>
        <v>393933.01</v>
      </c>
      <c r="L114" s="109" t="n">
        <f aca="false">SUM(L115:L118)</f>
        <v>284454.91</v>
      </c>
      <c r="M114" s="88" t="n">
        <f aca="false">L114/K114*100</f>
        <v>72.2089550200426</v>
      </c>
      <c r="N114" s="108" t="n">
        <f aca="false">SUM(N115:N118)</f>
        <v>15052500</v>
      </c>
      <c r="O114" s="108" t="n">
        <f aca="false">SUM(O115:O118)</f>
        <v>15552500</v>
      </c>
      <c r="P114" s="109" t="n">
        <f aca="false">SUM(P115:P118)</f>
        <v>15579433.01</v>
      </c>
      <c r="Q114" s="109" t="n">
        <f aca="false">SUM(Q115:Q118)</f>
        <v>15425099.55</v>
      </c>
      <c r="R114" s="88" t="n">
        <f aca="false">Q114/P114*100</f>
        <v>99.009376914417</v>
      </c>
    </row>
    <row r="115" s="89" customFormat="true" ht="28.5" hidden="false" customHeight="true" outlineLevel="0" collapsed="false">
      <c r="A115" s="90" t="s">
        <v>281</v>
      </c>
      <c r="B115" s="106" t="s">
        <v>282</v>
      </c>
      <c r="C115" s="153" t="n">
        <v>4017500</v>
      </c>
      <c r="D115" s="153" t="n">
        <v>4062000</v>
      </c>
      <c r="E115" s="156" t="n">
        <v>4033903.41</v>
      </c>
      <c r="F115" s="156" t="n">
        <v>4033903.41</v>
      </c>
      <c r="G115" s="95" t="n">
        <f aca="false">(F115/D115)*100</f>
        <v>99.3083064992615</v>
      </c>
      <c r="H115" s="95" t="n">
        <f aca="false">(E115/D115)*100</f>
        <v>99.3083064992615</v>
      </c>
      <c r="I115" s="92"/>
      <c r="J115" s="92"/>
      <c r="K115" s="94"/>
      <c r="L115" s="94"/>
      <c r="M115" s="95" t="n">
        <f aca="false">IF(K115=0,0,L115/K115*100)</f>
        <v>0</v>
      </c>
      <c r="N115" s="96" t="n">
        <f aca="false">C115+I115</f>
        <v>4017500</v>
      </c>
      <c r="O115" s="96" t="n">
        <f aca="false">D115+J115</f>
        <v>4062000</v>
      </c>
      <c r="P115" s="94" t="n">
        <f aca="false">D115+K115</f>
        <v>4062000</v>
      </c>
      <c r="Q115" s="94" t="n">
        <f aca="false">F115+L115</f>
        <v>4033903.41</v>
      </c>
      <c r="R115" s="95" t="n">
        <f aca="false">Q115/P115*100</f>
        <v>99.3083064992615</v>
      </c>
    </row>
    <row r="116" s="89" customFormat="true" ht="51.75" hidden="false" customHeight="true" outlineLevel="0" collapsed="false">
      <c r="A116" s="90" t="s">
        <v>283</v>
      </c>
      <c r="B116" s="106" t="s">
        <v>284</v>
      </c>
      <c r="C116" s="153" t="n">
        <v>1757000</v>
      </c>
      <c r="D116" s="153" t="n">
        <v>1927710</v>
      </c>
      <c r="E116" s="156" t="n">
        <v>1919874.36</v>
      </c>
      <c r="F116" s="156" t="n">
        <v>1919874.36</v>
      </c>
      <c r="G116" s="95" t="n">
        <f aca="false">(F116/D116)*100</f>
        <v>99.5935259971676</v>
      </c>
      <c r="H116" s="95" t="n">
        <f aca="false">(E116/D116)*100</f>
        <v>99.5935259971676</v>
      </c>
      <c r="I116" s="92"/>
      <c r="J116" s="92" t="n">
        <v>25000</v>
      </c>
      <c r="K116" s="94" t="n">
        <v>25000</v>
      </c>
      <c r="L116" s="94" t="n">
        <v>24960</v>
      </c>
      <c r="M116" s="95" t="n">
        <f aca="false">IF(K116=0,0,L116/K116*100)</f>
        <v>99.84</v>
      </c>
      <c r="N116" s="96" t="n">
        <f aca="false">C116+I116</f>
        <v>1757000</v>
      </c>
      <c r="O116" s="96" t="n">
        <f aca="false">D116+J116</f>
        <v>1952710</v>
      </c>
      <c r="P116" s="94" t="n">
        <f aca="false">D116+K116</f>
        <v>1952710</v>
      </c>
      <c r="Q116" s="94" t="n">
        <f aca="false">F116+L116</f>
        <v>1944834.36</v>
      </c>
      <c r="R116" s="95" t="n">
        <f aca="false">Q116/P116*100</f>
        <v>99.5966815348925</v>
      </c>
    </row>
    <row r="117" s="89" customFormat="true" ht="42.75" hidden="false" customHeight="true" outlineLevel="0" collapsed="false">
      <c r="A117" s="90" t="s">
        <v>285</v>
      </c>
      <c r="B117" s="106" t="s">
        <v>286</v>
      </c>
      <c r="C117" s="153" t="n">
        <v>8468100</v>
      </c>
      <c r="D117" s="153" t="n">
        <v>8468100</v>
      </c>
      <c r="E117" s="156" t="n">
        <v>8459338.98</v>
      </c>
      <c r="F117" s="156" t="n">
        <v>8459338.98</v>
      </c>
      <c r="G117" s="95" t="n">
        <f aca="false">(F117/D117)*100</f>
        <v>99.8965409005562</v>
      </c>
      <c r="H117" s="95" t="n">
        <f aca="false">(E117/D117)*100</f>
        <v>99.8965409005562</v>
      </c>
      <c r="I117" s="92" t="n">
        <v>342000</v>
      </c>
      <c r="J117" s="92" t="n">
        <v>342000</v>
      </c>
      <c r="K117" s="121" t="n">
        <v>368933.01</v>
      </c>
      <c r="L117" s="94" t="n">
        <v>259494.91</v>
      </c>
      <c r="M117" s="95" t="n">
        <f aca="false">L117/K117*100</f>
        <v>70.3365930850156</v>
      </c>
      <c r="N117" s="96" t="n">
        <f aca="false">C117+I117</f>
        <v>8810100</v>
      </c>
      <c r="O117" s="96" t="n">
        <f aca="false">D117+J117</f>
        <v>8810100</v>
      </c>
      <c r="P117" s="94" t="n">
        <f aca="false">D117+K117</f>
        <v>8837033.01</v>
      </c>
      <c r="Q117" s="94" t="n">
        <f aca="false">F117+L117</f>
        <v>8718833.89</v>
      </c>
      <c r="R117" s="95" t="n">
        <f aca="false">Q117/P117*100</f>
        <v>98.6624569596352</v>
      </c>
    </row>
    <row r="118" s="89" customFormat="true" ht="38.25" hidden="false" customHeight="true" outlineLevel="0" collapsed="false">
      <c r="A118" s="90" t="s">
        <v>287</v>
      </c>
      <c r="B118" s="106" t="s">
        <v>288</v>
      </c>
      <c r="C118" s="153" t="n">
        <v>467900</v>
      </c>
      <c r="D118" s="153" t="n">
        <v>727690</v>
      </c>
      <c r="E118" s="156" t="n">
        <v>727527.89</v>
      </c>
      <c r="F118" s="156" t="n">
        <v>727527.89</v>
      </c>
      <c r="G118" s="97" t="n">
        <f aca="false">(F118/D118)*100</f>
        <v>99.9777226566258</v>
      </c>
      <c r="H118" s="97" t="n">
        <f aca="false">(E118/D118)*100</f>
        <v>99.9777226566258</v>
      </c>
      <c r="I118" s="125"/>
      <c r="J118" s="125"/>
      <c r="K118" s="126"/>
      <c r="L118" s="102"/>
      <c r="M118" s="124" t="n">
        <f aca="false">IF(K118=0,0,L118/K118*100)</f>
        <v>0</v>
      </c>
      <c r="N118" s="96" t="n">
        <f aca="false">C118+I118</f>
        <v>467900</v>
      </c>
      <c r="O118" s="96" t="n">
        <f aca="false">D118+J118</f>
        <v>727690</v>
      </c>
      <c r="P118" s="94" t="n">
        <f aca="false">D118+K118</f>
        <v>727690</v>
      </c>
      <c r="Q118" s="94" t="n">
        <f aca="false">F118+L118</f>
        <v>727527.89</v>
      </c>
      <c r="R118" s="97" t="n">
        <f aca="false">Q118/P118*100</f>
        <v>99.9777226566258</v>
      </c>
    </row>
    <row r="119" s="110" customFormat="true" ht="54.75" hidden="false" customHeight="true" outlineLevel="0" collapsed="false">
      <c r="A119" s="84" t="s">
        <v>289</v>
      </c>
      <c r="B119" s="85" t="s">
        <v>290</v>
      </c>
      <c r="C119" s="145" t="n">
        <f aca="false">SUM(C120:C121)</f>
        <v>0</v>
      </c>
      <c r="D119" s="108" t="n">
        <f aca="false">SUM(D120:D122)</f>
        <v>272437</v>
      </c>
      <c r="E119" s="109" t="n">
        <f aca="false">SUM(E120:E122)</f>
        <v>272437</v>
      </c>
      <c r="F119" s="109" t="n">
        <f aca="false">SUM(F120:F122)</f>
        <v>272437</v>
      </c>
      <c r="G119" s="97" t="n">
        <f aca="false">(F119/D119)*100</f>
        <v>100</v>
      </c>
      <c r="H119" s="97" t="n">
        <f aca="false">(E119/D119)*100</f>
        <v>100</v>
      </c>
      <c r="I119" s="108" t="n">
        <f aca="false">SUM(I120:I121)</f>
        <v>1800</v>
      </c>
      <c r="J119" s="108" t="n">
        <f aca="false">SUM(J120:J122)</f>
        <v>1901800</v>
      </c>
      <c r="K119" s="109" t="n">
        <f aca="false">SUM(K120:K122)</f>
        <v>1901800</v>
      </c>
      <c r="L119" s="109" t="n">
        <f aca="false">SUM(L120:L122)</f>
        <v>698606.07</v>
      </c>
      <c r="M119" s="88" t="n">
        <f aca="false">IF(K119=0,0,L119/K119*100)</f>
        <v>36.7339399516248</v>
      </c>
      <c r="N119" s="108" t="n">
        <f aca="false">SUM(N120:N121)</f>
        <v>1800</v>
      </c>
      <c r="O119" s="108" t="n">
        <f aca="false">SUM(O120:O122)</f>
        <v>2174237</v>
      </c>
      <c r="P119" s="109" t="n">
        <f aca="false">SUM(P120:P122)</f>
        <v>2174237</v>
      </c>
      <c r="Q119" s="109" t="n">
        <f aca="false">SUM(Q120:Q122)</f>
        <v>971043.07</v>
      </c>
      <c r="R119" s="88" t="n">
        <f aca="false">IF(P119=0,0,Q119/P119*100)</f>
        <v>44.6613257892309</v>
      </c>
    </row>
    <row r="120" s="89" customFormat="true" ht="76.5" hidden="false" customHeight="true" outlineLevel="0" collapsed="false">
      <c r="A120" s="157" t="s">
        <v>291</v>
      </c>
      <c r="B120" s="158" t="s">
        <v>292</v>
      </c>
      <c r="C120" s="130"/>
      <c r="D120" s="92" t="n">
        <v>120000</v>
      </c>
      <c r="E120" s="93" t="n">
        <v>120000</v>
      </c>
      <c r="F120" s="93" t="n">
        <v>120000</v>
      </c>
      <c r="G120" s="97" t="n">
        <f aca="false">(F120/D120)*100</f>
        <v>100</v>
      </c>
      <c r="H120" s="97" t="n">
        <f aca="false">(E120/D120)*100</f>
        <v>100</v>
      </c>
      <c r="I120" s="92"/>
      <c r="J120" s="92"/>
      <c r="K120" s="94"/>
      <c r="L120" s="94"/>
      <c r="M120" s="95" t="n">
        <f aca="false">IF(K120=0,0,L120/K120*100)</f>
        <v>0</v>
      </c>
      <c r="N120" s="96" t="n">
        <f aca="false">C120+I120</f>
        <v>0</v>
      </c>
      <c r="O120" s="96" t="n">
        <f aca="false">D120+J120</f>
        <v>120000</v>
      </c>
      <c r="P120" s="94" t="n">
        <f aca="false">D120+K120</f>
        <v>120000</v>
      </c>
      <c r="Q120" s="94" t="n">
        <f aca="false">F120+L120</f>
        <v>120000</v>
      </c>
      <c r="R120" s="97" t="n">
        <f aca="false">IF(P120=0,0,Q120/P120*100)</f>
        <v>100</v>
      </c>
    </row>
    <row r="121" s="89" customFormat="true" ht="48" hidden="false" customHeight="true" outlineLevel="0" collapsed="false">
      <c r="A121" s="90" t="s">
        <v>293</v>
      </c>
      <c r="B121" s="158" t="s">
        <v>163</v>
      </c>
      <c r="C121" s="130"/>
      <c r="D121" s="92"/>
      <c r="E121" s="93"/>
      <c r="F121" s="119"/>
      <c r="G121" s="118" t="e">
        <f aca="false">(F121/D121)*100</f>
        <v>#DIV/0!</v>
      </c>
      <c r="H121" s="118" t="e">
        <f aca="false">(E121/D121)*100</f>
        <v>#DIV/0!</v>
      </c>
      <c r="I121" s="92" t="n">
        <v>1800</v>
      </c>
      <c r="J121" s="92" t="n">
        <v>1901800</v>
      </c>
      <c r="K121" s="94" t="n">
        <v>1901800</v>
      </c>
      <c r="L121" s="94" t="n">
        <v>698606.07</v>
      </c>
      <c r="M121" s="95" t="n">
        <f aca="false">IF(K121=0,0,L121/K121*100)</f>
        <v>36.7339399516248</v>
      </c>
      <c r="N121" s="96" t="n">
        <f aca="false">C121+I121</f>
        <v>1800</v>
      </c>
      <c r="O121" s="96" t="n">
        <f aca="false">D121+J121</f>
        <v>1901800</v>
      </c>
      <c r="P121" s="94" t="n">
        <f aca="false">D121+K121</f>
        <v>1901800</v>
      </c>
      <c r="Q121" s="94" t="n">
        <f aca="false">F121+L121</f>
        <v>698606.07</v>
      </c>
      <c r="R121" s="95" t="n">
        <f aca="false">IF(P121=0,0,Q121/P121*100)</f>
        <v>36.7339399516248</v>
      </c>
    </row>
    <row r="122" s="89" customFormat="true" ht="116.25" hidden="false" customHeight="true" outlineLevel="0" collapsed="false">
      <c r="A122" s="90" t="s">
        <v>294</v>
      </c>
      <c r="B122" s="155" t="s">
        <v>169</v>
      </c>
      <c r="C122" s="130"/>
      <c r="D122" s="92" t="n">
        <v>152437</v>
      </c>
      <c r="E122" s="93" t="n">
        <v>152437</v>
      </c>
      <c r="F122" s="119" t="n">
        <v>152437</v>
      </c>
      <c r="G122" s="97" t="n">
        <f aca="false">(F122/D122)*100</f>
        <v>100</v>
      </c>
      <c r="H122" s="97" t="n">
        <f aca="false">(E122/D122)*100</f>
        <v>100</v>
      </c>
      <c r="I122" s="125"/>
      <c r="J122" s="125"/>
      <c r="K122" s="102"/>
      <c r="L122" s="102"/>
      <c r="M122" s="124" t="n">
        <f aca="false">IF(K122=0,0,L122/K122*100)</f>
        <v>0</v>
      </c>
      <c r="N122" s="99"/>
      <c r="O122" s="96" t="n">
        <f aca="false">D122+J122</f>
        <v>152437</v>
      </c>
      <c r="P122" s="94" t="n">
        <f aca="false">D122+K122</f>
        <v>152437</v>
      </c>
      <c r="Q122" s="94" t="n">
        <f aca="false">F122+L122</f>
        <v>152437</v>
      </c>
      <c r="R122" s="97" t="n">
        <f aca="false">IF(P122=0,0,Q122/P122*100)</f>
        <v>100</v>
      </c>
    </row>
    <row r="123" s="110" customFormat="true" ht="63" hidden="false" customHeight="false" outlineLevel="0" collapsed="false">
      <c r="A123" s="84" t="s">
        <v>295</v>
      </c>
      <c r="B123" s="85" t="s">
        <v>296</v>
      </c>
      <c r="C123" s="108" t="n">
        <f aca="false">SUM(C124:C140)</f>
        <v>52852100</v>
      </c>
      <c r="D123" s="108" t="n">
        <f aca="false">SUM(D124:D142)</f>
        <v>64625769</v>
      </c>
      <c r="E123" s="109" t="n">
        <f aca="false">SUM(E124:E142)</f>
        <v>63941511.89</v>
      </c>
      <c r="F123" s="109" t="n">
        <f aca="false">SUM(F124:F142)</f>
        <v>63941511.89</v>
      </c>
      <c r="G123" s="88" t="n">
        <f aca="false">(F123/D123)*100</f>
        <v>98.9412008234672</v>
      </c>
      <c r="H123" s="88" t="n">
        <f aca="false">(E123/D123)*100</f>
        <v>98.9412008234672</v>
      </c>
      <c r="I123" s="108" t="n">
        <f aca="false">SUM(I124:I140)</f>
        <v>1500000</v>
      </c>
      <c r="J123" s="108" t="n">
        <f aca="false">SUM(J124:J140)</f>
        <v>26614076</v>
      </c>
      <c r="K123" s="109" t="n">
        <f aca="false">SUM(K124:K140)</f>
        <v>26614076</v>
      </c>
      <c r="L123" s="109" t="n">
        <f aca="false">SUM(L124:L140)</f>
        <v>23168835.12</v>
      </c>
      <c r="M123" s="88" t="n">
        <f aca="false">L123/K123*100</f>
        <v>87.0548168570647</v>
      </c>
      <c r="N123" s="108" t="n">
        <f aca="false">SUM(N124:N140)</f>
        <v>54352100</v>
      </c>
      <c r="O123" s="108" t="n">
        <f aca="false">SUM(O124:O142)</f>
        <v>91239845</v>
      </c>
      <c r="P123" s="109" t="n">
        <f aca="false">SUM(P124:P142)</f>
        <v>91239845</v>
      </c>
      <c r="Q123" s="109" t="n">
        <f aca="false">SUM(Q124:Q142)</f>
        <v>87110347.01</v>
      </c>
      <c r="R123" s="88" t="n">
        <f aca="false">Q123/P123*100</f>
        <v>95.4740190648066</v>
      </c>
    </row>
    <row r="124" s="89" customFormat="true" ht="20.25" hidden="false" customHeight="true" outlineLevel="0" collapsed="false">
      <c r="A124" s="157" t="s">
        <v>297</v>
      </c>
      <c r="B124" s="106" t="s">
        <v>298</v>
      </c>
      <c r="C124" s="153" t="n">
        <v>2173100</v>
      </c>
      <c r="D124" s="153" t="n">
        <v>300100</v>
      </c>
      <c r="E124" s="156"/>
      <c r="F124" s="156"/>
      <c r="G124" s="95" t="n">
        <f aca="false">(F124/D124)*100</f>
        <v>0</v>
      </c>
      <c r="H124" s="95" t="n">
        <f aca="false">(E124/D124)*100</f>
        <v>0</v>
      </c>
      <c r="I124" s="107"/>
      <c r="J124" s="107"/>
      <c r="K124" s="144"/>
      <c r="L124" s="144"/>
      <c r="M124" s="94"/>
      <c r="N124" s="96" t="n">
        <f aca="false">C124+I124</f>
        <v>2173100</v>
      </c>
      <c r="O124" s="96" t="n">
        <f aca="false">D124+J124</f>
        <v>300100</v>
      </c>
      <c r="P124" s="94" t="n">
        <f aca="false">D124+K124</f>
        <v>300100</v>
      </c>
      <c r="Q124" s="94" t="n">
        <f aca="false">F124+L124</f>
        <v>0</v>
      </c>
      <c r="R124" s="95" t="n">
        <f aca="false">Q124/P124*100</f>
        <v>0</v>
      </c>
    </row>
    <row r="125" s="89" customFormat="true" ht="105" hidden="true" customHeight="false" outlineLevel="0" collapsed="false">
      <c r="A125" s="78" t="s">
        <v>299</v>
      </c>
      <c r="B125" s="104" t="s">
        <v>300</v>
      </c>
      <c r="C125" s="153"/>
      <c r="D125" s="153"/>
      <c r="E125" s="156"/>
      <c r="F125" s="156"/>
      <c r="G125" s="95" t="e">
        <f aca="false">(F125/D125)*100</f>
        <v>#DIV/0!</v>
      </c>
      <c r="H125" s="95" t="e">
        <f aca="false">(E125/D125)*100</f>
        <v>#DIV/0!</v>
      </c>
      <c r="I125" s="107"/>
      <c r="J125" s="107"/>
      <c r="K125" s="144"/>
      <c r="L125" s="144"/>
      <c r="M125" s="94"/>
      <c r="N125" s="99" t="n">
        <f aca="false">C125+I125</f>
        <v>0</v>
      </c>
      <c r="O125" s="99" t="n">
        <f aca="false">D125+J125</f>
        <v>0</v>
      </c>
      <c r="P125" s="102" t="n">
        <f aca="false">D125+K125</f>
        <v>0</v>
      </c>
      <c r="Q125" s="102" t="n">
        <f aca="false">F125+L125</f>
        <v>0</v>
      </c>
      <c r="R125" s="124" t="e">
        <f aca="false">Q125/P125*100</f>
        <v>#DIV/0!</v>
      </c>
    </row>
    <row r="126" s="89" customFormat="true" ht="75" hidden="true" customHeight="false" outlineLevel="0" collapsed="false">
      <c r="A126" s="78" t="s">
        <v>301</v>
      </c>
      <c r="B126" s="104" t="s">
        <v>302</v>
      </c>
      <c r="C126" s="153"/>
      <c r="D126" s="153"/>
      <c r="E126" s="156"/>
      <c r="F126" s="156"/>
      <c r="G126" s="95" t="e">
        <f aca="false">(F126/D126)*100</f>
        <v>#DIV/0!</v>
      </c>
      <c r="H126" s="95" t="e">
        <f aca="false">(E126/D126)*100</f>
        <v>#DIV/0!</v>
      </c>
      <c r="I126" s="107"/>
      <c r="J126" s="107"/>
      <c r="K126" s="144"/>
      <c r="L126" s="144"/>
      <c r="M126" s="94"/>
      <c r="N126" s="99" t="n">
        <f aca="false">C126+I126</f>
        <v>0</v>
      </c>
      <c r="O126" s="99" t="n">
        <f aca="false">D126+J126</f>
        <v>0</v>
      </c>
      <c r="P126" s="102" t="n">
        <f aca="false">D126+K126</f>
        <v>0</v>
      </c>
      <c r="Q126" s="102" t="n">
        <f aca="false">F126+L126</f>
        <v>0</v>
      </c>
      <c r="R126" s="124" t="e">
        <f aca="false">Q126/P126*100</f>
        <v>#DIV/0!</v>
      </c>
    </row>
    <row r="127" s="89" customFormat="true" ht="62.25" hidden="true" customHeight="true" outlineLevel="0" collapsed="false">
      <c r="A127" s="78" t="n">
        <v>250313</v>
      </c>
      <c r="B127" s="104" t="s">
        <v>302</v>
      </c>
      <c r="C127" s="153"/>
      <c r="D127" s="153"/>
      <c r="E127" s="156"/>
      <c r="F127" s="156"/>
      <c r="G127" s="95" t="e">
        <f aca="false">(F127/D127)*100</f>
        <v>#DIV/0!</v>
      </c>
      <c r="H127" s="95" t="e">
        <f aca="false">(E127/D127)*100</f>
        <v>#DIV/0!</v>
      </c>
      <c r="I127" s="107"/>
      <c r="J127" s="107"/>
      <c r="K127" s="144"/>
      <c r="L127" s="144"/>
      <c r="M127" s="94"/>
      <c r="N127" s="99"/>
      <c r="O127" s="99" t="n">
        <f aca="false">D127+J127</f>
        <v>0</v>
      </c>
      <c r="P127" s="102" t="n">
        <f aca="false">E127+K127</f>
        <v>0</v>
      </c>
      <c r="Q127" s="102" t="n">
        <f aca="false">F127+L127</f>
        <v>0</v>
      </c>
      <c r="R127" s="124" t="e">
        <f aca="false">G127+M127</f>
        <v>#DIV/0!</v>
      </c>
    </row>
    <row r="128" s="89" customFormat="true" ht="119.25" hidden="false" customHeight="true" outlineLevel="0" collapsed="false">
      <c r="A128" s="157" t="s">
        <v>303</v>
      </c>
      <c r="B128" s="155" t="s">
        <v>169</v>
      </c>
      <c r="C128" s="153"/>
      <c r="D128" s="153" t="n">
        <v>360750</v>
      </c>
      <c r="E128" s="156" t="n">
        <v>360750</v>
      </c>
      <c r="F128" s="156" t="n">
        <v>360750</v>
      </c>
      <c r="G128" s="97" t="n">
        <f aca="false">(F128/D128)*100</f>
        <v>100</v>
      </c>
      <c r="H128" s="97" t="n">
        <f aca="false">(E128/D128)*100</f>
        <v>100</v>
      </c>
      <c r="I128" s="107"/>
      <c r="J128" s="107"/>
      <c r="K128" s="144"/>
      <c r="L128" s="144"/>
      <c r="M128" s="94"/>
      <c r="N128" s="99" t="n">
        <f aca="false">C128+I128</f>
        <v>0</v>
      </c>
      <c r="O128" s="96" t="n">
        <f aca="false">D128+J128</f>
        <v>360750</v>
      </c>
      <c r="P128" s="94" t="n">
        <f aca="false">D128+K128</f>
        <v>360750</v>
      </c>
      <c r="Q128" s="94" t="n">
        <f aca="false">F128+L128</f>
        <v>360750</v>
      </c>
      <c r="R128" s="97" t="n">
        <f aca="false">Q128/P128*100</f>
        <v>100</v>
      </c>
    </row>
    <row r="129" s="89" customFormat="true" ht="75" hidden="true" customHeight="false" outlineLevel="0" collapsed="false">
      <c r="A129" s="82" t="n">
        <v>250319</v>
      </c>
      <c r="B129" s="159" t="s">
        <v>304</v>
      </c>
      <c r="C129" s="153"/>
      <c r="D129" s="153"/>
      <c r="E129" s="156"/>
      <c r="F129" s="156"/>
      <c r="G129" s="97" t="e">
        <f aca="false">(F129/D129)*100</f>
        <v>#DIV/0!</v>
      </c>
      <c r="H129" s="97" t="e">
        <f aca="false">(E129/D129)*100</f>
        <v>#DIV/0!</v>
      </c>
      <c r="I129" s="107"/>
      <c r="J129" s="107"/>
      <c r="K129" s="144"/>
      <c r="L129" s="144"/>
      <c r="M129" s="94"/>
      <c r="N129" s="99" t="n">
        <f aca="false">C129+I129</f>
        <v>0</v>
      </c>
      <c r="O129" s="99" t="n">
        <f aca="false">D129+J129</f>
        <v>0</v>
      </c>
      <c r="P129" s="102" t="n">
        <f aca="false">D129+K129</f>
        <v>0</v>
      </c>
      <c r="Q129" s="102" t="n">
        <f aca="false">F129+L129</f>
        <v>0</v>
      </c>
      <c r="R129" s="160" t="e">
        <f aca="false">Q129/P129*100</f>
        <v>#DIV/0!</v>
      </c>
    </row>
    <row r="130" s="89" customFormat="true" ht="94.5" hidden="true" customHeight="true" outlineLevel="0" collapsed="false">
      <c r="A130" s="82" t="n">
        <v>250325</v>
      </c>
      <c r="B130" s="161" t="s">
        <v>305</v>
      </c>
      <c r="C130" s="153"/>
      <c r="D130" s="153"/>
      <c r="E130" s="156"/>
      <c r="F130" s="156"/>
      <c r="G130" s="97" t="e">
        <f aca="false">(F130/D130)*100</f>
        <v>#DIV/0!</v>
      </c>
      <c r="H130" s="97" t="e">
        <f aca="false">(E130/D130)*100</f>
        <v>#DIV/0!</v>
      </c>
      <c r="I130" s="107"/>
      <c r="J130" s="107"/>
      <c r="K130" s="144"/>
      <c r="L130" s="144"/>
      <c r="M130" s="94"/>
      <c r="N130" s="99" t="n">
        <f aca="false">C130+I130</f>
        <v>0</v>
      </c>
      <c r="O130" s="99" t="n">
        <f aca="false">D130+J130</f>
        <v>0</v>
      </c>
      <c r="P130" s="102" t="n">
        <f aca="false">D130+K130</f>
        <v>0</v>
      </c>
      <c r="Q130" s="102" t="n">
        <f aca="false">F130+L130</f>
        <v>0</v>
      </c>
      <c r="R130" s="160" t="e">
        <f aca="false">Q130/P130*100</f>
        <v>#DIV/0!</v>
      </c>
    </row>
    <row r="131" s="152" customFormat="true" ht="75" hidden="true" customHeight="false" outlineLevel="0" collapsed="false">
      <c r="A131" s="78" t="s">
        <v>306</v>
      </c>
      <c r="B131" s="104" t="s">
        <v>307</v>
      </c>
      <c r="C131" s="153"/>
      <c r="D131" s="153"/>
      <c r="E131" s="156"/>
      <c r="F131" s="156"/>
      <c r="G131" s="97" t="e">
        <f aca="false">(F131/D131)*100</f>
        <v>#DIV/0!</v>
      </c>
      <c r="H131" s="97" t="e">
        <f aca="false">(E131/D131)*100</f>
        <v>#DIV/0!</v>
      </c>
      <c r="I131" s="162"/>
      <c r="J131" s="162"/>
      <c r="K131" s="163"/>
      <c r="L131" s="163"/>
      <c r="M131" s="94"/>
      <c r="N131" s="99" t="n">
        <f aca="false">C131+I131</f>
        <v>0</v>
      </c>
      <c r="O131" s="99" t="n">
        <f aca="false">D131+J131</f>
        <v>0</v>
      </c>
      <c r="P131" s="102" t="n">
        <f aca="false">D131+K131</f>
        <v>0</v>
      </c>
      <c r="Q131" s="102" t="n">
        <f aca="false">F131+L131</f>
        <v>0</v>
      </c>
      <c r="R131" s="160" t="e">
        <f aca="false">Q131/P131*100</f>
        <v>#DIV/0!</v>
      </c>
    </row>
    <row r="132" s="152" customFormat="true" ht="105" hidden="true" customHeight="false" outlineLevel="0" collapsed="false">
      <c r="A132" s="78" t="n">
        <v>250354</v>
      </c>
      <c r="B132" s="164" t="s">
        <v>308</v>
      </c>
      <c r="C132" s="153"/>
      <c r="D132" s="153"/>
      <c r="E132" s="156"/>
      <c r="F132" s="156"/>
      <c r="G132" s="97" t="e">
        <f aca="false">(F132/D132)*100</f>
        <v>#DIV/0!</v>
      </c>
      <c r="H132" s="97" t="e">
        <f aca="false">(E132/D132)*100</f>
        <v>#DIV/0!</v>
      </c>
      <c r="I132" s="107"/>
      <c r="J132" s="107"/>
      <c r="K132" s="144"/>
      <c r="L132" s="144"/>
      <c r="M132" s="165" t="e">
        <f aca="false">L132/K132*100</f>
        <v>#DIV/0!</v>
      </c>
      <c r="N132" s="99" t="n">
        <f aca="false">C132+I132</f>
        <v>0</v>
      </c>
      <c r="O132" s="99" t="n">
        <f aca="false">D132+J132</f>
        <v>0</v>
      </c>
      <c r="P132" s="102" t="n">
        <f aca="false">D132+K132</f>
        <v>0</v>
      </c>
      <c r="Q132" s="102" t="n">
        <f aca="false">F132+L132</f>
        <v>0</v>
      </c>
      <c r="R132" s="160" t="e">
        <f aca="false">Q132/P132*100</f>
        <v>#DIV/0!</v>
      </c>
    </row>
    <row r="133" s="152" customFormat="true" ht="86.25" hidden="false" customHeight="true" outlineLevel="0" collapsed="false">
      <c r="A133" s="157" t="s">
        <v>309</v>
      </c>
      <c r="B133" s="164" t="s">
        <v>310</v>
      </c>
      <c r="C133" s="153"/>
      <c r="D133" s="153" t="n">
        <v>6361436</v>
      </c>
      <c r="E133" s="156" t="n">
        <v>6361436</v>
      </c>
      <c r="F133" s="156" t="n">
        <v>6361436</v>
      </c>
      <c r="G133" s="97" t="n">
        <f aca="false">(F133/D133)*100</f>
        <v>100</v>
      </c>
      <c r="H133" s="97" t="n">
        <f aca="false">(E133/D133)*100</f>
        <v>100</v>
      </c>
      <c r="I133" s="107"/>
      <c r="J133" s="107" t="n">
        <v>5681252</v>
      </c>
      <c r="K133" s="144" t="n">
        <v>5681252</v>
      </c>
      <c r="L133" s="144" t="n">
        <v>5681252</v>
      </c>
      <c r="M133" s="96" t="n">
        <f aca="false">L133/K133*100</f>
        <v>100</v>
      </c>
      <c r="N133" s="99" t="n">
        <f aca="false">C133+I133</f>
        <v>0</v>
      </c>
      <c r="O133" s="96" t="n">
        <f aca="false">D133+J133</f>
        <v>12042688</v>
      </c>
      <c r="P133" s="94" t="n">
        <f aca="false">D133+K133</f>
        <v>12042688</v>
      </c>
      <c r="Q133" s="94" t="n">
        <f aca="false">F133+L133</f>
        <v>12042688</v>
      </c>
      <c r="R133" s="97" t="n">
        <f aca="false">Q133/P133*100</f>
        <v>100</v>
      </c>
    </row>
    <row r="134" s="152" customFormat="true" ht="100.5" hidden="false" customHeight="true" outlineLevel="0" collapsed="false">
      <c r="A134" s="157" t="s">
        <v>311</v>
      </c>
      <c r="B134" s="164" t="s">
        <v>109</v>
      </c>
      <c r="C134" s="153"/>
      <c r="D134" s="153" t="n">
        <v>252100</v>
      </c>
      <c r="E134" s="156" t="n">
        <v>252100</v>
      </c>
      <c r="F134" s="156" t="n">
        <v>252100</v>
      </c>
      <c r="G134" s="97" t="n">
        <f aca="false">(F134/D134)*100</f>
        <v>100</v>
      </c>
      <c r="H134" s="97" t="n">
        <f aca="false">(E134/D134)*100</f>
        <v>100</v>
      </c>
      <c r="I134" s="107"/>
      <c r="J134" s="107"/>
      <c r="K134" s="144"/>
      <c r="L134" s="144"/>
      <c r="M134" s="165"/>
      <c r="N134" s="99"/>
      <c r="O134" s="96" t="n">
        <f aca="false">D134+J134</f>
        <v>252100</v>
      </c>
      <c r="P134" s="94" t="n">
        <f aca="false">D134+K134</f>
        <v>252100</v>
      </c>
      <c r="Q134" s="94" t="n">
        <f aca="false">F134+L134</f>
        <v>252100</v>
      </c>
      <c r="R134" s="97" t="n">
        <f aca="false">Q134/P134*100</f>
        <v>100</v>
      </c>
    </row>
    <row r="135" s="152" customFormat="true" ht="40.5" hidden="false" customHeight="true" outlineLevel="0" collapsed="false">
      <c r="A135" s="90" t="s">
        <v>312</v>
      </c>
      <c r="B135" s="166" t="s">
        <v>97</v>
      </c>
      <c r="C135" s="153" t="n">
        <v>50679000</v>
      </c>
      <c r="D135" s="153" t="n">
        <v>51539300</v>
      </c>
      <c r="E135" s="156" t="n">
        <v>51539300</v>
      </c>
      <c r="F135" s="156" t="n">
        <v>51539300</v>
      </c>
      <c r="G135" s="97" t="n">
        <f aca="false">(F135/D135)*100</f>
        <v>100</v>
      </c>
      <c r="H135" s="97" t="n">
        <f aca="false">(E135/D135)*100</f>
        <v>100</v>
      </c>
      <c r="I135" s="107"/>
      <c r="J135" s="107"/>
      <c r="K135" s="144"/>
      <c r="L135" s="144"/>
      <c r="M135" s="165"/>
      <c r="N135" s="96" t="n">
        <f aca="false">C135+I135</f>
        <v>50679000</v>
      </c>
      <c r="O135" s="96" t="n">
        <f aca="false">D135+J135</f>
        <v>51539300</v>
      </c>
      <c r="P135" s="94" t="n">
        <f aca="false">D135+K135</f>
        <v>51539300</v>
      </c>
      <c r="Q135" s="94" t="n">
        <f aca="false">F135+L135</f>
        <v>51539300</v>
      </c>
      <c r="R135" s="97" t="n">
        <f aca="false">Q135/P135*100</f>
        <v>100</v>
      </c>
    </row>
    <row r="136" s="152" customFormat="true" ht="39.75" hidden="false" customHeight="true" outlineLevel="0" collapsed="false">
      <c r="A136" s="90" t="s">
        <v>313</v>
      </c>
      <c r="B136" s="166" t="s">
        <v>314</v>
      </c>
      <c r="C136" s="153"/>
      <c r="D136" s="153" t="n">
        <v>5812083</v>
      </c>
      <c r="E136" s="156" t="n">
        <v>5427925.89</v>
      </c>
      <c r="F136" s="156" t="n">
        <v>5427925.89</v>
      </c>
      <c r="G136" s="95" t="n">
        <f aca="false">(F136/D136)*100</f>
        <v>93.3903712317942</v>
      </c>
      <c r="H136" s="95" t="n">
        <f aca="false">(E136/D136)*100</f>
        <v>93.3903712317942</v>
      </c>
      <c r="I136" s="107" t="n">
        <v>1500000</v>
      </c>
      <c r="J136" s="107" t="n">
        <v>20932824</v>
      </c>
      <c r="K136" s="144" t="n">
        <v>20932824</v>
      </c>
      <c r="L136" s="144" t="n">
        <v>17487583.12</v>
      </c>
      <c r="M136" s="165" t="n">
        <f aca="false">L136/K136*100</f>
        <v>83.5414424733137</v>
      </c>
      <c r="N136" s="96" t="n">
        <f aca="false">C136+I136</f>
        <v>1500000</v>
      </c>
      <c r="O136" s="96" t="n">
        <f aca="false">D136+J136</f>
        <v>26744907</v>
      </c>
      <c r="P136" s="94" t="n">
        <f aca="false">D136+K136</f>
        <v>26744907</v>
      </c>
      <c r="Q136" s="94" t="n">
        <f aca="false">F136+L136</f>
        <v>22915509.01</v>
      </c>
      <c r="R136" s="95" t="n">
        <f aca="false">Q136/P136*100</f>
        <v>85.6817674108944</v>
      </c>
    </row>
    <row r="137" s="152" customFormat="true" ht="81" hidden="true" customHeight="true" outlineLevel="0" collapsed="false">
      <c r="A137" s="127" t="n">
        <v>250344</v>
      </c>
      <c r="B137" s="167" t="s">
        <v>169</v>
      </c>
      <c r="C137" s="153"/>
      <c r="D137" s="153"/>
      <c r="E137" s="156"/>
      <c r="F137" s="156"/>
      <c r="G137" s="95" t="e">
        <f aca="false">(F137/D137)*100</f>
        <v>#DIV/0!</v>
      </c>
      <c r="H137" s="95" t="e">
        <f aca="false">(E137/D137)*100</f>
        <v>#DIV/0!</v>
      </c>
      <c r="I137" s="130"/>
      <c r="J137" s="130"/>
      <c r="K137" s="168"/>
      <c r="L137" s="168"/>
      <c r="M137" s="169" t="e">
        <f aca="false">L137/K137*100</f>
        <v>#DIV/0!</v>
      </c>
      <c r="N137" s="99" t="n">
        <f aca="false">C137+I137</f>
        <v>0</v>
      </c>
      <c r="O137" s="99" t="n">
        <f aca="false">D137+J137</f>
        <v>0</v>
      </c>
      <c r="P137" s="102" t="n">
        <f aca="false">D137+K137</f>
        <v>0</v>
      </c>
      <c r="Q137" s="102" t="n">
        <f aca="false">F137+L137</f>
        <v>0</v>
      </c>
      <c r="R137" s="124" t="e">
        <f aca="false">Q137/P137*100</f>
        <v>#DIV/0!</v>
      </c>
    </row>
    <row r="138" s="152" customFormat="true" ht="81" hidden="true" customHeight="true" outlineLevel="0" collapsed="false">
      <c r="A138" s="127" t="n">
        <v>250352</v>
      </c>
      <c r="B138" s="167" t="s">
        <v>315</v>
      </c>
      <c r="C138" s="153"/>
      <c r="D138" s="153"/>
      <c r="E138" s="156"/>
      <c r="F138" s="156"/>
      <c r="G138" s="95" t="e">
        <f aca="false">(F138/D138)*100</f>
        <v>#DIV/0!</v>
      </c>
      <c r="H138" s="95" t="e">
        <f aca="false">(E138/D138)*100</f>
        <v>#DIV/0!</v>
      </c>
      <c r="I138" s="130"/>
      <c r="J138" s="130"/>
      <c r="K138" s="168"/>
      <c r="L138" s="168"/>
      <c r="M138" s="169"/>
      <c r="N138" s="99"/>
      <c r="O138" s="99" t="n">
        <f aca="false">D138+J138</f>
        <v>0</v>
      </c>
      <c r="P138" s="102" t="n">
        <f aca="false">E138+K138</f>
        <v>0</v>
      </c>
      <c r="Q138" s="102" t="n">
        <f aca="false">F138+L138</f>
        <v>0</v>
      </c>
      <c r="R138" s="124" t="e">
        <f aca="false">Q138/P138*100</f>
        <v>#DIV/0!</v>
      </c>
    </row>
    <row r="139" s="152" customFormat="true" ht="81" hidden="true" customHeight="true" outlineLevel="0" collapsed="false">
      <c r="A139" s="127" t="n">
        <v>250366</v>
      </c>
      <c r="B139" s="167" t="s">
        <v>107</v>
      </c>
      <c r="C139" s="153"/>
      <c r="D139" s="153"/>
      <c r="E139" s="156"/>
      <c r="F139" s="156"/>
      <c r="G139" s="95" t="e">
        <f aca="false">(F139/D139)*100</f>
        <v>#DIV/0!</v>
      </c>
      <c r="H139" s="95" t="e">
        <f aca="false">(E139/D139)*100</f>
        <v>#DIV/0!</v>
      </c>
      <c r="I139" s="130"/>
      <c r="J139" s="130"/>
      <c r="K139" s="168"/>
      <c r="L139" s="168"/>
      <c r="M139" s="169"/>
      <c r="N139" s="99"/>
      <c r="O139" s="99" t="n">
        <f aca="false">D139+J139</f>
        <v>0</v>
      </c>
      <c r="P139" s="102" t="n">
        <f aca="false">D139+K139</f>
        <v>0</v>
      </c>
      <c r="Q139" s="102" t="n">
        <f aca="false">F139+L139</f>
        <v>0</v>
      </c>
      <c r="R139" s="124" t="e">
        <f aca="false">Q139/P139*100</f>
        <v>#DIV/0!</v>
      </c>
    </row>
    <row r="140" s="152" customFormat="true" ht="25.5" hidden="true" customHeight="true" outlineLevel="0" collapsed="false">
      <c r="A140" s="127" t="s">
        <v>316</v>
      </c>
      <c r="B140" s="128" t="s">
        <v>317</v>
      </c>
      <c r="C140" s="153"/>
      <c r="D140" s="153"/>
      <c r="E140" s="156"/>
      <c r="F140" s="156"/>
      <c r="G140" s="95" t="e">
        <f aca="false">(F140/D140)*100</f>
        <v>#DIV/0!</v>
      </c>
      <c r="H140" s="95" t="e">
        <f aca="false">(E140/D140)*100</f>
        <v>#DIV/0!</v>
      </c>
      <c r="I140" s="130"/>
      <c r="J140" s="130"/>
      <c r="K140" s="168"/>
      <c r="L140" s="168"/>
      <c r="M140" s="169" t="e">
        <f aca="false">L140/K140*100</f>
        <v>#DIV/0!</v>
      </c>
      <c r="N140" s="99" t="n">
        <f aca="false">C140+I140</f>
        <v>0</v>
      </c>
      <c r="O140" s="99" t="n">
        <f aca="false">D140+J140</f>
        <v>0</v>
      </c>
      <c r="P140" s="102" t="n">
        <f aca="false">D140+K140</f>
        <v>0</v>
      </c>
      <c r="Q140" s="102" t="n">
        <f aca="false">F140+L140</f>
        <v>0</v>
      </c>
      <c r="R140" s="124" t="e">
        <f aca="false">Q140/P140*100</f>
        <v>#DIV/0!</v>
      </c>
    </row>
    <row r="141" s="152" customFormat="true" ht="65.25" hidden="true" customHeight="true" outlineLevel="0" collapsed="false">
      <c r="A141" s="127" t="n">
        <v>250388</v>
      </c>
      <c r="B141" s="128" t="s">
        <v>109</v>
      </c>
      <c r="C141" s="153"/>
      <c r="D141" s="153"/>
      <c r="E141" s="156"/>
      <c r="F141" s="156"/>
      <c r="G141" s="95" t="e">
        <f aca="false">(F141/D141)*100</f>
        <v>#DIV/0!</v>
      </c>
      <c r="H141" s="95" t="e">
        <f aca="false">(E141/D141)*100</f>
        <v>#DIV/0!</v>
      </c>
      <c r="I141" s="130"/>
      <c r="J141" s="130"/>
      <c r="K141" s="168"/>
      <c r="L141" s="168"/>
      <c r="M141" s="169"/>
      <c r="N141" s="99"/>
      <c r="O141" s="99" t="n">
        <f aca="false">D141+J141</f>
        <v>0</v>
      </c>
      <c r="P141" s="102" t="n">
        <f aca="false">D141+K141</f>
        <v>0</v>
      </c>
      <c r="Q141" s="102" t="n">
        <f aca="false">F141+L141</f>
        <v>0</v>
      </c>
      <c r="R141" s="124" t="e">
        <f aca="false">Q141/P141*100</f>
        <v>#DIV/0!</v>
      </c>
    </row>
    <row r="142" s="152" customFormat="true" ht="99" hidden="true" customHeight="true" outlineLevel="0" collapsed="false">
      <c r="A142" s="127" t="n">
        <v>250388</v>
      </c>
      <c r="B142" s="167" t="s">
        <v>109</v>
      </c>
      <c r="C142" s="153"/>
      <c r="D142" s="153"/>
      <c r="E142" s="156"/>
      <c r="F142" s="156"/>
      <c r="G142" s="95" t="e">
        <f aca="false">(F142/D142)*100</f>
        <v>#DIV/0!</v>
      </c>
      <c r="H142" s="95" t="e">
        <f aca="false">(E142/D142)*100</f>
        <v>#DIV/0!</v>
      </c>
      <c r="I142" s="130"/>
      <c r="J142" s="130"/>
      <c r="K142" s="168"/>
      <c r="L142" s="168"/>
      <c r="M142" s="169"/>
      <c r="N142" s="99"/>
      <c r="O142" s="99" t="n">
        <f aca="false">D142+J142</f>
        <v>0</v>
      </c>
      <c r="P142" s="102" t="n">
        <f aca="false">D142+K142</f>
        <v>0</v>
      </c>
      <c r="Q142" s="102" t="n">
        <f aca="false">F142+L142</f>
        <v>0</v>
      </c>
      <c r="R142" s="124" t="e">
        <f aca="false">Q142/P142*100</f>
        <v>#DIV/0!</v>
      </c>
    </row>
    <row r="143" s="110" customFormat="true" ht="34.5" hidden="false" customHeight="true" outlineLevel="0" collapsed="false">
      <c r="A143" s="84"/>
      <c r="B143" s="170" t="s">
        <v>318</v>
      </c>
      <c r="C143" s="108" t="n">
        <f aca="false">C32+C39+C61+C71+C80+C114+C119+C123</f>
        <v>470734300</v>
      </c>
      <c r="D143" s="109" t="n">
        <f aca="false">D32+D39+D61+D71+D80+D114+D119+D123</f>
        <v>526568214.3</v>
      </c>
      <c r="E143" s="109" t="n">
        <f aca="false">E32+E39+E61+E71+E80+E114+E119+E123</f>
        <v>519604977.09</v>
      </c>
      <c r="F143" s="109" t="n">
        <f aca="false">F32+F39+F61+F71+F80+F114+F119+F123</f>
        <v>519604977.09</v>
      </c>
      <c r="G143" s="88" t="n">
        <f aca="false">(F143/D143)*100</f>
        <v>98.6776191534355</v>
      </c>
      <c r="H143" s="88" t="n">
        <f aca="false">(E143/D143)*100</f>
        <v>98.6776191534355</v>
      </c>
      <c r="I143" s="108" t="n">
        <f aca="false">I32+I39+I61+I71+I80+I114+I119+I123</f>
        <v>24702300</v>
      </c>
      <c r="J143" s="108" t="n">
        <f aca="false">J32+J39+J61+J71+J80+J114+J119+J123</f>
        <v>47111016</v>
      </c>
      <c r="K143" s="109" t="n">
        <f aca="false">K32+K39+K61+K71+K80+K114+K119+K123</f>
        <v>53264053.22</v>
      </c>
      <c r="L143" s="109" t="n">
        <f aca="false">L32+L39+L61+L71+L80+L114+L119+L123</f>
        <v>45749722.82</v>
      </c>
      <c r="M143" s="171" t="n">
        <f aca="false">L143/K143*100</f>
        <v>85.8923045736623</v>
      </c>
      <c r="N143" s="108" t="n">
        <f aca="false">N32+N39+N61+N71+N80+N114+N119+N123</f>
        <v>495436600</v>
      </c>
      <c r="O143" s="109" t="n">
        <f aca="false">O32+O39+O61+O71+O80+O114+O119+O123</f>
        <v>573679230.3</v>
      </c>
      <c r="P143" s="109" t="n">
        <f aca="false">P32+P39+P61+P71+P80+P114+P119+P123</f>
        <v>579832267.52</v>
      </c>
      <c r="Q143" s="109" t="n">
        <f aca="false">Q32+Q39+Q61+Q71+Q80+Q114+Q119+Q123</f>
        <v>565354699.91</v>
      </c>
      <c r="R143" s="172" t="n">
        <f aca="false">Q143/P143*100</f>
        <v>97.5031455783028</v>
      </c>
    </row>
    <row r="144" s="110" customFormat="true" ht="17.45" hidden="false" customHeight="true" outlineLevel="0" collapsed="false">
      <c r="A144" s="173"/>
      <c r="B144" s="174"/>
      <c r="C144" s="175"/>
      <c r="D144" s="175"/>
      <c r="E144" s="175"/>
      <c r="F144" s="175"/>
      <c r="G144" s="176"/>
      <c r="H144" s="176"/>
      <c r="I144" s="175"/>
      <c r="J144" s="175"/>
      <c r="K144" s="175"/>
      <c r="L144" s="177"/>
      <c r="M144" s="178"/>
      <c r="N144" s="175"/>
      <c r="O144" s="175"/>
      <c r="P144" s="175"/>
      <c r="Q144" s="175"/>
      <c r="R144" s="179"/>
    </row>
    <row r="145" customFormat="false" ht="18.75" hidden="true" customHeight="false" outlineLevel="0" collapsed="false">
      <c r="A145" s="58" t="s">
        <v>111</v>
      </c>
      <c r="B145" s="58"/>
      <c r="C145" s="180"/>
      <c r="D145" s="180"/>
      <c r="E145" s="180"/>
      <c r="F145" s="180"/>
      <c r="G145" s="180"/>
      <c r="H145" s="180"/>
      <c r="I145" s="180"/>
      <c r="J145" s="180"/>
      <c r="K145" s="180"/>
      <c r="L145" s="180"/>
      <c r="M145" s="180"/>
      <c r="N145" s="180"/>
      <c r="O145" s="181"/>
      <c r="P145" s="63"/>
      <c r="Q145" s="180" t="s">
        <v>113</v>
      </c>
      <c r="R145" s="63"/>
    </row>
    <row r="146" customFormat="false" ht="15.75" hidden="true" customHeight="false" outlineLevel="0" collapsed="false">
      <c r="A146" s="182" t="s">
        <v>111</v>
      </c>
      <c r="B146" s="182"/>
      <c r="C146" s="183"/>
      <c r="D146" s="184"/>
      <c r="E146" s="184"/>
      <c r="F146" s="185"/>
      <c r="G146" s="184"/>
      <c r="H146" s="184"/>
      <c r="I146" s="63"/>
      <c r="J146" s="63"/>
      <c r="K146" s="63"/>
      <c r="L146" s="63"/>
      <c r="M146" s="63"/>
      <c r="N146" s="63"/>
      <c r="O146" s="63"/>
      <c r="P146" s="63"/>
      <c r="Q146" s="186" t="s">
        <v>112</v>
      </c>
      <c r="R146" s="186"/>
    </row>
    <row r="147" customFormat="false" ht="18.75" hidden="true" customHeight="false" outlineLevel="0" collapsed="false">
      <c r="A147" s="58" t="s">
        <v>111</v>
      </c>
      <c r="B147" s="58"/>
      <c r="C147" s="187"/>
      <c r="D147" s="187"/>
      <c r="E147" s="187"/>
      <c r="F147" s="180"/>
      <c r="G147" s="180"/>
      <c r="H147" s="180"/>
      <c r="I147" s="180"/>
      <c r="J147" s="180"/>
      <c r="K147" s="181"/>
      <c r="L147" s="181"/>
      <c r="M147" s="181"/>
      <c r="N147" s="181"/>
      <c r="O147" s="63"/>
      <c r="P147" s="63"/>
      <c r="Q147" s="188" t="s">
        <v>112</v>
      </c>
      <c r="R147" s="188"/>
    </row>
    <row r="148" customFormat="false" ht="18.75" hidden="false" customHeight="false" outlineLevel="0" collapsed="false">
      <c r="A148" s="58" t="s">
        <v>111</v>
      </c>
      <c r="B148" s="62"/>
      <c r="C148" s="58"/>
      <c r="D148" s="58"/>
      <c r="E148" s="58"/>
      <c r="F148" s="58"/>
      <c r="G148" s="58"/>
      <c r="J148" s="63"/>
      <c r="K148" s="63"/>
      <c r="L148" s="63"/>
      <c r="M148" s="63"/>
      <c r="N148" s="63"/>
      <c r="O148" s="63"/>
      <c r="P148" s="63"/>
      <c r="Q148" s="64" t="s">
        <v>113</v>
      </c>
      <c r="R148" s="64"/>
    </row>
    <row r="149" customFormat="false" ht="12.75" hidden="false" customHeight="false" outlineLevel="0" collapsed="false">
      <c r="A149" s="189"/>
      <c r="D149" s="190"/>
      <c r="E149" s="190"/>
      <c r="F149" s="56"/>
      <c r="G149" s="190"/>
      <c r="H149" s="190"/>
      <c r="K149" s="56"/>
    </row>
    <row r="150" customFormat="false" ht="12.75" hidden="false" customHeight="false" outlineLevel="0" collapsed="false">
      <c r="A150" s="189"/>
      <c r="D150" s="190"/>
      <c r="E150" s="190"/>
      <c r="F150" s="56"/>
      <c r="G150" s="190"/>
      <c r="H150" s="190"/>
    </row>
    <row r="151" customFormat="false" ht="12.75" hidden="false" customHeight="false" outlineLevel="0" collapsed="false">
      <c r="A151" s="189"/>
      <c r="D151" s="190"/>
      <c r="E151" s="190"/>
      <c r="F151" s="56"/>
      <c r="G151" s="190"/>
      <c r="H151" s="190"/>
    </row>
    <row r="152" customFormat="false" ht="12.75" hidden="false" customHeight="false" outlineLevel="0" collapsed="false">
      <c r="A152" s="189"/>
      <c r="D152" s="190"/>
      <c r="E152" s="190"/>
      <c r="F152" s="56"/>
      <c r="G152" s="190"/>
      <c r="H152" s="190"/>
    </row>
    <row r="153" customFormat="false" ht="12.75" hidden="false" customHeight="false" outlineLevel="0" collapsed="false">
      <c r="A153" s="189"/>
      <c r="D153" s="190"/>
      <c r="E153" s="190"/>
      <c r="F153" s="56"/>
      <c r="G153" s="190"/>
      <c r="H153" s="190"/>
    </row>
    <row r="154" customFormat="false" ht="12.75" hidden="false" customHeight="false" outlineLevel="0" collapsed="false">
      <c r="A154" s="189"/>
      <c r="D154" s="190"/>
      <c r="E154" s="190"/>
      <c r="F154" s="56"/>
      <c r="G154" s="190"/>
      <c r="H154" s="190"/>
    </row>
    <row r="156" customFormat="false" ht="12.75" hidden="false" customHeight="false" outlineLevel="0" collapsed="false">
      <c r="A156" s="189"/>
      <c r="D156" s="190"/>
      <c r="E156" s="190"/>
      <c r="F156" s="56"/>
      <c r="G156" s="190"/>
      <c r="H156" s="190"/>
    </row>
    <row r="157" customFormat="false" ht="12.75" hidden="false" customHeight="false" outlineLevel="0" collapsed="false">
      <c r="A157" s="189"/>
      <c r="D157" s="190"/>
      <c r="E157" s="190"/>
      <c r="F157" s="56"/>
      <c r="G157" s="190"/>
      <c r="H157" s="190"/>
    </row>
    <row r="158" customFormat="false" ht="12.75" hidden="false" customHeight="false" outlineLevel="0" collapsed="false">
      <c r="A158" s="189"/>
      <c r="D158" s="190"/>
      <c r="E158" s="190"/>
      <c r="F158" s="56"/>
      <c r="G158" s="190"/>
      <c r="H158" s="190"/>
    </row>
    <row r="159" customFormat="false" ht="12.75" hidden="false" customHeight="false" outlineLevel="0" collapsed="false">
      <c r="A159" s="189"/>
      <c r="D159" s="190"/>
      <c r="E159" s="190"/>
      <c r="F159" s="56"/>
      <c r="G159" s="190"/>
      <c r="H159" s="190"/>
    </row>
    <row r="160" customFormat="false" ht="12.75" hidden="false" customHeight="false" outlineLevel="0" collapsed="false">
      <c r="A160" s="189"/>
      <c r="D160" s="190"/>
      <c r="E160" s="190"/>
      <c r="F160" s="56"/>
      <c r="G160" s="190"/>
      <c r="H160" s="190"/>
    </row>
    <row r="161" customFormat="false" ht="12.75" hidden="false" customHeight="false" outlineLevel="0" collapsed="false">
      <c r="A161" s="189"/>
      <c r="D161" s="190"/>
      <c r="E161" s="190"/>
      <c r="F161" s="56"/>
      <c r="G161" s="190"/>
      <c r="H161" s="190"/>
    </row>
    <row r="162" customFormat="false" ht="12.75" hidden="false" customHeight="false" outlineLevel="0" collapsed="false">
      <c r="A162" s="189"/>
      <c r="D162" s="190"/>
      <c r="E162" s="190"/>
      <c r="F162" s="56"/>
      <c r="G162" s="190"/>
      <c r="H162" s="190"/>
    </row>
    <row r="163" customFormat="false" ht="12.75" hidden="false" customHeight="false" outlineLevel="0" collapsed="false">
      <c r="A163" s="189"/>
      <c r="D163" s="190"/>
      <c r="E163" s="190"/>
      <c r="F163" s="56"/>
      <c r="G163" s="190"/>
      <c r="H163" s="190"/>
    </row>
    <row r="164" customFormat="false" ht="12.75" hidden="false" customHeight="false" outlineLevel="0" collapsed="false">
      <c r="D164" s="190"/>
      <c r="E164" s="190"/>
      <c r="F164" s="56"/>
      <c r="G164" s="190"/>
      <c r="H164" s="190"/>
    </row>
    <row r="165" customFormat="false" ht="12.75" hidden="false" customHeight="false" outlineLevel="0" collapsed="false">
      <c r="D165" s="190"/>
      <c r="E165" s="190"/>
      <c r="F165" s="56"/>
      <c r="G165" s="190"/>
      <c r="H165" s="190"/>
    </row>
    <row r="166" customFormat="false" ht="12.75" hidden="false" customHeight="false" outlineLevel="0" collapsed="false">
      <c r="D166" s="190"/>
      <c r="E166" s="190"/>
      <c r="F166" s="56"/>
      <c r="G166" s="190"/>
      <c r="H166" s="190"/>
    </row>
    <row r="167" customFormat="false" ht="12.75" hidden="false" customHeight="false" outlineLevel="0" collapsed="false">
      <c r="D167" s="190"/>
      <c r="E167" s="190"/>
      <c r="F167" s="56"/>
      <c r="G167" s="190"/>
      <c r="H167" s="190"/>
    </row>
    <row r="168" customFormat="false" ht="12.75" hidden="false" customHeight="false" outlineLevel="0" collapsed="false">
      <c r="D168" s="190"/>
      <c r="E168" s="190"/>
      <c r="F168" s="56"/>
      <c r="G168" s="190"/>
      <c r="H168" s="190"/>
    </row>
    <row r="169" customFormat="false" ht="12.75" hidden="false" customHeight="false" outlineLevel="0" collapsed="false">
      <c r="D169" s="190"/>
      <c r="E169" s="190"/>
      <c r="F169" s="56"/>
      <c r="G169" s="190"/>
      <c r="H169" s="190"/>
    </row>
    <row r="170" customFormat="false" ht="12.75" hidden="false" customHeight="false" outlineLevel="0" collapsed="false">
      <c r="D170" s="190"/>
      <c r="E170" s="190"/>
      <c r="F170" s="56"/>
      <c r="G170" s="190"/>
      <c r="H170" s="190"/>
    </row>
    <row r="171" customFormat="false" ht="12.75" hidden="false" customHeight="false" outlineLevel="0" collapsed="false">
      <c r="D171" s="190"/>
      <c r="E171" s="190"/>
      <c r="F171" s="56"/>
      <c r="G171" s="190"/>
      <c r="H171" s="190"/>
    </row>
    <row r="172" customFormat="false" ht="12.75" hidden="false" customHeight="false" outlineLevel="0" collapsed="false">
      <c r="D172" s="190"/>
      <c r="E172" s="190"/>
      <c r="F172" s="56"/>
      <c r="G172" s="190"/>
      <c r="H172" s="190"/>
    </row>
    <row r="173" customFormat="false" ht="12.75" hidden="false" customHeight="false" outlineLevel="0" collapsed="false">
      <c r="D173" s="190"/>
      <c r="E173" s="190"/>
      <c r="F173" s="56"/>
      <c r="G173" s="190"/>
      <c r="H173" s="190"/>
    </row>
    <row r="174" customFormat="false" ht="12.75" hidden="false" customHeight="false" outlineLevel="0" collapsed="false">
      <c r="D174" s="190"/>
      <c r="E174" s="190"/>
      <c r="F174" s="56"/>
      <c r="G174" s="190"/>
      <c r="H174" s="190"/>
    </row>
    <row r="175" customFormat="false" ht="12.75" hidden="false" customHeight="false" outlineLevel="0" collapsed="false">
      <c r="D175" s="190"/>
      <c r="E175" s="190"/>
      <c r="F175" s="56"/>
      <c r="G175" s="190"/>
      <c r="H175" s="190"/>
    </row>
    <row r="176" customFormat="false" ht="12.75" hidden="false" customHeight="false" outlineLevel="0" collapsed="false">
      <c r="D176" s="190"/>
      <c r="E176" s="190"/>
      <c r="F176" s="56"/>
      <c r="G176" s="190"/>
      <c r="H176" s="190"/>
    </row>
    <row r="177" customFormat="false" ht="12.75" hidden="false" customHeight="false" outlineLevel="0" collapsed="false">
      <c r="D177" s="190"/>
      <c r="E177" s="190"/>
      <c r="F177" s="56"/>
      <c r="G177" s="190"/>
      <c r="H177" s="190"/>
    </row>
    <row r="178" customFormat="false" ht="12.75" hidden="false" customHeight="false" outlineLevel="0" collapsed="false">
      <c r="D178" s="190"/>
      <c r="E178" s="190"/>
      <c r="F178" s="56"/>
      <c r="G178" s="190"/>
      <c r="H178" s="190"/>
    </row>
    <row r="179" customFormat="false" ht="12.75" hidden="false" customHeight="false" outlineLevel="0" collapsed="false">
      <c r="D179" s="190"/>
      <c r="E179" s="190"/>
      <c r="F179" s="56"/>
      <c r="G179" s="190"/>
      <c r="H179" s="190"/>
    </row>
    <row r="180" customFormat="false" ht="12.75" hidden="false" customHeight="false" outlineLevel="0" collapsed="false">
      <c r="D180" s="190"/>
      <c r="E180" s="190"/>
      <c r="F180" s="56"/>
      <c r="G180" s="190"/>
      <c r="H180" s="190"/>
    </row>
    <row r="181" customFormat="false" ht="12.75" hidden="false" customHeight="false" outlineLevel="0" collapsed="false">
      <c r="D181" s="190"/>
      <c r="E181" s="190"/>
      <c r="F181" s="56"/>
      <c r="G181" s="190"/>
      <c r="H181" s="190"/>
    </row>
    <row r="182" customFormat="false" ht="12.75" hidden="false" customHeight="false" outlineLevel="0" collapsed="false">
      <c r="D182" s="190"/>
      <c r="E182" s="190"/>
      <c r="F182" s="56"/>
      <c r="G182" s="190"/>
      <c r="H182" s="190"/>
    </row>
    <row r="183" customFormat="false" ht="12.75" hidden="false" customHeight="false" outlineLevel="0" collapsed="false">
      <c r="D183" s="190"/>
      <c r="E183" s="190"/>
      <c r="F183" s="56"/>
      <c r="G183" s="190"/>
      <c r="H183" s="190"/>
    </row>
    <row r="184" customFormat="false" ht="12.75" hidden="false" customHeight="false" outlineLevel="0" collapsed="false">
      <c r="D184" s="190"/>
      <c r="E184" s="190"/>
      <c r="F184" s="56"/>
      <c r="G184" s="190"/>
      <c r="H184" s="190"/>
    </row>
    <row r="185" customFormat="false" ht="12.75" hidden="false" customHeight="false" outlineLevel="0" collapsed="false">
      <c r="D185" s="190"/>
      <c r="E185" s="190"/>
      <c r="F185" s="56"/>
      <c r="G185" s="190"/>
      <c r="H185" s="190"/>
    </row>
    <row r="186" customFormat="false" ht="12.75" hidden="false" customHeight="false" outlineLevel="0" collapsed="false">
      <c r="D186" s="190"/>
      <c r="E186" s="190"/>
      <c r="F186" s="56"/>
      <c r="G186" s="190"/>
      <c r="H186" s="190"/>
    </row>
    <row r="187" customFormat="false" ht="12.75" hidden="false" customHeight="false" outlineLevel="0" collapsed="false">
      <c r="D187" s="190"/>
      <c r="E187" s="190"/>
      <c r="F187" s="56"/>
      <c r="G187" s="190"/>
      <c r="H187" s="190"/>
    </row>
    <row r="188" customFormat="false" ht="12.75" hidden="false" customHeight="false" outlineLevel="0" collapsed="false">
      <c r="D188" s="190"/>
      <c r="E188" s="190"/>
      <c r="F188" s="56"/>
      <c r="G188" s="190"/>
      <c r="H188" s="190"/>
    </row>
    <row r="189" customFormat="false" ht="12.75" hidden="false" customHeight="false" outlineLevel="0" collapsed="false">
      <c r="D189" s="190"/>
      <c r="E189" s="190"/>
      <c r="F189" s="56"/>
      <c r="G189" s="190"/>
      <c r="H189" s="190"/>
    </row>
    <row r="190" customFormat="false" ht="12.75" hidden="false" customHeight="false" outlineLevel="0" collapsed="false">
      <c r="D190" s="190"/>
      <c r="E190" s="190"/>
      <c r="F190" s="56"/>
      <c r="G190" s="190"/>
      <c r="H190" s="190"/>
    </row>
    <row r="191" customFormat="false" ht="12.75" hidden="false" customHeight="false" outlineLevel="0" collapsed="false">
      <c r="D191" s="190"/>
      <c r="E191" s="190"/>
      <c r="F191" s="56"/>
      <c r="G191" s="190"/>
      <c r="H191" s="190"/>
    </row>
    <row r="192" customFormat="false" ht="12.75" hidden="false" customHeight="false" outlineLevel="0" collapsed="false">
      <c r="D192" s="190"/>
      <c r="E192" s="190"/>
      <c r="F192" s="56"/>
      <c r="G192" s="190"/>
      <c r="H192" s="190"/>
    </row>
    <row r="193" customFormat="false" ht="12.75" hidden="false" customHeight="false" outlineLevel="0" collapsed="false">
      <c r="D193" s="190"/>
      <c r="E193" s="190"/>
      <c r="F193" s="56"/>
      <c r="G193" s="190"/>
      <c r="H193" s="190"/>
    </row>
    <row r="194" customFormat="false" ht="12.75" hidden="false" customHeight="false" outlineLevel="0" collapsed="false">
      <c r="D194" s="190"/>
      <c r="E194" s="190"/>
      <c r="F194" s="56"/>
      <c r="G194" s="190"/>
      <c r="H194" s="190"/>
    </row>
    <row r="195" customFormat="false" ht="12.75" hidden="false" customHeight="false" outlineLevel="0" collapsed="false">
      <c r="D195" s="190"/>
      <c r="E195" s="190"/>
      <c r="F195" s="56"/>
      <c r="G195" s="190"/>
      <c r="H195" s="190"/>
    </row>
    <row r="196" customFormat="false" ht="12.75" hidden="false" customHeight="false" outlineLevel="0" collapsed="false">
      <c r="D196" s="190"/>
      <c r="E196" s="190"/>
      <c r="F196" s="56"/>
      <c r="G196" s="190"/>
      <c r="H196" s="190"/>
    </row>
    <row r="197" customFormat="false" ht="12.75" hidden="false" customHeight="false" outlineLevel="0" collapsed="false">
      <c r="D197" s="190"/>
      <c r="E197" s="190"/>
      <c r="F197" s="56"/>
      <c r="G197" s="190"/>
      <c r="H197" s="190"/>
    </row>
    <row r="198" customFormat="false" ht="12.75" hidden="false" customHeight="false" outlineLevel="0" collapsed="false">
      <c r="D198" s="190"/>
      <c r="E198" s="190"/>
      <c r="F198" s="56"/>
      <c r="G198" s="190"/>
      <c r="H198" s="190"/>
    </row>
    <row r="199" customFormat="false" ht="12.75" hidden="false" customHeight="false" outlineLevel="0" collapsed="false">
      <c r="D199" s="190"/>
      <c r="E199" s="190"/>
      <c r="F199" s="56"/>
      <c r="G199" s="190"/>
      <c r="H199" s="190"/>
    </row>
    <row r="200" customFormat="false" ht="12.75" hidden="false" customHeight="false" outlineLevel="0" collapsed="false">
      <c r="D200" s="190"/>
      <c r="E200" s="190"/>
      <c r="F200" s="56"/>
      <c r="G200" s="190"/>
      <c r="H200" s="190"/>
    </row>
    <row r="201" customFormat="false" ht="12.75" hidden="false" customHeight="false" outlineLevel="0" collapsed="false">
      <c r="D201" s="190"/>
      <c r="E201" s="190"/>
      <c r="F201" s="56"/>
      <c r="G201" s="190"/>
      <c r="H201" s="190"/>
    </row>
    <row r="202" customFormat="false" ht="12.75" hidden="false" customHeight="false" outlineLevel="0" collapsed="false">
      <c r="D202" s="190"/>
      <c r="E202" s="190"/>
      <c r="F202" s="56"/>
      <c r="G202" s="190"/>
      <c r="H202" s="190"/>
    </row>
    <row r="203" customFormat="false" ht="12.75" hidden="false" customHeight="false" outlineLevel="0" collapsed="false">
      <c r="D203" s="190"/>
      <c r="E203" s="190"/>
      <c r="F203" s="56"/>
      <c r="G203" s="190"/>
      <c r="H203" s="190"/>
    </row>
    <row r="204" customFormat="false" ht="12.75" hidden="false" customHeight="false" outlineLevel="0" collapsed="false">
      <c r="D204" s="190"/>
      <c r="E204" s="190"/>
      <c r="F204" s="56"/>
      <c r="G204" s="190"/>
      <c r="H204" s="190"/>
    </row>
    <row r="205" customFormat="false" ht="12.75" hidden="false" customHeight="false" outlineLevel="0" collapsed="false">
      <c r="D205" s="190"/>
      <c r="E205" s="190"/>
      <c r="F205" s="56"/>
      <c r="G205" s="190"/>
      <c r="H205" s="190"/>
    </row>
    <row r="206" customFormat="false" ht="12.75" hidden="false" customHeight="false" outlineLevel="0" collapsed="false">
      <c r="D206" s="190"/>
      <c r="E206" s="190"/>
      <c r="F206" s="56"/>
      <c r="G206" s="190"/>
      <c r="H206" s="190"/>
    </row>
    <row r="207" customFormat="false" ht="12.75" hidden="false" customHeight="false" outlineLevel="0" collapsed="false">
      <c r="D207" s="190"/>
      <c r="E207" s="190"/>
      <c r="F207" s="56"/>
      <c r="G207" s="190"/>
      <c r="H207" s="190"/>
    </row>
    <row r="208" customFormat="false" ht="12.75" hidden="false" customHeight="false" outlineLevel="0" collapsed="false">
      <c r="D208" s="190"/>
      <c r="E208" s="190"/>
      <c r="F208" s="56"/>
      <c r="G208" s="190"/>
      <c r="H208" s="190"/>
    </row>
    <row r="209" customFormat="false" ht="12.75" hidden="false" customHeight="false" outlineLevel="0" collapsed="false">
      <c r="D209" s="190"/>
      <c r="E209" s="190"/>
      <c r="F209" s="56"/>
      <c r="G209" s="190"/>
      <c r="H209" s="190"/>
    </row>
    <row r="210" customFormat="false" ht="12.75" hidden="false" customHeight="false" outlineLevel="0" collapsed="false">
      <c r="D210" s="190"/>
      <c r="E210" s="190"/>
      <c r="F210" s="56"/>
      <c r="G210" s="190"/>
      <c r="H210" s="190"/>
    </row>
    <row r="211" customFormat="false" ht="12.75" hidden="false" customHeight="false" outlineLevel="0" collapsed="false">
      <c r="D211" s="190"/>
      <c r="E211" s="190"/>
      <c r="F211" s="56"/>
      <c r="G211" s="190"/>
      <c r="H211" s="190"/>
    </row>
    <row r="212" customFormat="false" ht="12.75" hidden="false" customHeight="false" outlineLevel="0" collapsed="false">
      <c r="D212" s="190"/>
      <c r="E212" s="190"/>
      <c r="F212" s="56"/>
      <c r="G212" s="190"/>
      <c r="H212" s="190"/>
    </row>
    <row r="213" customFormat="false" ht="12.75" hidden="false" customHeight="false" outlineLevel="0" collapsed="false">
      <c r="D213" s="190"/>
      <c r="E213" s="190"/>
      <c r="F213" s="56"/>
      <c r="G213" s="190"/>
      <c r="H213" s="190"/>
    </row>
    <row r="214" customFormat="false" ht="12.75" hidden="false" customHeight="false" outlineLevel="0" collapsed="false">
      <c r="D214" s="190"/>
      <c r="E214" s="190"/>
      <c r="F214" s="56"/>
      <c r="G214" s="190"/>
      <c r="H214" s="190"/>
    </row>
    <row r="215" customFormat="false" ht="12.75" hidden="false" customHeight="false" outlineLevel="0" collapsed="false">
      <c r="D215" s="190"/>
      <c r="E215" s="190"/>
      <c r="F215" s="56"/>
      <c r="G215" s="190"/>
      <c r="H215" s="190"/>
    </row>
    <row r="216" customFormat="false" ht="12.75" hidden="false" customHeight="false" outlineLevel="0" collapsed="false">
      <c r="D216" s="190"/>
      <c r="E216" s="190"/>
      <c r="F216" s="56"/>
      <c r="G216" s="190"/>
      <c r="H216" s="190"/>
    </row>
    <row r="217" customFormat="false" ht="12.75" hidden="false" customHeight="false" outlineLevel="0" collapsed="false">
      <c r="D217" s="190"/>
      <c r="E217" s="190"/>
      <c r="F217" s="56"/>
      <c r="G217" s="190"/>
      <c r="H217" s="190"/>
    </row>
    <row r="218" customFormat="false" ht="12.75" hidden="false" customHeight="false" outlineLevel="0" collapsed="false">
      <c r="F218" s="56"/>
    </row>
    <row r="219" customFormat="false" ht="12.75" hidden="false" customHeight="false" outlineLevel="0" collapsed="false">
      <c r="F219" s="56"/>
    </row>
    <row r="220" customFormat="false" ht="12.75" hidden="false" customHeight="false" outlineLevel="0" collapsed="false">
      <c r="F220" s="56"/>
    </row>
    <row r="221" customFormat="false" ht="12.75" hidden="false" customHeight="false" outlineLevel="0" collapsed="false">
      <c r="F221" s="56"/>
    </row>
    <row r="222" customFormat="false" ht="12.75" hidden="false" customHeight="false" outlineLevel="0" collapsed="false">
      <c r="F222" s="56"/>
    </row>
    <row r="223" customFormat="false" ht="12.75" hidden="false" customHeight="false" outlineLevel="0" collapsed="false">
      <c r="F223" s="56"/>
    </row>
    <row r="224" customFormat="false" ht="12.75" hidden="false" customHeight="false" outlineLevel="0" collapsed="false">
      <c r="F224" s="56"/>
    </row>
    <row r="225" customFormat="false" ht="12.75" hidden="false" customHeight="false" outlineLevel="0" collapsed="false">
      <c r="F225" s="56"/>
    </row>
    <row r="226" customFormat="false" ht="12.75" hidden="false" customHeight="false" outlineLevel="0" collapsed="false">
      <c r="F226" s="56"/>
    </row>
    <row r="227" customFormat="false" ht="12.75" hidden="false" customHeight="false" outlineLevel="0" collapsed="false">
      <c r="F227" s="56"/>
    </row>
    <row r="228" customFormat="false" ht="12.75" hidden="false" customHeight="false" outlineLevel="0" collapsed="false">
      <c r="F228" s="56"/>
    </row>
    <row r="229" customFormat="false" ht="12.75" hidden="false" customHeight="false" outlineLevel="0" collapsed="false">
      <c r="F229" s="56"/>
    </row>
    <row r="230" customFormat="false" ht="12.75" hidden="false" customHeight="false" outlineLevel="0" collapsed="false">
      <c r="F230" s="56"/>
    </row>
    <row r="231" customFormat="false" ht="12.75" hidden="false" customHeight="false" outlineLevel="0" collapsed="false">
      <c r="F231" s="56"/>
    </row>
    <row r="232" customFormat="false" ht="12.75" hidden="false" customHeight="false" outlineLevel="0" collapsed="false">
      <c r="F232" s="56"/>
    </row>
    <row r="233" customFormat="false" ht="12.75" hidden="false" customHeight="false" outlineLevel="0" collapsed="false">
      <c r="F233" s="56"/>
    </row>
    <row r="234" customFormat="false" ht="12.75" hidden="false" customHeight="false" outlineLevel="0" collapsed="false">
      <c r="F234" s="56"/>
    </row>
    <row r="235" customFormat="false" ht="12.75" hidden="false" customHeight="false" outlineLevel="0" collapsed="false">
      <c r="F235" s="56"/>
    </row>
    <row r="236" customFormat="false" ht="12.75" hidden="false" customHeight="false" outlineLevel="0" collapsed="false">
      <c r="F236" s="56"/>
    </row>
    <row r="237" customFormat="false" ht="12.75" hidden="false" customHeight="false" outlineLevel="0" collapsed="false">
      <c r="F237" s="56"/>
    </row>
    <row r="238" customFormat="false" ht="12.75" hidden="false" customHeight="false" outlineLevel="0" collapsed="false">
      <c r="F238" s="56"/>
    </row>
    <row r="239" customFormat="false" ht="12.75" hidden="false" customHeight="false" outlineLevel="0" collapsed="false">
      <c r="F239" s="56"/>
    </row>
    <row r="240" customFormat="false" ht="12.75" hidden="false" customHeight="false" outlineLevel="0" collapsed="false">
      <c r="F240" s="56"/>
    </row>
    <row r="241" customFormat="false" ht="12.75" hidden="false" customHeight="false" outlineLevel="0" collapsed="false">
      <c r="F241" s="56"/>
    </row>
    <row r="242" customFormat="false" ht="12.75" hidden="false" customHeight="false" outlineLevel="0" collapsed="false">
      <c r="F242" s="56"/>
    </row>
    <row r="243" customFormat="false" ht="12.75" hidden="false" customHeight="false" outlineLevel="0" collapsed="false">
      <c r="F243" s="56"/>
    </row>
    <row r="244" customFormat="false" ht="12.75" hidden="false" customHeight="false" outlineLevel="0" collapsed="false">
      <c r="F244" s="56"/>
    </row>
    <row r="245" customFormat="false" ht="12.75" hidden="false" customHeight="false" outlineLevel="0" collapsed="false">
      <c r="F245" s="56"/>
    </row>
    <row r="246" customFormat="false" ht="12.75" hidden="false" customHeight="false" outlineLevel="0" collapsed="false">
      <c r="F246" s="56"/>
    </row>
    <row r="247" customFormat="false" ht="12.75" hidden="false" customHeight="false" outlineLevel="0" collapsed="false">
      <c r="F247" s="56"/>
    </row>
    <row r="248" customFormat="false" ht="12.75" hidden="false" customHeight="false" outlineLevel="0" collapsed="false">
      <c r="F248" s="56"/>
    </row>
    <row r="249" customFormat="false" ht="12.75" hidden="false" customHeight="false" outlineLevel="0" collapsed="false">
      <c r="F249" s="56"/>
    </row>
    <row r="250" customFormat="false" ht="12.75" hidden="false" customHeight="false" outlineLevel="0" collapsed="false">
      <c r="F250" s="56"/>
    </row>
    <row r="251" customFormat="false" ht="12.75" hidden="false" customHeight="false" outlineLevel="0" collapsed="false">
      <c r="F251" s="56"/>
    </row>
    <row r="252" customFormat="false" ht="12.75" hidden="false" customHeight="false" outlineLevel="0" collapsed="false">
      <c r="F252" s="56"/>
    </row>
    <row r="253" customFormat="false" ht="12.75" hidden="false" customHeight="false" outlineLevel="0" collapsed="false">
      <c r="F253" s="56"/>
    </row>
    <row r="254" customFormat="false" ht="12.75" hidden="false" customHeight="false" outlineLevel="0" collapsed="false">
      <c r="F254" s="56"/>
    </row>
    <row r="255" customFormat="false" ht="12.75" hidden="false" customHeight="false" outlineLevel="0" collapsed="false">
      <c r="F255" s="56"/>
    </row>
    <row r="256" customFormat="false" ht="12.75" hidden="false" customHeight="false" outlineLevel="0" collapsed="false">
      <c r="F256" s="56"/>
    </row>
    <row r="257" customFormat="false" ht="12.75" hidden="false" customHeight="false" outlineLevel="0" collapsed="false">
      <c r="F257" s="56"/>
    </row>
    <row r="258" customFormat="false" ht="12.75" hidden="false" customHeight="false" outlineLevel="0" collapsed="false">
      <c r="F258" s="56"/>
    </row>
    <row r="259" customFormat="false" ht="12.75" hidden="false" customHeight="false" outlineLevel="0" collapsed="false">
      <c r="F259" s="56"/>
    </row>
    <row r="260" customFormat="false" ht="12.75" hidden="false" customHeight="false" outlineLevel="0" collapsed="false">
      <c r="F260" s="56"/>
    </row>
    <row r="261" customFormat="false" ht="12.75" hidden="false" customHeight="false" outlineLevel="0" collapsed="false">
      <c r="F261" s="56"/>
    </row>
    <row r="262" customFormat="false" ht="12.75" hidden="false" customHeight="false" outlineLevel="0" collapsed="false">
      <c r="F262" s="56"/>
    </row>
    <row r="263" customFormat="false" ht="12.75" hidden="false" customHeight="false" outlineLevel="0" collapsed="false">
      <c r="F263" s="56"/>
    </row>
    <row r="264" customFormat="false" ht="12.75" hidden="false" customHeight="false" outlineLevel="0" collapsed="false">
      <c r="F264" s="56"/>
    </row>
    <row r="265" customFormat="false" ht="12.75" hidden="false" customHeight="false" outlineLevel="0" collapsed="false">
      <c r="F265" s="56"/>
    </row>
    <row r="266" customFormat="false" ht="12.75" hidden="false" customHeight="false" outlineLevel="0" collapsed="false">
      <c r="F266" s="56"/>
    </row>
    <row r="267" customFormat="false" ht="12.75" hidden="false" customHeight="false" outlineLevel="0" collapsed="false">
      <c r="F267" s="56"/>
    </row>
    <row r="268" customFormat="false" ht="12.75" hidden="false" customHeight="false" outlineLevel="0" collapsed="false">
      <c r="F268" s="56"/>
    </row>
    <row r="269" customFormat="false" ht="12.75" hidden="false" customHeight="false" outlineLevel="0" collapsed="false">
      <c r="F269" s="56"/>
    </row>
    <row r="270" customFormat="false" ht="12.75" hidden="false" customHeight="false" outlineLevel="0" collapsed="false">
      <c r="F270" s="56"/>
    </row>
    <row r="271" customFormat="false" ht="12.75" hidden="false" customHeight="false" outlineLevel="0" collapsed="false">
      <c r="F271" s="56"/>
    </row>
    <row r="272" customFormat="false" ht="12.75" hidden="false" customHeight="false" outlineLevel="0" collapsed="false">
      <c r="F272" s="56"/>
    </row>
    <row r="273" customFormat="false" ht="12.75" hidden="false" customHeight="false" outlineLevel="0" collapsed="false">
      <c r="F273" s="56"/>
    </row>
    <row r="274" customFormat="false" ht="12.75" hidden="false" customHeight="false" outlineLevel="0" collapsed="false">
      <c r="F274" s="56"/>
    </row>
    <row r="275" customFormat="false" ht="12.75" hidden="false" customHeight="false" outlineLevel="0" collapsed="false">
      <c r="F275" s="56"/>
    </row>
    <row r="276" customFormat="false" ht="12.75" hidden="false" customHeight="false" outlineLevel="0" collapsed="false">
      <c r="F276" s="56"/>
    </row>
    <row r="277" customFormat="false" ht="12.75" hidden="false" customHeight="false" outlineLevel="0" collapsed="false">
      <c r="F277" s="56"/>
    </row>
    <row r="278" customFormat="false" ht="12.75" hidden="false" customHeight="false" outlineLevel="0" collapsed="false">
      <c r="F278" s="56"/>
    </row>
    <row r="279" customFormat="false" ht="12.75" hidden="false" customHeight="false" outlineLevel="0" collapsed="false">
      <c r="F279" s="56"/>
    </row>
    <row r="280" customFormat="false" ht="12.75" hidden="false" customHeight="false" outlineLevel="0" collapsed="false">
      <c r="F280" s="56"/>
    </row>
    <row r="281" customFormat="false" ht="12.75" hidden="false" customHeight="false" outlineLevel="0" collapsed="false">
      <c r="F281" s="56"/>
    </row>
    <row r="282" customFormat="false" ht="12.75" hidden="false" customHeight="false" outlineLevel="0" collapsed="false">
      <c r="F282" s="56"/>
    </row>
    <row r="283" customFormat="false" ht="12.75" hidden="false" customHeight="false" outlineLevel="0" collapsed="false">
      <c r="F283" s="56"/>
    </row>
    <row r="284" customFormat="false" ht="12.75" hidden="false" customHeight="false" outlineLevel="0" collapsed="false">
      <c r="F284" s="56"/>
    </row>
    <row r="285" customFormat="false" ht="12.75" hidden="false" customHeight="false" outlineLevel="0" collapsed="false">
      <c r="F285" s="56"/>
    </row>
    <row r="286" customFormat="false" ht="12.75" hidden="false" customHeight="false" outlineLevel="0" collapsed="false">
      <c r="F286" s="56"/>
    </row>
    <row r="287" customFormat="false" ht="12.75" hidden="false" customHeight="false" outlineLevel="0" collapsed="false">
      <c r="F287" s="56"/>
    </row>
    <row r="288" customFormat="false" ht="12.75" hidden="false" customHeight="false" outlineLevel="0" collapsed="false">
      <c r="F288" s="56"/>
    </row>
    <row r="289" customFormat="false" ht="12.75" hidden="false" customHeight="false" outlineLevel="0" collapsed="false">
      <c r="F289" s="56"/>
    </row>
    <row r="290" customFormat="false" ht="12.75" hidden="false" customHeight="false" outlineLevel="0" collapsed="false">
      <c r="F290" s="56"/>
    </row>
    <row r="291" customFormat="false" ht="12.75" hidden="false" customHeight="false" outlineLevel="0" collapsed="false">
      <c r="F291" s="56"/>
    </row>
    <row r="292" customFormat="false" ht="12.75" hidden="false" customHeight="false" outlineLevel="0" collapsed="false">
      <c r="F292" s="56"/>
    </row>
    <row r="293" customFormat="false" ht="12.75" hidden="false" customHeight="false" outlineLevel="0" collapsed="false">
      <c r="F293" s="56"/>
    </row>
    <row r="294" customFormat="false" ht="12.75" hidden="false" customHeight="false" outlineLevel="0" collapsed="false">
      <c r="F294" s="56"/>
    </row>
    <row r="295" customFormat="false" ht="12.75" hidden="false" customHeight="false" outlineLevel="0" collapsed="false">
      <c r="F295" s="56"/>
    </row>
    <row r="296" customFormat="false" ht="12.75" hidden="false" customHeight="false" outlineLevel="0" collapsed="false">
      <c r="F296" s="56"/>
    </row>
    <row r="297" customFormat="false" ht="12.75" hidden="false" customHeight="false" outlineLevel="0" collapsed="false">
      <c r="F297" s="56"/>
    </row>
    <row r="298" customFormat="false" ht="12.75" hidden="false" customHeight="false" outlineLevel="0" collapsed="false">
      <c r="F298" s="56"/>
    </row>
    <row r="299" customFormat="false" ht="12.75" hidden="false" customHeight="false" outlineLevel="0" collapsed="false">
      <c r="F299" s="56"/>
    </row>
    <row r="300" customFormat="false" ht="12.75" hidden="false" customHeight="false" outlineLevel="0" collapsed="false">
      <c r="F300" s="56"/>
    </row>
    <row r="301" customFormat="false" ht="12.75" hidden="false" customHeight="false" outlineLevel="0" collapsed="false">
      <c r="F301" s="56"/>
    </row>
    <row r="302" customFormat="false" ht="12.75" hidden="false" customHeight="false" outlineLevel="0" collapsed="false">
      <c r="F302" s="56"/>
    </row>
    <row r="303" customFormat="false" ht="12.75" hidden="false" customHeight="false" outlineLevel="0" collapsed="false">
      <c r="F303" s="56"/>
    </row>
    <row r="304" customFormat="false" ht="12.75" hidden="false" customHeight="false" outlineLevel="0" collapsed="false">
      <c r="F304" s="56"/>
    </row>
    <row r="305" customFormat="false" ht="12.75" hidden="false" customHeight="false" outlineLevel="0" collapsed="false">
      <c r="F305" s="56"/>
    </row>
    <row r="306" customFormat="false" ht="12.75" hidden="false" customHeight="false" outlineLevel="0" collapsed="false">
      <c r="F306" s="56"/>
    </row>
    <row r="307" customFormat="false" ht="12.75" hidden="false" customHeight="false" outlineLevel="0" collapsed="false">
      <c r="F307" s="56"/>
    </row>
    <row r="308" customFormat="false" ht="12.75" hidden="false" customHeight="false" outlineLevel="0" collapsed="false">
      <c r="F308" s="56"/>
    </row>
    <row r="309" customFormat="false" ht="12.75" hidden="false" customHeight="false" outlineLevel="0" collapsed="false">
      <c r="F309" s="56"/>
    </row>
    <row r="310" customFormat="false" ht="12.75" hidden="false" customHeight="false" outlineLevel="0" collapsed="false">
      <c r="F310" s="56"/>
    </row>
    <row r="311" customFormat="false" ht="12.75" hidden="false" customHeight="false" outlineLevel="0" collapsed="false">
      <c r="F311" s="56"/>
    </row>
    <row r="312" customFormat="false" ht="12.75" hidden="false" customHeight="false" outlineLevel="0" collapsed="false">
      <c r="F312" s="56"/>
    </row>
    <row r="313" customFormat="false" ht="12.75" hidden="false" customHeight="false" outlineLevel="0" collapsed="false">
      <c r="F313" s="56"/>
    </row>
    <row r="314" customFormat="false" ht="12.75" hidden="false" customHeight="false" outlineLevel="0" collapsed="false">
      <c r="F314" s="56"/>
    </row>
    <row r="315" customFormat="false" ht="12.75" hidden="false" customHeight="false" outlineLevel="0" collapsed="false">
      <c r="F315" s="56"/>
    </row>
    <row r="316" customFormat="false" ht="12.75" hidden="false" customHeight="false" outlineLevel="0" collapsed="false">
      <c r="F316" s="56"/>
    </row>
    <row r="317" customFormat="false" ht="12.75" hidden="false" customHeight="false" outlineLevel="0" collapsed="false">
      <c r="F317" s="56"/>
    </row>
    <row r="318" customFormat="false" ht="12.75" hidden="false" customHeight="false" outlineLevel="0" collapsed="false">
      <c r="F318" s="56"/>
    </row>
    <row r="319" customFormat="false" ht="12.75" hidden="false" customHeight="false" outlineLevel="0" collapsed="false">
      <c r="F319" s="56"/>
    </row>
    <row r="320" customFormat="false" ht="12.75" hidden="false" customHeight="false" outlineLevel="0" collapsed="false">
      <c r="F320" s="56"/>
    </row>
    <row r="321" customFormat="false" ht="12.75" hidden="false" customHeight="false" outlineLevel="0" collapsed="false">
      <c r="F321" s="56"/>
    </row>
    <row r="322" customFormat="false" ht="12.75" hidden="false" customHeight="false" outlineLevel="0" collapsed="false">
      <c r="F322" s="56"/>
    </row>
    <row r="323" customFormat="false" ht="12.75" hidden="false" customHeight="false" outlineLevel="0" collapsed="false">
      <c r="F323" s="56"/>
    </row>
    <row r="324" customFormat="false" ht="12.75" hidden="false" customHeight="false" outlineLevel="0" collapsed="false">
      <c r="F324" s="56"/>
    </row>
    <row r="325" customFormat="false" ht="12.75" hidden="false" customHeight="false" outlineLevel="0" collapsed="false">
      <c r="F325" s="56"/>
    </row>
    <row r="326" customFormat="false" ht="12.75" hidden="false" customHeight="false" outlineLevel="0" collapsed="false">
      <c r="F326" s="56"/>
    </row>
    <row r="327" customFormat="false" ht="12.75" hidden="false" customHeight="false" outlineLevel="0" collapsed="false">
      <c r="F327" s="56"/>
    </row>
    <row r="328" customFormat="false" ht="12.75" hidden="false" customHeight="false" outlineLevel="0" collapsed="false">
      <c r="F328" s="56"/>
    </row>
    <row r="329" customFormat="false" ht="12.75" hidden="false" customHeight="false" outlineLevel="0" collapsed="false">
      <c r="F329" s="56"/>
    </row>
    <row r="330" customFormat="false" ht="12.75" hidden="false" customHeight="false" outlineLevel="0" collapsed="false">
      <c r="F330" s="56"/>
    </row>
    <row r="331" customFormat="false" ht="12.75" hidden="false" customHeight="false" outlineLevel="0" collapsed="false">
      <c r="F331" s="56"/>
    </row>
    <row r="332" customFormat="false" ht="12.75" hidden="false" customHeight="false" outlineLevel="0" collapsed="false">
      <c r="F332" s="56"/>
    </row>
    <row r="333" customFormat="false" ht="12.75" hidden="false" customHeight="false" outlineLevel="0" collapsed="false">
      <c r="F333" s="56"/>
    </row>
    <row r="334" customFormat="false" ht="12.75" hidden="false" customHeight="false" outlineLevel="0" collapsed="false">
      <c r="F334" s="56"/>
    </row>
    <row r="335" customFormat="false" ht="12.75" hidden="false" customHeight="false" outlineLevel="0" collapsed="false">
      <c r="F335" s="56"/>
    </row>
    <row r="336" customFormat="false" ht="12.75" hidden="false" customHeight="false" outlineLevel="0" collapsed="false">
      <c r="F336" s="56"/>
    </row>
    <row r="337" customFormat="false" ht="12.75" hidden="false" customHeight="false" outlineLevel="0" collapsed="false">
      <c r="F337" s="56"/>
    </row>
    <row r="338" customFormat="false" ht="12.75" hidden="false" customHeight="false" outlineLevel="0" collapsed="false">
      <c r="F338" s="56"/>
    </row>
    <row r="339" customFormat="false" ht="12.75" hidden="false" customHeight="false" outlineLevel="0" collapsed="false">
      <c r="F339" s="56"/>
    </row>
    <row r="340" customFormat="false" ht="12.75" hidden="false" customHeight="false" outlineLevel="0" collapsed="false">
      <c r="F340" s="56"/>
    </row>
    <row r="341" customFormat="false" ht="12.75" hidden="false" customHeight="false" outlineLevel="0" collapsed="false">
      <c r="F341" s="56"/>
    </row>
    <row r="342" customFormat="false" ht="12.75" hidden="false" customHeight="false" outlineLevel="0" collapsed="false">
      <c r="F342" s="56"/>
    </row>
    <row r="343" customFormat="false" ht="12.75" hidden="false" customHeight="false" outlineLevel="0" collapsed="false">
      <c r="F343" s="56"/>
    </row>
    <row r="344" customFormat="false" ht="12.75" hidden="false" customHeight="false" outlineLevel="0" collapsed="false">
      <c r="F344" s="56"/>
    </row>
    <row r="345" customFormat="false" ht="12.75" hidden="false" customHeight="false" outlineLevel="0" collapsed="false">
      <c r="F345" s="56"/>
    </row>
    <row r="346" customFormat="false" ht="12.75" hidden="false" customHeight="false" outlineLevel="0" collapsed="false">
      <c r="F346" s="56"/>
    </row>
    <row r="347" customFormat="false" ht="12.75" hidden="false" customHeight="false" outlineLevel="0" collapsed="false">
      <c r="F347" s="56"/>
    </row>
    <row r="348" customFormat="false" ht="12.75" hidden="false" customHeight="false" outlineLevel="0" collapsed="false">
      <c r="F348" s="56"/>
    </row>
    <row r="349" customFormat="false" ht="12.75" hidden="false" customHeight="false" outlineLevel="0" collapsed="false">
      <c r="F349" s="56"/>
    </row>
    <row r="350" customFormat="false" ht="12.75" hidden="false" customHeight="false" outlineLevel="0" collapsed="false">
      <c r="F350" s="56"/>
    </row>
    <row r="351" customFormat="false" ht="12.75" hidden="false" customHeight="false" outlineLevel="0" collapsed="false">
      <c r="F351" s="56"/>
    </row>
    <row r="352" customFormat="false" ht="12.75" hidden="false" customHeight="false" outlineLevel="0" collapsed="false">
      <c r="F352" s="56"/>
    </row>
    <row r="353" customFormat="false" ht="12.75" hidden="false" customHeight="false" outlineLevel="0" collapsed="false">
      <c r="F353" s="56"/>
    </row>
    <row r="354" customFormat="false" ht="12.75" hidden="false" customHeight="false" outlineLevel="0" collapsed="false">
      <c r="F354" s="56"/>
    </row>
    <row r="355" customFormat="false" ht="12.75" hidden="false" customHeight="false" outlineLevel="0" collapsed="false">
      <c r="F355" s="56"/>
    </row>
    <row r="356" customFormat="false" ht="12.75" hidden="false" customHeight="false" outlineLevel="0" collapsed="false">
      <c r="F356" s="56"/>
    </row>
    <row r="357" customFormat="false" ht="12.75" hidden="false" customHeight="false" outlineLevel="0" collapsed="false">
      <c r="F357" s="56"/>
    </row>
    <row r="358" customFormat="false" ht="12.75" hidden="false" customHeight="false" outlineLevel="0" collapsed="false">
      <c r="F358" s="56"/>
    </row>
    <row r="359" customFormat="false" ht="12.75" hidden="false" customHeight="false" outlineLevel="0" collapsed="false">
      <c r="F359" s="56"/>
    </row>
    <row r="360" customFormat="false" ht="12.75" hidden="false" customHeight="false" outlineLevel="0" collapsed="false">
      <c r="F360" s="56"/>
    </row>
    <row r="361" customFormat="false" ht="12.75" hidden="false" customHeight="false" outlineLevel="0" collapsed="false">
      <c r="F361" s="56"/>
    </row>
    <row r="362" customFormat="false" ht="12.75" hidden="false" customHeight="false" outlineLevel="0" collapsed="false">
      <c r="F362" s="56"/>
    </row>
    <row r="363" customFormat="false" ht="12.75" hidden="false" customHeight="false" outlineLevel="0" collapsed="false">
      <c r="F363" s="56"/>
    </row>
    <row r="364" customFormat="false" ht="12.75" hidden="false" customHeight="false" outlineLevel="0" collapsed="false">
      <c r="F364" s="56"/>
    </row>
    <row r="365" customFormat="false" ht="12.75" hidden="false" customHeight="false" outlineLevel="0" collapsed="false">
      <c r="F365" s="56"/>
    </row>
    <row r="366" customFormat="false" ht="12.75" hidden="false" customHeight="false" outlineLevel="0" collapsed="false">
      <c r="F366" s="56"/>
    </row>
    <row r="367" customFormat="false" ht="12.75" hidden="false" customHeight="false" outlineLevel="0" collapsed="false">
      <c r="F367" s="56"/>
    </row>
    <row r="368" customFormat="false" ht="12.75" hidden="false" customHeight="false" outlineLevel="0" collapsed="false">
      <c r="F368" s="56"/>
    </row>
    <row r="369" customFormat="false" ht="12.75" hidden="false" customHeight="false" outlineLevel="0" collapsed="false">
      <c r="F369" s="56"/>
    </row>
    <row r="370" customFormat="false" ht="12.75" hidden="false" customHeight="false" outlineLevel="0" collapsed="false">
      <c r="F370" s="56"/>
    </row>
    <row r="371" customFormat="false" ht="12.75" hidden="false" customHeight="false" outlineLevel="0" collapsed="false">
      <c r="F371" s="56"/>
    </row>
    <row r="372" customFormat="false" ht="12.75" hidden="false" customHeight="false" outlineLevel="0" collapsed="false">
      <c r="F372" s="56"/>
    </row>
    <row r="373" customFormat="false" ht="12.75" hidden="false" customHeight="false" outlineLevel="0" collapsed="false">
      <c r="F373" s="56"/>
    </row>
    <row r="374" customFormat="false" ht="12.75" hidden="false" customHeight="false" outlineLevel="0" collapsed="false">
      <c r="F374" s="56"/>
    </row>
    <row r="375" customFormat="false" ht="12.75" hidden="false" customHeight="false" outlineLevel="0" collapsed="false">
      <c r="F375" s="56"/>
    </row>
    <row r="376" customFormat="false" ht="12.75" hidden="false" customHeight="false" outlineLevel="0" collapsed="false">
      <c r="F376" s="56"/>
    </row>
    <row r="377" customFormat="false" ht="12.75" hidden="false" customHeight="false" outlineLevel="0" collapsed="false">
      <c r="F377" s="56"/>
    </row>
    <row r="378" customFormat="false" ht="12.75" hidden="false" customHeight="false" outlineLevel="0" collapsed="false">
      <c r="F378" s="56"/>
    </row>
    <row r="379" customFormat="false" ht="12.75" hidden="false" customHeight="false" outlineLevel="0" collapsed="false">
      <c r="F379" s="56"/>
    </row>
    <row r="380" customFormat="false" ht="12.75" hidden="false" customHeight="false" outlineLevel="0" collapsed="false">
      <c r="F380" s="56"/>
    </row>
    <row r="381" customFormat="false" ht="12.75" hidden="false" customHeight="false" outlineLevel="0" collapsed="false">
      <c r="F381" s="56"/>
    </row>
    <row r="382" customFormat="false" ht="12.75" hidden="false" customHeight="false" outlineLevel="0" collapsed="false">
      <c r="F382" s="56"/>
    </row>
    <row r="383" customFormat="false" ht="12.75" hidden="false" customHeight="false" outlineLevel="0" collapsed="false">
      <c r="F383" s="56"/>
    </row>
    <row r="384" customFormat="false" ht="12.75" hidden="false" customHeight="false" outlineLevel="0" collapsed="false">
      <c r="F384" s="56"/>
    </row>
    <row r="385" customFormat="false" ht="12.75" hidden="false" customHeight="false" outlineLevel="0" collapsed="false">
      <c r="F385" s="56"/>
    </row>
    <row r="386" customFormat="false" ht="12.75" hidden="false" customHeight="false" outlineLevel="0" collapsed="false">
      <c r="F386" s="56"/>
    </row>
    <row r="387" customFormat="false" ht="12.75" hidden="false" customHeight="false" outlineLevel="0" collapsed="false">
      <c r="F387" s="56"/>
    </row>
    <row r="388" customFormat="false" ht="12.75" hidden="false" customHeight="false" outlineLevel="0" collapsed="false">
      <c r="F388" s="56"/>
    </row>
    <row r="389" customFormat="false" ht="12.75" hidden="false" customHeight="false" outlineLevel="0" collapsed="false">
      <c r="F389" s="56"/>
    </row>
    <row r="390" customFormat="false" ht="12.75" hidden="false" customHeight="false" outlineLevel="0" collapsed="false">
      <c r="F390" s="56"/>
    </row>
    <row r="391" customFormat="false" ht="12.75" hidden="false" customHeight="false" outlineLevel="0" collapsed="false">
      <c r="F391" s="56"/>
    </row>
    <row r="392" customFormat="false" ht="12.75" hidden="false" customHeight="false" outlineLevel="0" collapsed="false">
      <c r="F392" s="56"/>
    </row>
    <row r="393" customFormat="false" ht="12.75" hidden="false" customHeight="false" outlineLevel="0" collapsed="false">
      <c r="F393" s="56"/>
    </row>
    <row r="394" customFormat="false" ht="12.75" hidden="false" customHeight="false" outlineLevel="0" collapsed="false">
      <c r="F394" s="56"/>
    </row>
    <row r="395" customFormat="false" ht="12.75" hidden="false" customHeight="false" outlineLevel="0" collapsed="false">
      <c r="F395" s="56"/>
    </row>
    <row r="396" customFormat="false" ht="12.75" hidden="false" customHeight="false" outlineLevel="0" collapsed="false">
      <c r="F396" s="56"/>
    </row>
    <row r="397" customFormat="false" ht="12.75" hidden="false" customHeight="false" outlineLevel="0" collapsed="false">
      <c r="F397" s="56"/>
    </row>
    <row r="398" customFormat="false" ht="12.75" hidden="false" customHeight="false" outlineLevel="0" collapsed="false">
      <c r="F398" s="56"/>
    </row>
    <row r="399" customFormat="false" ht="12.75" hidden="false" customHeight="false" outlineLevel="0" collapsed="false">
      <c r="F399" s="56"/>
    </row>
    <row r="400" customFormat="false" ht="12.75" hidden="false" customHeight="false" outlineLevel="0" collapsed="false">
      <c r="F400" s="56"/>
    </row>
    <row r="401" customFormat="false" ht="12.75" hidden="false" customHeight="false" outlineLevel="0" collapsed="false">
      <c r="F401" s="56"/>
    </row>
    <row r="402" customFormat="false" ht="12.75" hidden="false" customHeight="false" outlineLevel="0" collapsed="false">
      <c r="F402" s="56"/>
    </row>
    <row r="403" customFormat="false" ht="12.75" hidden="false" customHeight="false" outlineLevel="0" collapsed="false">
      <c r="F403" s="56"/>
    </row>
    <row r="404" customFormat="false" ht="12.75" hidden="false" customHeight="false" outlineLevel="0" collapsed="false">
      <c r="F404" s="56"/>
    </row>
    <row r="405" customFormat="false" ht="12.75" hidden="false" customHeight="false" outlineLevel="0" collapsed="false">
      <c r="F405" s="56"/>
    </row>
    <row r="406" customFormat="false" ht="12.75" hidden="false" customHeight="false" outlineLevel="0" collapsed="false">
      <c r="F406" s="56"/>
    </row>
    <row r="407" customFormat="false" ht="12.75" hidden="false" customHeight="false" outlineLevel="0" collapsed="false">
      <c r="F407" s="56"/>
    </row>
    <row r="408" customFormat="false" ht="12.75" hidden="false" customHeight="false" outlineLevel="0" collapsed="false">
      <c r="F408" s="56"/>
    </row>
    <row r="409" customFormat="false" ht="12.75" hidden="false" customHeight="false" outlineLevel="0" collapsed="false">
      <c r="F409" s="56"/>
    </row>
    <row r="410" customFormat="false" ht="12.75" hidden="false" customHeight="false" outlineLevel="0" collapsed="false">
      <c r="F410" s="56"/>
    </row>
    <row r="411" customFormat="false" ht="12.75" hidden="false" customHeight="false" outlineLevel="0" collapsed="false">
      <c r="F411" s="56"/>
    </row>
    <row r="412" customFormat="false" ht="12.75" hidden="false" customHeight="false" outlineLevel="0" collapsed="false">
      <c r="F412" s="56"/>
    </row>
    <row r="413" customFormat="false" ht="12.75" hidden="false" customHeight="false" outlineLevel="0" collapsed="false">
      <c r="F413" s="56"/>
    </row>
    <row r="414" customFormat="false" ht="12.75" hidden="false" customHeight="false" outlineLevel="0" collapsed="false">
      <c r="F414" s="56"/>
    </row>
    <row r="415" customFormat="false" ht="12.75" hidden="false" customHeight="false" outlineLevel="0" collapsed="false">
      <c r="F415" s="56"/>
    </row>
    <row r="416" customFormat="false" ht="12.75" hidden="false" customHeight="false" outlineLevel="0" collapsed="false">
      <c r="F416" s="56"/>
    </row>
    <row r="417" customFormat="false" ht="12.75" hidden="false" customHeight="false" outlineLevel="0" collapsed="false">
      <c r="F417" s="56"/>
    </row>
    <row r="418" customFormat="false" ht="12.75" hidden="false" customHeight="false" outlineLevel="0" collapsed="false">
      <c r="F418" s="56"/>
    </row>
    <row r="419" customFormat="false" ht="12.75" hidden="false" customHeight="false" outlineLevel="0" collapsed="false">
      <c r="F419" s="56"/>
    </row>
    <row r="420" customFormat="false" ht="12.75" hidden="false" customHeight="false" outlineLevel="0" collapsed="false">
      <c r="F420" s="56"/>
    </row>
    <row r="421" customFormat="false" ht="12.75" hidden="false" customHeight="false" outlineLevel="0" collapsed="false">
      <c r="F421" s="56"/>
    </row>
  </sheetData>
  <mergeCells count="27">
    <mergeCell ref="Q20:R20"/>
    <mergeCell ref="Q24:R24"/>
    <mergeCell ref="A25:R25"/>
    <mergeCell ref="A26:R26"/>
    <mergeCell ref="A28:A30"/>
    <mergeCell ref="C28:H28"/>
    <mergeCell ref="I28:M28"/>
    <mergeCell ref="N28:R28"/>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A146:B146"/>
    <mergeCell ref="Q146:R146"/>
    <mergeCell ref="Q147:R147"/>
  </mergeCells>
  <printOptions headings="false" gridLines="false" gridLinesSet="true" horizontalCentered="true" verticalCentered="false"/>
  <pageMargins left="0.196527777777778" right="0.196527777777778" top="0.590277777777778" bottom="0.432638888888889"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R&amp;P</oddFooter>
  </headerFooter>
  <rowBreaks count="3" manualBreakCount="3">
    <brk id="50" man="true" max="16383" min="0"/>
    <brk id="61" man="true" max="16383" min="0"/>
    <brk id="6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29" topLeftCell="F30" activePane="bottomRight" state="frozen"/>
      <selection pane="topLeft" activeCell="A1" activeCellId="0" sqref="A1"/>
      <selection pane="topRight" activeCell="F1" activeCellId="0" sqref="F1"/>
      <selection pane="bottomLeft" activeCell="A30" activeCellId="0" sqref="A30"/>
      <selection pane="bottomRight" activeCell="P12" activeCellId="0" sqref="P12"/>
    </sheetView>
  </sheetViews>
  <sheetFormatPr defaultColWidth="9.13671875" defaultRowHeight="12.75" zeroHeight="false" outlineLevelRow="0" outlineLevelCol="0"/>
  <cols>
    <col collapsed="false" customWidth="true" hidden="false" outlineLevel="0" max="1" min="1" style="2" width="10.56"/>
    <col collapsed="false" customWidth="true" hidden="false" outlineLevel="0" max="2" min="2" style="2" width="27.14"/>
    <col collapsed="false" customWidth="true" hidden="false" outlineLevel="0" max="3" min="3" style="2" width="10.41"/>
    <col collapsed="false" customWidth="true" hidden="false" outlineLevel="0" max="4" min="4" style="2" width="10.99"/>
    <col collapsed="false" customWidth="true" hidden="false" outlineLevel="0" max="5" min="5" style="2" width="10.41"/>
    <col collapsed="false" customWidth="true" hidden="false" outlineLevel="0" max="6" min="6" style="2" width="10.99"/>
    <col collapsed="false" customWidth="true" hidden="false" outlineLevel="0" max="7" min="7" style="2" width="7.7"/>
    <col collapsed="false" customWidth="true" hidden="false" outlineLevel="0" max="8" min="8" style="2" width="8.28"/>
    <col collapsed="false" customWidth="true" hidden="false" outlineLevel="0" max="9" min="9" style="2" width="10.71"/>
    <col collapsed="false" customWidth="true" hidden="false" outlineLevel="0" max="10" min="10" style="2" width="13.7"/>
    <col collapsed="false" customWidth="true" hidden="false" outlineLevel="0" max="11" min="11" style="2" width="11.56"/>
    <col collapsed="false" customWidth="true" hidden="false" outlineLevel="0" max="12" min="12" style="2" width="12.42"/>
    <col collapsed="false" customWidth="true" hidden="false" outlineLevel="0" max="13" min="13" style="2" width="7.42"/>
    <col collapsed="false" customWidth="true" hidden="false" outlineLevel="0" max="15" min="14" style="2" width="12.42"/>
    <col collapsed="false" customWidth="true" hidden="false" outlineLevel="0" max="16" min="16" style="2" width="13.56"/>
    <col collapsed="false" customWidth="true" hidden="false" outlineLevel="0" max="17" min="17" style="2" width="12.56"/>
    <col collapsed="false" customWidth="true" hidden="false" outlineLevel="0" max="18" min="18" style="2" width="12.14"/>
    <col collapsed="false" customWidth="true" hidden="false" outlineLevel="0" max="19" min="19" style="2" width="10.41"/>
    <col collapsed="false" customWidth="false" hidden="false" outlineLevel="0" max="257" min="20" style="2" width="9.14"/>
  </cols>
  <sheetData>
    <row r="1" customFormat="false" ht="12.75" hidden="true" customHeight="true" outlineLevel="0" collapsed="false">
      <c r="O1" s="5"/>
      <c r="P1" s="191"/>
      <c r="Q1" s="191"/>
      <c r="R1" s="191"/>
    </row>
    <row r="2" customFormat="false" ht="12.75" hidden="true" customHeight="true" outlineLevel="0" collapsed="false">
      <c r="O2" s="5"/>
      <c r="P2" s="191"/>
      <c r="Q2" s="191"/>
      <c r="R2" s="191"/>
    </row>
    <row r="3" customFormat="false" ht="12.75" hidden="true" customHeight="true" outlineLevel="0" collapsed="false">
      <c r="O3" s="5"/>
      <c r="P3" s="191"/>
      <c r="Q3" s="191"/>
      <c r="R3" s="191"/>
    </row>
    <row r="4" customFormat="false" ht="12.75" hidden="true" customHeight="true" outlineLevel="0" collapsed="false">
      <c r="O4" s="5"/>
      <c r="P4" s="191"/>
      <c r="Q4" s="191"/>
      <c r="R4" s="191"/>
    </row>
    <row r="5" customFormat="false" ht="17.25" hidden="true" customHeight="true" outlineLevel="0" collapsed="false">
      <c r="O5" s="5"/>
      <c r="P5" s="191"/>
      <c r="Q5" s="191"/>
      <c r="R5" s="191"/>
    </row>
    <row r="6" customFormat="false" ht="13.5" hidden="true" customHeight="true" outlineLevel="0" collapsed="false">
      <c r="O6" s="5"/>
      <c r="P6" s="191"/>
      <c r="Q6" s="191"/>
      <c r="R6" s="191"/>
    </row>
    <row r="7" customFormat="false" ht="15" hidden="true" customHeight="true" outlineLevel="0" collapsed="false">
      <c r="O7" s="5"/>
      <c r="P7" s="191"/>
      <c r="Q7" s="191"/>
      <c r="R7" s="191"/>
    </row>
    <row r="8" customFormat="false" ht="12" hidden="true" customHeight="true" outlineLevel="0" collapsed="false">
      <c r="O8" s="5"/>
      <c r="P8" s="191"/>
      <c r="Q8" s="191"/>
      <c r="R8" s="191"/>
    </row>
    <row r="9" customFormat="false" ht="12" hidden="false" customHeight="true" outlineLevel="0" collapsed="false">
      <c r="O9" s="5"/>
      <c r="P9" s="191"/>
      <c r="Q9" s="191" t="s">
        <v>319</v>
      </c>
      <c r="R9" s="191"/>
    </row>
    <row r="10" customFormat="false" ht="17.25" hidden="false" customHeight="true" outlineLevel="0" collapsed="false">
      <c r="O10" s="5"/>
      <c r="P10" s="191"/>
      <c r="Q10" s="191" t="s">
        <v>320</v>
      </c>
      <c r="R10" s="191"/>
    </row>
    <row r="11" customFormat="false" ht="17.25" hidden="false" customHeight="true" outlineLevel="0" collapsed="false">
      <c r="O11" s="5"/>
      <c r="P11" s="191"/>
      <c r="Q11" s="191" t="s">
        <v>6</v>
      </c>
      <c r="R11" s="191"/>
    </row>
    <row r="12" customFormat="false" ht="18" hidden="false" customHeight="true" outlineLevel="0" collapsed="false">
      <c r="O12" s="5"/>
      <c r="P12" s="9"/>
      <c r="Q12" s="9" t="s">
        <v>7</v>
      </c>
      <c r="R12" s="191"/>
    </row>
    <row r="13" customFormat="false" ht="18" hidden="true" customHeight="true" outlineLevel="0" collapsed="false">
      <c r="O13" s="5"/>
      <c r="P13" s="9" t="s">
        <v>1</v>
      </c>
      <c r="Q13" s="10"/>
      <c r="R13" s="191"/>
    </row>
    <row r="14" customFormat="false" ht="18" hidden="true" customHeight="true" outlineLevel="0" collapsed="false">
      <c r="O14" s="5"/>
      <c r="P14" s="9" t="s">
        <v>6</v>
      </c>
      <c r="Q14" s="10"/>
      <c r="R14" s="191"/>
    </row>
    <row r="15" customFormat="false" ht="15" hidden="true" customHeight="true" outlineLevel="0" collapsed="false">
      <c r="O15" s="5"/>
      <c r="P15" s="9" t="s">
        <v>115</v>
      </c>
      <c r="Q15" s="10"/>
      <c r="R15" s="191"/>
    </row>
    <row r="16" customFormat="false" ht="14.25" hidden="true" customHeight="true" outlineLevel="0" collapsed="false">
      <c r="O16" s="5"/>
      <c r="P16" s="192" t="s">
        <v>1</v>
      </c>
      <c r="Q16" s="192"/>
      <c r="R16" s="192"/>
    </row>
    <row r="17" customFormat="false" ht="21" hidden="true" customHeight="true" outlineLevel="0" collapsed="false">
      <c r="O17" s="5"/>
      <c r="P17" s="192" t="s">
        <v>6</v>
      </c>
      <c r="Q17" s="192"/>
      <c r="R17" s="192"/>
    </row>
    <row r="18" customFormat="false" ht="21" hidden="true" customHeight="true" outlineLevel="0" collapsed="false">
      <c r="O18" s="5"/>
      <c r="P18" s="2" t="s">
        <v>1</v>
      </c>
      <c r="Q18" s="2" t="s">
        <v>8</v>
      </c>
      <c r="R18" s="71"/>
    </row>
    <row r="19" customFormat="false" ht="21" hidden="true" customHeight="true" outlineLevel="0" collapsed="false">
      <c r="O19" s="5"/>
      <c r="P19" s="2" t="s">
        <v>2</v>
      </c>
      <c r="Q19" s="71"/>
      <c r="R19" s="71"/>
    </row>
    <row r="20" customFormat="false" ht="21" hidden="true" customHeight="true" outlineLevel="0" collapsed="false">
      <c r="O20" s="5"/>
      <c r="P20" s="2" t="s">
        <v>9</v>
      </c>
      <c r="Q20" s="71"/>
      <c r="R20" s="71"/>
    </row>
    <row r="21" customFormat="false" ht="17.25" hidden="true" customHeight="true" outlineLevel="0" collapsed="false">
      <c r="O21" s="5"/>
      <c r="P21" s="192" t="s">
        <v>8</v>
      </c>
      <c r="Q21" s="192"/>
      <c r="R21" s="192"/>
    </row>
    <row r="22" customFormat="false" ht="22.5" hidden="false" customHeight="true" outlineLevel="0" collapsed="false">
      <c r="A22" s="15" t="s">
        <v>321</v>
      </c>
      <c r="B22" s="15"/>
      <c r="C22" s="15"/>
      <c r="D22" s="15"/>
      <c r="E22" s="15"/>
      <c r="F22" s="15"/>
      <c r="G22" s="15"/>
      <c r="H22" s="15"/>
      <c r="I22" s="15"/>
      <c r="J22" s="15"/>
      <c r="K22" s="15"/>
      <c r="L22" s="15"/>
      <c r="M22" s="15"/>
      <c r="N22" s="15"/>
      <c r="O22" s="15"/>
      <c r="P22" s="15"/>
      <c r="Q22" s="15"/>
      <c r="R22" s="15"/>
    </row>
    <row r="23" customFormat="false" ht="22.5" hidden="false" customHeight="true" outlineLevel="0" collapsed="false">
      <c r="A23" s="15" t="s">
        <v>117</v>
      </c>
      <c r="B23" s="15"/>
      <c r="C23" s="15"/>
      <c r="D23" s="15"/>
      <c r="E23" s="15"/>
      <c r="F23" s="15"/>
      <c r="G23" s="15"/>
      <c r="H23" s="15"/>
      <c r="I23" s="15"/>
      <c r="J23" s="15"/>
      <c r="K23" s="15"/>
      <c r="L23" s="15"/>
      <c r="M23" s="15"/>
      <c r="N23" s="15"/>
      <c r="O23" s="15"/>
      <c r="P23" s="15"/>
      <c r="Q23" s="15"/>
      <c r="R23" s="15"/>
    </row>
    <row r="24" customFormat="false" ht="12.95" hidden="false" customHeight="true" outlineLevel="0" collapsed="false">
      <c r="R24" s="16" t="s">
        <v>12</v>
      </c>
    </row>
    <row r="25" customFormat="false" ht="12.75" hidden="false" customHeight="true" outlineLevel="0" collapsed="false">
      <c r="A25" s="193" t="s">
        <v>13</v>
      </c>
      <c r="B25" s="194" t="s">
        <v>119</v>
      </c>
      <c r="C25" s="195" t="s">
        <v>15</v>
      </c>
      <c r="D25" s="195"/>
      <c r="E25" s="195"/>
      <c r="F25" s="195"/>
      <c r="G25" s="195"/>
      <c r="H25" s="195"/>
      <c r="I25" s="196" t="s">
        <v>16</v>
      </c>
      <c r="J25" s="196"/>
      <c r="K25" s="196"/>
      <c r="L25" s="196"/>
      <c r="M25" s="196"/>
      <c r="N25" s="77" t="s">
        <v>322</v>
      </c>
      <c r="O25" s="77"/>
      <c r="P25" s="77"/>
      <c r="Q25" s="77"/>
      <c r="R25" s="77"/>
    </row>
    <row r="26" customFormat="false" ht="11.25" hidden="false" customHeight="true" outlineLevel="0" collapsed="false">
      <c r="A26" s="197" t="s">
        <v>323</v>
      </c>
      <c r="B26" s="194" t="s">
        <v>120</v>
      </c>
      <c r="C26" s="198" t="s">
        <v>18</v>
      </c>
      <c r="D26" s="198" t="s">
        <v>324</v>
      </c>
      <c r="E26" s="199" t="s">
        <v>325</v>
      </c>
      <c r="F26" s="199" t="s">
        <v>122</v>
      </c>
      <c r="G26" s="199" t="s">
        <v>21</v>
      </c>
      <c r="H26" s="199" t="s">
        <v>326</v>
      </c>
      <c r="I26" s="198" t="s">
        <v>124</v>
      </c>
      <c r="J26" s="198" t="s">
        <v>125</v>
      </c>
      <c r="K26" s="198" t="s">
        <v>126</v>
      </c>
      <c r="L26" s="200" t="s">
        <v>122</v>
      </c>
      <c r="M26" s="201" t="s">
        <v>327</v>
      </c>
      <c r="N26" s="200" t="s">
        <v>124</v>
      </c>
      <c r="O26" s="200" t="s">
        <v>128</v>
      </c>
      <c r="P26" s="200" t="s">
        <v>328</v>
      </c>
      <c r="Q26" s="200" t="s">
        <v>122</v>
      </c>
      <c r="R26" s="202" t="s">
        <v>329</v>
      </c>
    </row>
    <row r="27" customFormat="false" ht="111" hidden="false" customHeight="true" outlineLevel="0" collapsed="false">
      <c r="A27" s="200" t="s">
        <v>118</v>
      </c>
      <c r="B27" s="203" t="s">
        <v>131</v>
      </c>
      <c r="C27" s="198"/>
      <c r="D27" s="198"/>
      <c r="E27" s="199"/>
      <c r="F27" s="199"/>
      <c r="G27" s="199"/>
      <c r="H27" s="199"/>
      <c r="I27" s="198"/>
      <c r="J27" s="198"/>
      <c r="K27" s="198"/>
      <c r="L27" s="200"/>
      <c r="M27" s="201"/>
      <c r="N27" s="200"/>
      <c r="O27" s="200"/>
      <c r="P27" s="200"/>
      <c r="Q27" s="200"/>
      <c r="R27" s="202"/>
    </row>
    <row r="28" customFormat="false" ht="12.75" hidden="false" customHeight="true" outlineLevel="0" collapsed="false">
      <c r="A28" s="204" t="n">
        <v>1</v>
      </c>
      <c r="B28" s="21" t="n">
        <v>2</v>
      </c>
      <c r="C28" s="21" t="n">
        <v>3</v>
      </c>
      <c r="D28" s="21" t="n">
        <v>4</v>
      </c>
      <c r="E28" s="21" t="n">
        <v>5</v>
      </c>
      <c r="F28" s="21" t="n">
        <v>6</v>
      </c>
      <c r="G28" s="17" t="n">
        <v>7</v>
      </c>
      <c r="H28" s="17" t="n">
        <v>8</v>
      </c>
      <c r="I28" s="17" t="n">
        <v>9</v>
      </c>
      <c r="J28" s="17" t="n">
        <v>10</v>
      </c>
      <c r="K28" s="17" t="n">
        <v>11</v>
      </c>
      <c r="L28" s="17" t="n">
        <v>12</v>
      </c>
      <c r="M28" s="17" t="n">
        <v>13</v>
      </c>
      <c r="N28" s="17" t="n">
        <v>14</v>
      </c>
      <c r="O28" s="17" t="n">
        <v>15</v>
      </c>
      <c r="P28" s="17" t="n">
        <v>16</v>
      </c>
      <c r="Q28" s="17" t="n">
        <v>17</v>
      </c>
      <c r="R28" s="17" t="n">
        <v>18</v>
      </c>
    </row>
    <row r="29" customFormat="false" ht="12.75" hidden="false" customHeight="true" outlineLevel="0" collapsed="false">
      <c r="A29" s="205"/>
      <c r="B29" s="206" t="s">
        <v>330</v>
      </c>
      <c r="C29" s="207"/>
      <c r="D29" s="207"/>
      <c r="E29" s="207"/>
      <c r="F29" s="208"/>
      <c r="G29" s="209"/>
      <c r="H29" s="209"/>
      <c r="I29" s="207"/>
      <c r="J29" s="207"/>
      <c r="K29" s="208"/>
      <c r="L29" s="208"/>
      <c r="M29" s="209" t="n">
        <f aca="false">IF(K29=0,0,L29/K29*100)</f>
        <v>0</v>
      </c>
      <c r="N29" s="207" t="n">
        <f aca="false">C29+I29</f>
        <v>0</v>
      </c>
      <c r="O29" s="207"/>
      <c r="P29" s="207"/>
      <c r="Q29" s="207"/>
      <c r="R29" s="209" t="n">
        <f aca="false">IF(O29=0,0,Q29/O29*100)</f>
        <v>0</v>
      </c>
    </row>
    <row r="30" customFormat="false" ht="12.75" hidden="false" customHeight="false" outlineLevel="0" collapsed="false">
      <c r="A30" s="210" t="s">
        <v>144</v>
      </c>
      <c r="B30" s="211" t="s">
        <v>145</v>
      </c>
      <c r="C30" s="212" t="n">
        <f aca="false">SUM(C31)</f>
        <v>550000</v>
      </c>
      <c r="D30" s="212" t="n">
        <f aca="false">SUM(D31)</f>
        <v>550000</v>
      </c>
      <c r="E30" s="212" t="n">
        <f aca="false">SUM(E31)</f>
        <v>550000</v>
      </c>
      <c r="F30" s="212" t="n">
        <f aca="false">SUM(F31)</f>
        <v>550000</v>
      </c>
      <c r="G30" s="213" t="n">
        <f aca="false">F30/D30*100</f>
        <v>100</v>
      </c>
      <c r="H30" s="213" t="n">
        <f aca="false">F30/E30*100</f>
        <v>100</v>
      </c>
      <c r="I30" s="212" t="n">
        <f aca="false">SUM(I31)</f>
        <v>550000</v>
      </c>
      <c r="J30" s="212" t="n">
        <f aca="false">SUM(J31)</f>
        <v>650000</v>
      </c>
      <c r="K30" s="212" t="n">
        <f aca="false">SUM(K31)</f>
        <v>650000</v>
      </c>
      <c r="L30" s="212" t="n">
        <f aca="false">SUM(L31)</f>
        <v>650000</v>
      </c>
      <c r="M30" s="213" t="n">
        <f aca="false">L30/J30*100</f>
        <v>100</v>
      </c>
      <c r="N30" s="212" t="n">
        <f aca="false">SUM(N31)</f>
        <v>1100000</v>
      </c>
      <c r="O30" s="212" t="n">
        <f aca="false">SUM(O31)</f>
        <v>1200000</v>
      </c>
      <c r="P30" s="212" t="n">
        <f aca="false">SUM(P31)</f>
        <v>1200000</v>
      </c>
      <c r="Q30" s="212" t="n">
        <f aca="false">SUM(Q31)</f>
        <v>1200000</v>
      </c>
      <c r="R30" s="213" t="n">
        <f aca="false">IF(P30=0,0,Q30/P30*100)</f>
        <v>100</v>
      </c>
    </row>
    <row r="31" customFormat="false" ht="49.5" hidden="false" customHeight="true" outlineLevel="0" collapsed="false">
      <c r="A31" s="214" t="s">
        <v>331</v>
      </c>
      <c r="B31" s="215" t="s">
        <v>332</v>
      </c>
      <c r="C31" s="208" t="n">
        <v>550000</v>
      </c>
      <c r="D31" s="208" t="n">
        <v>550000</v>
      </c>
      <c r="E31" s="208" t="n">
        <v>550000</v>
      </c>
      <c r="F31" s="208" t="n">
        <v>550000</v>
      </c>
      <c r="G31" s="216" t="n">
        <v>100</v>
      </c>
      <c r="H31" s="216" t="n">
        <f aca="false">E31/D31*100</f>
        <v>100</v>
      </c>
      <c r="I31" s="208" t="n">
        <v>550000</v>
      </c>
      <c r="J31" s="208" t="n">
        <v>650000</v>
      </c>
      <c r="K31" s="208" t="n">
        <v>650000</v>
      </c>
      <c r="L31" s="208" t="n">
        <v>650000</v>
      </c>
      <c r="M31" s="216" t="n">
        <f aca="false">L31/J31*100</f>
        <v>100</v>
      </c>
      <c r="N31" s="208" t="n">
        <f aca="false">C31+I31</f>
        <v>1100000</v>
      </c>
      <c r="O31" s="208" t="n">
        <f aca="false">D31+J31</f>
        <v>1200000</v>
      </c>
      <c r="P31" s="208" t="n">
        <f aca="false">D31+K31</f>
        <v>1200000</v>
      </c>
      <c r="Q31" s="208" t="n">
        <f aca="false">F31+L31</f>
        <v>1200000</v>
      </c>
      <c r="R31" s="216" t="n">
        <f aca="false">IF(P31=0,0,Q31/P31*100)</f>
        <v>100</v>
      </c>
      <c r="S31" s="56"/>
    </row>
    <row r="32" customFormat="false" ht="25.5" hidden="false" customHeight="false" outlineLevel="0" collapsed="false">
      <c r="A32" s="210" t="s">
        <v>295</v>
      </c>
      <c r="B32" s="211" t="s">
        <v>333</v>
      </c>
      <c r="C32" s="212" t="n">
        <f aca="false">C33+C34</f>
        <v>0</v>
      </c>
      <c r="D32" s="212" t="n">
        <f aca="false">D33+D34</f>
        <v>0</v>
      </c>
      <c r="E32" s="212" t="n">
        <f aca="false">E33+E34</f>
        <v>0</v>
      </c>
      <c r="F32" s="212" t="n">
        <f aca="false">F33+F34</f>
        <v>0</v>
      </c>
      <c r="G32" s="217"/>
      <c r="H32" s="217"/>
      <c r="I32" s="212" t="n">
        <f aca="false">I33+I34</f>
        <v>-550000</v>
      </c>
      <c r="J32" s="212" t="n">
        <f aca="false">J33+J34</f>
        <v>-650000</v>
      </c>
      <c r="K32" s="212" t="n">
        <f aca="false">K33+K34</f>
        <v>0</v>
      </c>
      <c r="L32" s="212" t="n">
        <f aca="false">L33+L34</f>
        <v>-641760.46</v>
      </c>
      <c r="M32" s="217" t="n">
        <f aca="false">L32/J32*100</f>
        <v>98.7323784615385</v>
      </c>
      <c r="N32" s="212" t="n">
        <f aca="false">N33+N34</f>
        <v>-550000</v>
      </c>
      <c r="O32" s="212" t="n">
        <f aca="false">O33+O34</f>
        <v>-650000</v>
      </c>
      <c r="P32" s="212" t="n">
        <f aca="false">P33+P34</f>
        <v>0</v>
      </c>
      <c r="Q32" s="212" t="n">
        <f aca="false">Q33+Q34</f>
        <v>-641760.46</v>
      </c>
      <c r="R32" s="217" t="n">
        <f aca="false">Q32/O32*100</f>
        <v>98.7323784615385</v>
      </c>
    </row>
    <row r="33" customFormat="false" ht="69.75" hidden="false" customHeight="true" outlineLevel="0" collapsed="false">
      <c r="A33" s="214" t="s">
        <v>334</v>
      </c>
      <c r="B33" s="215" t="s">
        <v>335</v>
      </c>
      <c r="C33" s="208"/>
      <c r="D33" s="208"/>
      <c r="E33" s="208"/>
      <c r="F33" s="208"/>
      <c r="G33" s="209"/>
      <c r="H33" s="209"/>
      <c r="I33" s="208"/>
      <c r="J33" s="208"/>
      <c r="K33" s="208"/>
      <c r="L33" s="208" t="n">
        <v>-608</v>
      </c>
      <c r="M33" s="209"/>
      <c r="N33" s="208" t="n">
        <f aca="false">C33+I33</f>
        <v>0</v>
      </c>
      <c r="O33" s="208" t="n">
        <f aca="false">D33+J33</f>
        <v>0</v>
      </c>
      <c r="P33" s="208" t="n">
        <f aca="false">D33+K33</f>
        <v>0</v>
      </c>
      <c r="Q33" s="208" t="n">
        <f aca="false">F33+L33</f>
        <v>-608</v>
      </c>
      <c r="R33" s="209"/>
    </row>
    <row r="34" customFormat="false" ht="63" hidden="false" customHeight="true" outlineLevel="0" collapsed="false">
      <c r="A34" s="214" t="s">
        <v>336</v>
      </c>
      <c r="B34" s="215" t="s">
        <v>337</v>
      </c>
      <c r="C34" s="208"/>
      <c r="D34" s="208"/>
      <c r="E34" s="208"/>
      <c r="F34" s="208"/>
      <c r="G34" s="209"/>
      <c r="H34" s="209"/>
      <c r="I34" s="208" t="n">
        <v>-550000</v>
      </c>
      <c r="J34" s="208" t="n">
        <v>-650000</v>
      </c>
      <c r="K34" s="208"/>
      <c r="L34" s="208" t="n">
        <v>-641152.46</v>
      </c>
      <c r="M34" s="209" t="n">
        <f aca="false">L34/J34*100</f>
        <v>98.63884</v>
      </c>
      <c r="N34" s="208" t="n">
        <f aca="false">C34+I34</f>
        <v>-550000</v>
      </c>
      <c r="O34" s="208" t="n">
        <f aca="false">D34+J34</f>
        <v>-650000</v>
      </c>
      <c r="P34" s="208" t="n">
        <f aca="false">D34+K34</f>
        <v>0</v>
      </c>
      <c r="Q34" s="208" t="n">
        <f aca="false">F34+L34</f>
        <v>-641152.46</v>
      </c>
      <c r="R34" s="209" t="n">
        <f aca="false">Q34/O34*100</f>
        <v>98.63884</v>
      </c>
    </row>
    <row r="35" customFormat="false" ht="22.5" hidden="false" customHeight="true" outlineLevel="0" collapsed="false">
      <c r="A35" s="216"/>
      <c r="B35" s="218" t="s">
        <v>318</v>
      </c>
      <c r="C35" s="212" t="n">
        <f aca="false">C30+C32</f>
        <v>550000</v>
      </c>
      <c r="D35" s="212" t="n">
        <f aca="false">D30+D32</f>
        <v>550000</v>
      </c>
      <c r="E35" s="212" t="n">
        <f aca="false">E30+E32</f>
        <v>550000</v>
      </c>
      <c r="F35" s="212" t="n">
        <f aca="false">F30+F32</f>
        <v>550000</v>
      </c>
      <c r="G35" s="219" t="n">
        <f aca="false">F35/D35*100</f>
        <v>100</v>
      </c>
      <c r="H35" s="219" t="n">
        <f aca="false">F35/E35*100</f>
        <v>100</v>
      </c>
      <c r="I35" s="220" t="n">
        <f aca="false">I30+I32</f>
        <v>0</v>
      </c>
      <c r="J35" s="220" t="n">
        <f aca="false">J30+J32</f>
        <v>0</v>
      </c>
      <c r="K35" s="220" t="n">
        <f aca="false">K30+K32</f>
        <v>650000</v>
      </c>
      <c r="L35" s="220" t="n">
        <f aca="false">L30+L32</f>
        <v>8239.54000000004</v>
      </c>
      <c r="M35" s="221"/>
      <c r="N35" s="220" t="n">
        <f aca="false">N30+N32</f>
        <v>550000</v>
      </c>
      <c r="O35" s="220" t="n">
        <f aca="false">SUM(O30+O32)</f>
        <v>550000</v>
      </c>
      <c r="P35" s="220" t="n">
        <f aca="false">SUM(P30+P32)</f>
        <v>1200000</v>
      </c>
      <c r="Q35" s="220" t="n">
        <f aca="false">SUM(Q30+Q32)</f>
        <v>558239.54</v>
      </c>
      <c r="R35" s="221" t="n">
        <f aca="false">IF(P35=0,0,Q35/P35*100)</f>
        <v>46.5199616666667</v>
      </c>
      <c r="S35" s="56"/>
    </row>
    <row r="36" customFormat="false" ht="12.75" hidden="false" customHeight="false" outlineLevel="0" collapsed="false">
      <c r="N36" s="56"/>
      <c r="O36" s="56"/>
    </row>
    <row r="37" customFormat="false" ht="15.75" hidden="true" customHeight="false" outlineLevel="0" collapsed="false">
      <c r="A37" s="182" t="s">
        <v>111</v>
      </c>
      <c r="B37" s="182"/>
      <c r="Q37" s="222" t="s">
        <v>112</v>
      </c>
      <c r="R37" s="222"/>
    </row>
    <row r="38" customFormat="false" ht="18.75" hidden="true" customHeight="false" outlineLevel="0" collapsed="false">
      <c r="A38" s="58" t="s">
        <v>111</v>
      </c>
      <c r="B38" s="58"/>
      <c r="C38" s="59"/>
      <c r="D38" s="59"/>
      <c r="E38" s="59"/>
      <c r="F38" s="58"/>
      <c r="G38" s="58"/>
      <c r="H38" s="58"/>
      <c r="I38" s="58"/>
      <c r="J38" s="58"/>
      <c r="K38" s="60"/>
      <c r="L38" s="60"/>
      <c r="M38" s="60"/>
      <c r="N38" s="60"/>
      <c r="Q38" s="61" t="s">
        <v>112</v>
      </c>
      <c r="R38" s="61"/>
    </row>
    <row r="39" customFormat="false" ht="18.75" hidden="true" customHeight="false" outlineLevel="0" collapsed="false">
      <c r="A39" s="58" t="s">
        <v>111</v>
      </c>
      <c r="B39" s="62"/>
      <c r="C39" s="223"/>
      <c r="D39" s="223"/>
      <c r="E39" s="223"/>
      <c r="F39" s="223"/>
      <c r="G39" s="223"/>
      <c r="H39" s="223"/>
      <c r="I39" s="223"/>
      <c r="J39" s="223"/>
      <c r="K39" s="223"/>
      <c r="L39" s="223"/>
      <c r="M39" s="223"/>
      <c r="N39" s="223"/>
      <c r="O39" s="223"/>
      <c r="P39" s="223"/>
      <c r="Q39" s="222" t="s">
        <v>113</v>
      </c>
      <c r="R39" s="222"/>
    </row>
    <row r="40" customFormat="false" ht="18.75" hidden="true" customHeight="false" outlineLevel="0" collapsed="false">
      <c r="A40" s="58" t="s">
        <v>111</v>
      </c>
      <c r="B40" s="58"/>
      <c r="C40" s="58"/>
      <c r="D40" s="58"/>
      <c r="E40" s="58"/>
      <c r="F40" s="58"/>
      <c r="G40" s="58"/>
      <c r="H40" s="58"/>
      <c r="I40" s="58"/>
      <c r="J40" s="58"/>
      <c r="K40" s="58"/>
      <c r="L40" s="58"/>
      <c r="M40" s="58"/>
      <c r="N40" s="58"/>
      <c r="O40" s="60"/>
      <c r="Q40" s="58" t="s">
        <v>113</v>
      </c>
    </row>
    <row r="41" customFormat="false" ht="18.75" hidden="false" customHeight="false" outlineLevel="0" collapsed="false">
      <c r="A41" s="58" t="s">
        <v>111</v>
      </c>
      <c r="B41" s="58"/>
      <c r="C41" s="58"/>
      <c r="D41" s="58"/>
      <c r="E41" s="58"/>
      <c r="F41" s="58"/>
      <c r="G41" s="58"/>
      <c r="H41" s="58"/>
      <c r="I41" s="58"/>
      <c r="J41" s="58"/>
      <c r="K41" s="58"/>
      <c r="L41" s="58"/>
      <c r="M41" s="58"/>
      <c r="N41" s="58"/>
      <c r="O41" s="58"/>
      <c r="P41" s="58"/>
      <c r="Q41" s="58" t="s">
        <v>113</v>
      </c>
      <c r="R41" s="58"/>
    </row>
    <row r="43" customFormat="false" ht="15.75" hidden="false" customHeight="false" outlineLevel="0" collapsed="false">
      <c r="A43" s="7"/>
      <c r="B43" s="7"/>
    </row>
  </sheetData>
  <mergeCells count="28">
    <mergeCell ref="P16:R16"/>
    <mergeCell ref="P17:R17"/>
    <mergeCell ref="P21:R21"/>
    <mergeCell ref="A22:R22"/>
    <mergeCell ref="A23:R23"/>
    <mergeCell ref="C25:H25"/>
    <mergeCell ref="I25:M25"/>
    <mergeCell ref="N25:R25"/>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A37:B37"/>
    <mergeCell ref="Q37:R37"/>
    <mergeCell ref="Q38:R38"/>
    <mergeCell ref="Q39:R39"/>
  </mergeCells>
  <printOptions headings="false" gridLines="false" gridLinesSet="true" horizontalCentered="true" verticalCentered="false"/>
  <pageMargins left="0.196527777777778" right="0.196527777777778" top="0.39375" bottom="0.39375" header="0.511811023622047" footer="0.315277777777778"/>
  <pageSetup paperSize="9" scale="68"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2" width="29.56"/>
    <col collapsed="false" customWidth="true" hidden="false" outlineLevel="0" max="2" min="2" style="2" width="13.41"/>
    <col collapsed="false" customWidth="true" hidden="false" outlineLevel="0" max="3" min="3" style="2" width="14.28"/>
    <col collapsed="false" customWidth="true" hidden="false" outlineLevel="0" max="5" min="4" style="2" width="15.56"/>
    <col collapsed="false" customWidth="true" hidden="false" outlineLevel="0" max="6" min="6" style="2" width="17.42"/>
    <col collapsed="false" customWidth="true" hidden="false" outlineLevel="0" max="7" min="7" style="2" width="12.28"/>
    <col collapsed="false" customWidth="true" hidden="false" outlineLevel="0" max="8" min="8" style="2" width="13.14"/>
    <col collapsed="false" customWidth="true" hidden="false" outlineLevel="0" max="10" min="9" style="2" width="12.99"/>
    <col collapsed="false" customWidth="true" hidden="false" outlineLevel="0" max="11" min="11" style="2" width="12.28"/>
    <col collapsed="false" customWidth="true" hidden="false" outlineLevel="0" max="12" min="12" style="2" width="7.56"/>
    <col collapsed="false" customWidth="false" hidden="true" outlineLevel="0" max="18" min="13" style="2" width="9.14"/>
    <col collapsed="false" customWidth="false" hidden="false" outlineLevel="0" max="257" min="19" style="2" width="9.14"/>
  </cols>
  <sheetData>
    <row r="1" customFormat="false" ht="12.75" hidden="true" customHeight="false" outlineLevel="0" collapsed="false">
      <c r="I1" s="5" t="s">
        <v>338</v>
      </c>
    </row>
    <row r="2" customFormat="false" ht="12.75" hidden="true" customHeight="false" outlineLevel="0" collapsed="false">
      <c r="I2" s="5" t="s">
        <v>1</v>
      </c>
    </row>
    <row r="3" customFormat="false" ht="12.75" hidden="true" customHeight="false" outlineLevel="0" collapsed="false">
      <c r="I3" s="5" t="s">
        <v>2</v>
      </c>
      <c r="K3" s="5"/>
    </row>
    <row r="4" customFormat="false" ht="12.75" hidden="true" customHeight="false" outlineLevel="0" collapsed="false">
      <c r="I4" s="5" t="s">
        <v>3</v>
      </c>
    </row>
    <row r="5" customFormat="false" ht="12.75" hidden="true" customHeight="false" outlineLevel="0" collapsed="false">
      <c r="I5" s="5"/>
    </row>
    <row r="6" customFormat="false" ht="23.25" hidden="true" customHeight="true" outlineLevel="0" collapsed="false">
      <c r="I6" s="2" t="s">
        <v>339</v>
      </c>
      <c r="J6" s="71"/>
    </row>
    <row r="7" customFormat="false" ht="16.5" hidden="true" customHeight="true" outlineLevel="0" collapsed="false">
      <c r="I7" s="2" t="s">
        <v>1</v>
      </c>
      <c r="J7" s="71"/>
    </row>
    <row r="8" customFormat="false" ht="14.25" hidden="true" customHeight="true" outlineLevel="0" collapsed="false">
      <c r="I8" s="2" t="s">
        <v>2</v>
      </c>
      <c r="J8" s="71"/>
    </row>
    <row r="9" customFormat="false" ht="21" hidden="true" customHeight="true" outlineLevel="0" collapsed="false">
      <c r="I9" s="2" t="s">
        <v>4</v>
      </c>
      <c r="J9" s="71"/>
    </row>
    <row r="10" customFormat="false" ht="17.25" hidden="false" customHeight="true" outlineLevel="0" collapsed="false">
      <c r="I10" s="2" t="s">
        <v>339</v>
      </c>
      <c r="J10" s="71"/>
    </row>
    <row r="11" customFormat="false" ht="13.5" hidden="false" customHeight="true" outlineLevel="0" collapsed="false">
      <c r="I11" s="2" t="s">
        <v>320</v>
      </c>
      <c r="J11" s="71"/>
    </row>
    <row r="12" customFormat="false" ht="15.75" hidden="false" customHeight="true" outlineLevel="0" collapsed="false">
      <c r="I12" s="2" t="s">
        <v>6</v>
      </c>
      <c r="J12" s="71"/>
    </row>
    <row r="13" customFormat="false" ht="13.5" hidden="false" customHeight="true" outlineLevel="0" collapsed="false">
      <c r="I13" s="2" t="s">
        <v>7</v>
      </c>
      <c r="J13" s="71"/>
    </row>
    <row r="14" customFormat="false" ht="19.5" hidden="false" customHeight="true" outlineLevel="0" collapsed="false">
      <c r="I14" s="224"/>
      <c r="J14" s="224"/>
    </row>
    <row r="15" customFormat="false" ht="19.5" hidden="true" customHeight="true" outlineLevel="0" collapsed="false">
      <c r="H15" s="9" t="s">
        <v>1</v>
      </c>
      <c r="I15" s="10"/>
      <c r="J15" s="191"/>
    </row>
    <row r="16" customFormat="false" ht="21" hidden="true" customHeight="true" outlineLevel="0" collapsed="false">
      <c r="H16" s="9" t="s">
        <v>6</v>
      </c>
      <c r="I16" s="10"/>
      <c r="J16" s="191"/>
    </row>
    <row r="17" customFormat="false" ht="17.25" hidden="true" customHeight="true" outlineLevel="0" collapsed="false">
      <c r="H17" s="9" t="s">
        <v>115</v>
      </c>
      <c r="I17" s="10"/>
      <c r="J17" s="191"/>
    </row>
    <row r="18" customFormat="false" ht="14.25" hidden="true" customHeight="true" outlineLevel="0" collapsed="false">
      <c r="H18" s="7" t="s">
        <v>115</v>
      </c>
      <c r="I18" s="8"/>
      <c r="J18" s="191"/>
    </row>
    <row r="19" customFormat="false" ht="15" hidden="true" customHeight="true" outlineLevel="0" collapsed="false">
      <c r="H19" s="192" t="s">
        <v>6</v>
      </c>
      <c r="I19" s="192"/>
      <c r="J19" s="192"/>
    </row>
    <row r="20" customFormat="false" ht="16.5" hidden="true" customHeight="true" outlineLevel="0" collapsed="false">
      <c r="H20" s="192" t="s">
        <v>8</v>
      </c>
      <c r="I20" s="192"/>
      <c r="J20" s="192"/>
    </row>
    <row r="21" customFormat="false" ht="21" hidden="true" customHeight="true" outlineLevel="0" collapsed="false">
      <c r="I21" s="71"/>
      <c r="J21" s="71"/>
      <c r="K21" s="71"/>
    </row>
    <row r="22" customFormat="false" ht="21" hidden="true" customHeight="true" outlineLevel="0" collapsed="false">
      <c r="H22" s="2" t="s">
        <v>9</v>
      </c>
      <c r="I22" s="71"/>
      <c r="J22" s="71"/>
      <c r="K22" s="71"/>
    </row>
    <row r="23" customFormat="false" ht="21" hidden="true" customHeight="true" outlineLevel="0" collapsed="false">
      <c r="H23" s="192" t="s">
        <v>8</v>
      </c>
      <c r="I23" s="192"/>
      <c r="J23" s="192"/>
      <c r="K23" s="71"/>
    </row>
    <row r="24" customFormat="false" ht="18" hidden="true" customHeight="true" outlineLevel="0" collapsed="false">
      <c r="I24" s="9" t="s">
        <v>9</v>
      </c>
      <c r="J24" s="10"/>
      <c r="K24" s="71"/>
    </row>
    <row r="25" customFormat="false" ht="19.5" hidden="false" customHeight="true" outlineLevel="0" collapsed="false">
      <c r="A25" s="222" t="s">
        <v>340</v>
      </c>
      <c r="B25" s="222"/>
      <c r="C25" s="222"/>
      <c r="D25" s="222"/>
      <c r="E25" s="222"/>
      <c r="F25" s="222"/>
      <c r="G25" s="222"/>
      <c r="H25" s="222"/>
      <c r="I25" s="222"/>
      <c r="J25" s="222"/>
    </row>
    <row r="26" customFormat="false" ht="12.75" hidden="false" customHeight="true" outlineLevel="0" collapsed="false">
      <c r="A26" s="225" t="s">
        <v>117</v>
      </c>
      <c r="B26" s="225"/>
      <c r="C26" s="225"/>
      <c r="D26" s="225"/>
      <c r="E26" s="225"/>
      <c r="F26" s="225"/>
      <c r="G26" s="225"/>
      <c r="H26" s="225"/>
      <c r="I26" s="225"/>
      <c r="J26" s="225"/>
    </row>
    <row r="27" customFormat="false" ht="12.75" hidden="false" customHeight="false" outlineLevel="0" collapsed="false">
      <c r="J27" s="16" t="s">
        <v>12</v>
      </c>
    </row>
    <row r="28" customFormat="false" ht="12.75" hidden="false" customHeight="true" outlineLevel="0" collapsed="false">
      <c r="A28" s="226"/>
      <c r="B28" s="195" t="s">
        <v>15</v>
      </c>
      <c r="C28" s="195"/>
      <c r="D28" s="195"/>
      <c r="E28" s="195" t="s">
        <v>16</v>
      </c>
      <c r="F28" s="195"/>
      <c r="G28" s="195"/>
      <c r="H28" s="195" t="s">
        <v>17</v>
      </c>
      <c r="I28" s="195"/>
      <c r="J28" s="195"/>
    </row>
    <row r="29" customFormat="false" ht="15" hidden="false" customHeight="true" outlineLevel="0" collapsed="false">
      <c r="A29" s="226"/>
      <c r="B29" s="227" t="s">
        <v>18</v>
      </c>
      <c r="C29" s="227" t="s">
        <v>19</v>
      </c>
      <c r="D29" s="227" t="s">
        <v>122</v>
      </c>
      <c r="E29" s="227" t="s">
        <v>124</v>
      </c>
      <c r="F29" s="227" t="s">
        <v>125</v>
      </c>
      <c r="G29" s="227" t="s">
        <v>122</v>
      </c>
      <c r="H29" s="18" t="s">
        <v>341</v>
      </c>
      <c r="I29" s="18" t="s">
        <v>342</v>
      </c>
      <c r="J29" s="18" t="s">
        <v>122</v>
      </c>
    </row>
    <row r="30" customFormat="false" ht="35.1" hidden="false" customHeight="true" outlineLevel="0" collapsed="false">
      <c r="A30" s="226"/>
      <c r="B30" s="227"/>
      <c r="C30" s="227"/>
      <c r="D30" s="227"/>
      <c r="E30" s="227"/>
      <c r="F30" s="227"/>
      <c r="G30" s="227"/>
      <c r="H30" s="18"/>
      <c r="I30" s="18"/>
      <c r="J30" s="18"/>
    </row>
    <row r="31" customFormat="false" ht="12.75" hidden="false" customHeight="false" outlineLevel="0" collapsed="false">
      <c r="A31" s="218" t="s">
        <v>343</v>
      </c>
      <c r="B31" s="228" t="n">
        <f aca="false">'Дод 1 доход '!C115-'Видат дод 2'!C143-кредитування!C35</f>
        <v>23450000</v>
      </c>
      <c r="C31" s="228" t="n">
        <f aca="false">'Дод 1 доход '!D115-'Видат дод 2'!D143-кредитування!D35</f>
        <v>15549098.9999999</v>
      </c>
      <c r="D31" s="228" t="n">
        <f aca="false">'Дод 1 доход '!E115-'Видат дод 2'!F143-кредитування!F35</f>
        <v>34739025.17</v>
      </c>
      <c r="E31" s="228" t="n">
        <f aca="false">'Дод 1 доход '!G115-'Видат дод 2'!I143-кредитування!I35</f>
        <v>-23450000</v>
      </c>
      <c r="F31" s="228" t="n">
        <f aca="false">'Дод 1 доход '!H115-'Видат дод 2'!J143-кредитування!J35</f>
        <v>-37057437</v>
      </c>
      <c r="G31" s="228" t="n">
        <f aca="false">'Дод 1 доход '!J115-'Видат дод 2'!L143-кредитування!L35</f>
        <v>-30774271.52</v>
      </c>
      <c r="H31" s="228" t="n">
        <f aca="false">B31+E31</f>
        <v>0</v>
      </c>
      <c r="I31" s="228" t="n">
        <f aca="false">C31+F31</f>
        <v>-21508338.0000001</v>
      </c>
      <c r="J31" s="228" t="n">
        <f aca="false">D31+G31</f>
        <v>3964753.65000002</v>
      </c>
    </row>
    <row r="32" s="60" customFormat="true" ht="25.5" hidden="false" customHeight="false" outlineLevel="0" collapsed="false">
      <c r="A32" s="229" t="s">
        <v>344</v>
      </c>
      <c r="B32" s="230" t="n">
        <f aca="false">B33-B34+B35</f>
        <v>-23450000</v>
      </c>
      <c r="C32" s="230" t="n">
        <f aca="false">C33-C34+C35</f>
        <v>-15549099</v>
      </c>
      <c r="D32" s="230" t="n">
        <f aca="false">D33-D34+D35+D36</f>
        <v>-34739025.17</v>
      </c>
      <c r="E32" s="230" t="n">
        <f aca="false">E33-E34+E35</f>
        <v>23450000</v>
      </c>
      <c r="F32" s="230" t="n">
        <f aca="false">F33-F34+F35</f>
        <v>37057437</v>
      </c>
      <c r="G32" s="230" t="n">
        <f aca="false">G33-G34+G35+G37</f>
        <v>30774271.52</v>
      </c>
      <c r="H32" s="228" t="n">
        <f aca="false">H33-H34+H35</f>
        <v>0</v>
      </c>
      <c r="I32" s="228" t="n">
        <f aca="false">I33-I34+I35</f>
        <v>21508338</v>
      </c>
      <c r="J32" s="228" t="n">
        <f aca="false">D32+G32</f>
        <v>-3964753.65</v>
      </c>
    </row>
    <row r="33" customFormat="false" ht="12.75" hidden="false" customHeight="false" outlineLevel="0" collapsed="false">
      <c r="A33" s="231" t="s">
        <v>345</v>
      </c>
      <c r="B33" s="230"/>
      <c r="C33" s="230" t="n">
        <v>18359889.67</v>
      </c>
      <c r="D33" s="230" t="n">
        <v>18359889.67</v>
      </c>
      <c r="E33" s="230"/>
      <c r="F33" s="232" t="n">
        <v>4184985.5</v>
      </c>
      <c r="G33" s="230" t="n">
        <v>4184985.5</v>
      </c>
      <c r="H33" s="228" t="n">
        <f aca="false">B33+E33</f>
        <v>0</v>
      </c>
      <c r="I33" s="228" t="n">
        <f aca="false">C33+F33</f>
        <v>22544875.17</v>
      </c>
      <c r="J33" s="228" t="n">
        <f aca="false">D33+G33</f>
        <v>22544875.17</v>
      </c>
    </row>
    <row r="34" customFormat="false" ht="12.75" hidden="false" customHeight="false" outlineLevel="0" collapsed="false">
      <c r="A34" s="233" t="s">
        <v>346</v>
      </c>
      <c r="B34" s="230"/>
      <c r="C34" s="230" t="n">
        <v>644244.67</v>
      </c>
      <c r="D34" s="230" t="n">
        <v>23415658.09</v>
      </c>
      <c r="E34" s="230"/>
      <c r="F34" s="232" t="n">
        <v>392292.5</v>
      </c>
      <c r="G34" s="230" t="n">
        <v>3085970.73</v>
      </c>
      <c r="H34" s="228" t="n">
        <f aca="false">B34+E34</f>
        <v>0</v>
      </c>
      <c r="I34" s="228" t="n">
        <f aca="false">C34+F34</f>
        <v>1036537.17</v>
      </c>
      <c r="J34" s="228" t="n">
        <f aca="false">D34+G34</f>
        <v>26501628.82</v>
      </c>
    </row>
    <row r="35" customFormat="false" ht="51" hidden="false" customHeight="false" outlineLevel="0" collapsed="false">
      <c r="A35" s="233" t="s">
        <v>347</v>
      </c>
      <c r="B35" s="230" t="n">
        <v>-23450000</v>
      </c>
      <c r="C35" s="230" t="n">
        <v>-33264744</v>
      </c>
      <c r="D35" s="230" t="n">
        <v>-29683256.75</v>
      </c>
      <c r="E35" s="230" t="n">
        <v>23450000</v>
      </c>
      <c r="F35" s="230" t="n">
        <v>33264744</v>
      </c>
      <c r="G35" s="230" t="n">
        <v>29683256.75</v>
      </c>
      <c r="H35" s="228"/>
      <c r="I35" s="228" t="n">
        <f aca="false">C35+F35</f>
        <v>0</v>
      </c>
      <c r="J35" s="228" t="n">
        <f aca="false">D35+G35</f>
        <v>0</v>
      </c>
    </row>
    <row r="36" customFormat="false" ht="25.5" hidden="false" customHeight="false" outlineLevel="0" collapsed="false">
      <c r="A36" s="233" t="s">
        <v>348</v>
      </c>
      <c r="B36" s="234"/>
      <c r="C36" s="234"/>
      <c r="D36" s="235"/>
      <c r="E36" s="234"/>
      <c r="F36" s="236"/>
      <c r="G36" s="234"/>
      <c r="H36" s="236"/>
      <c r="I36" s="236"/>
      <c r="J36" s="237" t="n">
        <f aca="false">D36+G36</f>
        <v>0</v>
      </c>
    </row>
    <row r="37" customFormat="false" ht="12.75" hidden="false" customHeight="false" outlineLevel="0" collapsed="false">
      <c r="A37" s="233" t="s">
        <v>349</v>
      </c>
      <c r="B37" s="234"/>
      <c r="C37" s="234"/>
      <c r="D37" s="234"/>
      <c r="E37" s="234"/>
      <c r="F37" s="236"/>
      <c r="G37" s="235" t="n">
        <v>-8000</v>
      </c>
      <c r="H37" s="236"/>
      <c r="I37" s="236"/>
      <c r="J37" s="228" t="n">
        <f aca="false">D37+G37</f>
        <v>-8000</v>
      </c>
    </row>
    <row r="38" customFormat="false" ht="18.75" hidden="true" customHeight="false" outlineLevel="0" collapsed="false">
      <c r="A38" s="58" t="s">
        <v>111</v>
      </c>
      <c r="B38" s="58"/>
      <c r="C38" s="59"/>
      <c r="D38" s="59"/>
      <c r="E38" s="59"/>
      <c r="F38" s="58"/>
      <c r="G38" s="58"/>
      <c r="H38" s="58"/>
      <c r="I38" s="61" t="s">
        <v>112</v>
      </c>
      <c r="J38" s="61"/>
      <c r="K38" s="60"/>
      <c r="L38" s="60"/>
      <c r="M38" s="60"/>
      <c r="N38" s="60"/>
    </row>
    <row r="39" customFormat="false" ht="15.75" hidden="true" customHeight="false" outlineLevel="0" collapsed="false">
      <c r="A39" s="182" t="s">
        <v>111</v>
      </c>
      <c r="B39" s="182"/>
      <c r="C39" s="7"/>
      <c r="D39" s="7"/>
      <c r="E39" s="7"/>
      <c r="F39" s="7"/>
      <c r="G39" s="7"/>
      <c r="H39" s="7"/>
      <c r="I39" s="7"/>
      <c r="J39" s="238" t="s">
        <v>112</v>
      </c>
      <c r="K39" s="238"/>
    </row>
    <row r="41" customFormat="false" ht="18.75" hidden="true" customHeight="false" outlineLevel="0" collapsed="false">
      <c r="A41" s="223" t="s">
        <v>111</v>
      </c>
      <c r="B41" s="223"/>
      <c r="C41" s="223"/>
      <c r="D41" s="223"/>
      <c r="E41" s="223"/>
      <c r="F41" s="223"/>
      <c r="G41" s="223"/>
      <c r="H41" s="223"/>
      <c r="I41" s="222" t="s">
        <v>113</v>
      </c>
      <c r="J41" s="222"/>
      <c r="K41" s="58"/>
      <c r="L41" s="58"/>
      <c r="M41" s="58"/>
      <c r="N41" s="58"/>
      <c r="O41" s="60"/>
    </row>
    <row r="42" customFormat="false" ht="18.75" hidden="false" customHeight="false" outlineLevel="0" collapsed="false">
      <c r="A42" s="223" t="s">
        <v>111</v>
      </c>
      <c r="B42" s="58"/>
      <c r="C42" s="58"/>
      <c r="D42" s="58"/>
      <c r="E42" s="58"/>
      <c r="F42" s="58"/>
      <c r="G42" s="58"/>
      <c r="H42" s="58"/>
      <c r="I42" s="239" t="s">
        <v>113</v>
      </c>
      <c r="J42" s="239"/>
      <c r="K42" s="58"/>
      <c r="L42" s="58"/>
      <c r="M42" s="58"/>
      <c r="N42" s="58"/>
      <c r="O42" s="58"/>
      <c r="P42" s="58"/>
      <c r="Q42" s="15" t="s">
        <v>350</v>
      </c>
      <c r="R42" s="15"/>
    </row>
  </sheetData>
  <mergeCells count="23">
    <mergeCell ref="I14:J14"/>
    <mergeCell ref="H19:J19"/>
    <mergeCell ref="H20:J20"/>
    <mergeCell ref="H23:J23"/>
    <mergeCell ref="A25:J25"/>
    <mergeCell ref="A26:J26"/>
    <mergeCell ref="A28:A30"/>
    <mergeCell ref="B28:D28"/>
    <mergeCell ref="E28:G28"/>
    <mergeCell ref="H28:J28"/>
    <mergeCell ref="B29:B30"/>
    <mergeCell ref="C29:C30"/>
    <mergeCell ref="D29:D30"/>
    <mergeCell ref="E29:E30"/>
    <mergeCell ref="F29:F30"/>
    <mergeCell ref="G29:G30"/>
    <mergeCell ref="H29:H30"/>
    <mergeCell ref="I29:I30"/>
    <mergeCell ref="J29:J30"/>
    <mergeCell ref="I38:J38"/>
    <mergeCell ref="A39:B39"/>
    <mergeCell ref="I41:J41"/>
    <mergeCell ref="Q42:R42"/>
  </mergeCells>
  <printOptions headings="false" gridLines="false" gridLinesSet="true" horizontalCentered="true" verticalCentered="false"/>
  <pageMargins left="0.196527777777778" right="0.196527777777778" top="0.39375"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Q255"/>
  <sheetViews>
    <sheetView showFormulas="false" showGridLines="true" showRowColHeaders="true" showZeros="false" rightToLeft="false" tabSelected="true" showOutlineSymbols="true" defaultGridColor="true" view="normal" topLeftCell="A5" colorId="64" zoomScale="90" zoomScaleNormal="90" zoomScalePageLayoutView="100" workbookViewId="0">
      <pane xSplit="2" ySplit="14" topLeftCell="C138" activePane="bottomRight" state="frozen"/>
      <selection pane="topLeft" activeCell="A5" activeCellId="0" sqref="A5"/>
      <selection pane="topRight" activeCell="C5" activeCellId="0" sqref="C5"/>
      <selection pane="bottomLeft" activeCell="A138" activeCellId="0" sqref="A138"/>
      <selection pane="bottomRight" activeCell="G10" activeCellId="0" sqref="G10"/>
    </sheetView>
  </sheetViews>
  <sheetFormatPr defaultColWidth="9.0546875" defaultRowHeight="12.75" zeroHeight="false" outlineLevelRow="0" outlineLevelCol="0"/>
  <cols>
    <col collapsed="false" customWidth="true" hidden="false" outlineLevel="0" max="1" min="1" style="240" width="4.7"/>
    <col collapsed="false" customWidth="true" hidden="false" outlineLevel="0" max="2" min="2" style="241" width="85.85"/>
    <col collapsed="false" customWidth="true" hidden="false" outlineLevel="0" max="3" min="3" style="240" width="11.7"/>
    <col collapsed="false" customWidth="true" hidden="false" outlineLevel="0" max="4" min="4" style="241" width="11.13"/>
    <col collapsed="false" customWidth="true" hidden="false" outlineLevel="0" max="5" min="5" style="242" width="15.13"/>
    <col collapsed="false" customWidth="true" hidden="false" outlineLevel="0" max="6" min="6" style="242" width="15.28"/>
    <col collapsed="false" customWidth="true" hidden="false" outlineLevel="0" max="7" min="7" style="242" width="13.7"/>
    <col collapsed="false" customWidth="true" hidden="false" outlineLevel="0" max="8" min="8" style="243" width="15.13"/>
    <col collapsed="false" customWidth="true" hidden="false" outlineLevel="0" max="9" min="9" style="0" width="3.42"/>
    <col collapsed="false" customWidth="true" hidden="false" outlineLevel="0" max="10" min="10" style="0" width="10.99"/>
    <col collapsed="false" customWidth="true" hidden="false" outlineLevel="0" max="11" min="11" style="0" width="10.85"/>
    <col collapsed="false" customWidth="true" hidden="false" outlineLevel="0" max="12" min="12" style="0" width="10.71"/>
  </cols>
  <sheetData>
    <row r="1" customFormat="false" ht="12.75" hidden="true" customHeight="false" outlineLevel="0" collapsed="false">
      <c r="G1" s="244" t="s">
        <v>351</v>
      </c>
      <c r="H1" s="245"/>
      <c r="I1" s="246" t="s">
        <v>352</v>
      </c>
    </row>
    <row r="2" customFormat="false" ht="12.75" hidden="true" customHeight="false" outlineLevel="0" collapsed="false">
      <c r="G2" s="244" t="s">
        <v>353</v>
      </c>
      <c r="H2" s="245"/>
      <c r="I2" s="0" t="s">
        <v>352</v>
      </c>
    </row>
    <row r="3" customFormat="false" ht="12.75" hidden="true" customHeight="false" outlineLevel="0" collapsed="false">
      <c r="G3" s="244" t="s">
        <v>2</v>
      </c>
      <c r="H3" s="245"/>
      <c r="I3" s="0" t="s">
        <v>352</v>
      </c>
    </row>
    <row r="4" customFormat="false" ht="12.75" hidden="true" customHeight="false" outlineLevel="0" collapsed="false">
      <c r="G4" s="244" t="s">
        <v>354</v>
      </c>
      <c r="H4" s="245"/>
      <c r="I4" s="0" t="s">
        <v>352</v>
      </c>
    </row>
    <row r="5" customFormat="false" ht="20.25" hidden="false" customHeight="true" outlineLevel="0" collapsed="false">
      <c r="G5" s="2" t="s">
        <v>351</v>
      </c>
      <c r="H5" s="71"/>
    </row>
    <row r="6" customFormat="false" ht="16.5" hidden="false" customHeight="true" outlineLevel="0" collapsed="false">
      <c r="G6" s="2" t="s">
        <v>320</v>
      </c>
      <c r="H6" s="71"/>
    </row>
    <row r="7" customFormat="false" ht="15.75" hidden="false" customHeight="true" outlineLevel="0" collapsed="false">
      <c r="G7" s="2" t="s">
        <v>6</v>
      </c>
      <c r="H7" s="71"/>
    </row>
    <row r="8" customFormat="false" ht="15.75" hidden="false" customHeight="true" outlineLevel="0" collapsed="false">
      <c r="G8" s="2" t="s">
        <v>7</v>
      </c>
      <c r="H8" s="71"/>
    </row>
    <row r="9" customFormat="false" ht="15.75" hidden="true" customHeight="false" outlineLevel="0" collapsed="false">
      <c r="G9" s="247"/>
      <c r="H9" s="247"/>
      <c r="I9" s="0" t="s">
        <v>352</v>
      </c>
    </row>
    <row r="10" customFormat="false" ht="15.75" hidden="false" customHeight="false" outlineLevel="0" collapsed="false">
      <c r="G10" s="248"/>
      <c r="I10" s="0" t="s">
        <v>352</v>
      </c>
    </row>
    <row r="11" customFormat="false" ht="18.75" hidden="false" customHeight="false" outlineLevel="0" collapsed="false">
      <c r="A11" s="249" t="s">
        <v>355</v>
      </c>
      <c r="B11" s="249"/>
      <c r="C11" s="249"/>
      <c r="D11" s="249"/>
      <c r="E11" s="249"/>
      <c r="F11" s="249"/>
      <c r="G11" s="249"/>
      <c r="H11" s="249"/>
      <c r="I11" s="0" t="s">
        <v>352</v>
      </c>
    </row>
    <row r="12" customFormat="false" ht="18.75" hidden="false" customHeight="false" outlineLevel="0" collapsed="false">
      <c r="A12" s="249" t="s">
        <v>356</v>
      </c>
      <c r="B12" s="249"/>
      <c r="C12" s="249"/>
      <c r="D12" s="249"/>
      <c r="E12" s="249"/>
      <c r="F12" s="249"/>
      <c r="G12" s="249"/>
      <c r="H12" s="249"/>
      <c r="I12" s="0" t="s">
        <v>352</v>
      </c>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row>
    <row r="13" customFormat="false" ht="18.75" hidden="false" customHeight="true" outlineLevel="0" collapsed="false">
      <c r="A13" s="250"/>
      <c r="B13" s="64"/>
      <c r="C13" s="64"/>
      <c r="D13" s="64"/>
      <c r="E13" s="64"/>
      <c r="F13" s="64"/>
      <c r="G13" s="64"/>
      <c r="H13" s="251"/>
      <c r="I13" s="0" t="s">
        <v>352</v>
      </c>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row>
    <row r="14" customFormat="false" ht="15.75" hidden="false" customHeight="true" outlineLevel="0" collapsed="false">
      <c r="A14" s="252"/>
      <c r="B14" s="89"/>
      <c r="C14" s="252"/>
      <c r="D14" s="89"/>
      <c r="E14" s="253"/>
      <c r="G14" s="253"/>
      <c r="H14" s="253" t="s">
        <v>357</v>
      </c>
      <c r="I14" s="0" t="s">
        <v>352</v>
      </c>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row>
    <row r="15" customFormat="false" ht="21" hidden="false" customHeight="true" outlineLevel="0" collapsed="false">
      <c r="A15" s="254" t="s">
        <v>358</v>
      </c>
      <c r="B15" s="76" t="s">
        <v>359</v>
      </c>
      <c r="C15" s="255" t="s">
        <v>360</v>
      </c>
      <c r="D15" s="19" t="s">
        <v>361</v>
      </c>
      <c r="E15" s="256" t="s">
        <v>362</v>
      </c>
      <c r="F15" s="256" t="s">
        <v>342</v>
      </c>
      <c r="G15" s="256" t="s">
        <v>363</v>
      </c>
      <c r="H15" s="257" t="s">
        <v>364</v>
      </c>
      <c r="I15" s="0" t="s">
        <v>352</v>
      </c>
      <c r="J15" s="192"/>
      <c r="K15" s="258"/>
      <c r="L15" s="258"/>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row>
    <row r="16" customFormat="false" ht="45" hidden="false" customHeight="true" outlineLevel="0" collapsed="false">
      <c r="A16" s="254"/>
      <c r="B16" s="76"/>
      <c r="C16" s="255"/>
      <c r="D16" s="19"/>
      <c r="E16" s="256"/>
      <c r="F16" s="256"/>
      <c r="G16" s="256"/>
      <c r="H16" s="257"/>
      <c r="I16" s="0" t="s">
        <v>352</v>
      </c>
      <c r="J16" s="3"/>
      <c r="K16" s="258"/>
      <c r="L16" s="258"/>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row>
    <row r="17" s="262" customFormat="true" ht="11.25" hidden="false" customHeight="true" outlineLevel="0" collapsed="false">
      <c r="A17" s="259" t="n">
        <v>1</v>
      </c>
      <c r="B17" s="260" t="n">
        <v>2</v>
      </c>
      <c r="C17" s="259" t="n">
        <v>3</v>
      </c>
      <c r="D17" s="260" t="n">
        <v>4</v>
      </c>
      <c r="E17" s="260" t="n">
        <v>5</v>
      </c>
      <c r="F17" s="260" t="n">
        <v>6</v>
      </c>
      <c r="G17" s="259" t="n">
        <v>7</v>
      </c>
      <c r="H17" s="261" t="n">
        <v>8</v>
      </c>
      <c r="I17" s="262" t="s">
        <v>352</v>
      </c>
      <c r="J17" s="263"/>
      <c r="K17" s="264"/>
      <c r="L17" s="265"/>
    </row>
    <row r="18" customFormat="false" ht="14.25" hidden="true" customHeight="true" outlineLevel="0" collapsed="false">
      <c r="A18" s="259"/>
      <c r="B18" s="266"/>
      <c r="C18" s="267"/>
      <c r="D18" s="268"/>
      <c r="E18" s="269"/>
      <c r="F18" s="269"/>
      <c r="G18" s="269"/>
      <c r="H18" s="270"/>
      <c r="I18" s="0" t="s">
        <v>352</v>
      </c>
      <c r="J18" s="263"/>
      <c r="K18" s="3"/>
      <c r="L18" s="3"/>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row>
    <row r="19" customFormat="false" ht="24" hidden="false" customHeight="true" outlineLevel="0" collapsed="false">
      <c r="A19" s="271"/>
      <c r="B19" s="272" t="s">
        <v>365</v>
      </c>
      <c r="C19" s="273"/>
      <c r="D19" s="19" t="s">
        <v>366</v>
      </c>
      <c r="E19" s="274" t="n">
        <f aca="false">E36</f>
        <v>2109500</v>
      </c>
      <c r="F19" s="274" t="n">
        <f aca="false">F22+F26+F36+F20+F42+F44+F46</f>
        <v>2690500</v>
      </c>
      <c r="G19" s="275" t="n">
        <f aca="false">G22+G26+G36+G20+G42+G44+G46</f>
        <v>2443065.71</v>
      </c>
      <c r="H19" s="276" t="n">
        <f aca="false">G19/F19*100</f>
        <v>90.8034086601004</v>
      </c>
      <c r="I19" s="246" t="s">
        <v>352</v>
      </c>
      <c r="J19" s="277"/>
      <c r="K19" s="278"/>
      <c r="L19" s="278"/>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row>
    <row r="20" customFormat="false" ht="27.75" hidden="false" customHeight="true" outlineLevel="0" collapsed="false">
      <c r="A20" s="279" t="s">
        <v>367</v>
      </c>
      <c r="B20" s="280" t="s">
        <v>368</v>
      </c>
      <c r="C20" s="281" t="s">
        <v>369</v>
      </c>
      <c r="D20" s="17" t="s">
        <v>370</v>
      </c>
      <c r="E20" s="282" t="n">
        <f aca="false">E21</f>
        <v>0</v>
      </c>
      <c r="F20" s="283" t="n">
        <f aca="false">F21</f>
        <v>400000</v>
      </c>
      <c r="G20" s="284" t="n">
        <f aca="false">G21</f>
        <v>400000</v>
      </c>
      <c r="H20" s="30" t="n">
        <f aca="false">G20/F20*100</f>
        <v>100</v>
      </c>
      <c r="I20" s="246"/>
      <c r="J20" s="277"/>
      <c r="K20" s="278"/>
      <c r="L20" s="278"/>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row>
    <row r="21" customFormat="false" ht="18.75" hidden="false" customHeight="true" outlineLevel="0" collapsed="false">
      <c r="A21" s="285"/>
      <c r="B21" s="286"/>
      <c r="C21" s="273"/>
      <c r="D21" s="17" t="n">
        <v>2610</v>
      </c>
      <c r="E21" s="282"/>
      <c r="F21" s="283" t="n">
        <v>400000</v>
      </c>
      <c r="G21" s="284" t="n">
        <v>400000</v>
      </c>
      <c r="H21" s="30" t="n">
        <f aca="false">G21/F21*100</f>
        <v>100</v>
      </c>
      <c r="I21" s="246"/>
      <c r="J21" s="287"/>
      <c r="K21" s="278"/>
      <c r="L21" s="278"/>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row>
    <row r="22" customFormat="false" ht="29.25" hidden="true" customHeight="true" outlineLevel="0" collapsed="false">
      <c r="A22" s="288" t="s">
        <v>371</v>
      </c>
      <c r="B22" s="289" t="s">
        <v>372</v>
      </c>
      <c r="C22" s="290" t="n">
        <v>250404</v>
      </c>
      <c r="D22" s="291" t="s">
        <v>370</v>
      </c>
      <c r="E22" s="292" t="n">
        <f aca="false">SUM(E23)</f>
        <v>0</v>
      </c>
      <c r="F22" s="292" t="n">
        <f aca="false">SUM(F23)</f>
        <v>0</v>
      </c>
      <c r="G22" s="292" t="n">
        <f aca="false">SUM(G23)</f>
        <v>0</v>
      </c>
      <c r="H22" s="293" t="e">
        <f aca="false">G22/F22*100</f>
        <v>#DIV/0!</v>
      </c>
      <c r="I22" s="0" t="s">
        <v>352</v>
      </c>
      <c r="J22" s="294"/>
    </row>
    <row r="23" customFormat="false" ht="15" hidden="true" customHeight="false" outlineLevel="0" collapsed="false">
      <c r="A23" s="288"/>
      <c r="B23" s="289"/>
      <c r="C23" s="290"/>
      <c r="D23" s="291" t="n">
        <v>2610</v>
      </c>
      <c r="E23" s="292"/>
      <c r="F23" s="292"/>
      <c r="G23" s="292"/>
      <c r="H23" s="293" t="e">
        <f aca="false">G23/F23*100</f>
        <v>#DIV/0!</v>
      </c>
      <c r="I23" s="0" t="s">
        <v>352</v>
      </c>
      <c r="J23" s="294"/>
    </row>
    <row r="24" customFormat="false" ht="15" hidden="true" customHeight="false" outlineLevel="0" collapsed="false">
      <c r="A24" s="279" t="s">
        <v>373</v>
      </c>
      <c r="B24" s="295" t="s">
        <v>374</v>
      </c>
      <c r="C24" s="281" t="n">
        <v>250404</v>
      </c>
      <c r="D24" s="17" t="s">
        <v>370</v>
      </c>
      <c r="E24" s="284" t="n">
        <f aca="false">SUM(E25)</f>
        <v>0</v>
      </c>
      <c r="F24" s="284" t="n">
        <f aca="false">SUM(F25)</f>
        <v>0</v>
      </c>
      <c r="G24" s="284" t="n">
        <f aca="false">SUM(G25)</f>
        <v>0</v>
      </c>
      <c r="H24" s="296" t="e">
        <f aca="false">G24/F24*100</f>
        <v>#DIV/0!</v>
      </c>
      <c r="J24" s="294"/>
    </row>
    <row r="25" customFormat="false" ht="15" hidden="true" customHeight="false" outlineLevel="0" collapsed="false">
      <c r="A25" s="279"/>
      <c r="B25" s="295"/>
      <c r="C25" s="281"/>
      <c r="D25" s="17" t="n">
        <v>1131</v>
      </c>
      <c r="E25" s="284"/>
      <c r="F25" s="284"/>
      <c r="G25" s="284"/>
      <c r="H25" s="296" t="e">
        <f aca="false">G25/F25*100</f>
        <v>#DIV/0!</v>
      </c>
      <c r="J25" s="294"/>
    </row>
    <row r="26" customFormat="false" ht="28.5" hidden="false" customHeight="true" outlineLevel="0" collapsed="false">
      <c r="A26" s="279" t="s">
        <v>371</v>
      </c>
      <c r="B26" s="104" t="s">
        <v>375</v>
      </c>
      <c r="C26" s="281" t="s">
        <v>376</v>
      </c>
      <c r="D26" s="17" t="s">
        <v>370</v>
      </c>
      <c r="E26" s="282"/>
      <c r="F26" s="283" t="n">
        <f aca="false">F27+F33+F35+F34</f>
        <v>60000</v>
      </c>
      <c r="G26" s="284" t="n">
        <f aca="false">G27+G33+G35+G34</f>
        <v>48911</v>
      </c>
      <c r="H26" s="297" t="n">
        <f aca="false">G26/F26*100</f>
        <v>81.5183333333333</v>
      </c>
      <c r="I26" s="246"/>
      <c r="J26" s="294"/>
    </row>
    <row r="27" customFormat="false" ht="15" hidden="false" customHeight="false" outlineLevel="0" collapsed="false">
      <c r="A27" s="288"/>
      <c r="B27" s="289"/>
      <c r="C27" s="281"/>
      <c r="D27" s="17" t="n">
        <v>2210</v>
      </c>
      <c r="E27" s="282"/>
      <c r="F27" s="283" t="n">
        <v>50000</v>
      </c>
      <c r="G27" s="284" t="n">
        <v>48911</v>
      </c>
      <c r="H27" s="297" t="n">
        <f aca="false">G27/F27*100</f>
        <v>97.822</v>
      </c>
      <c r="I27" s="246"/>
      <c r="J27" s="294"/>
    </row>
    <row r="28" customFormat="false" ht="15" hidden="true" customHeight="false" outlineLevel="0" collapsed="false">
      <c r="A28" s="288"/>
      <c r="B28" s="289"/>
      <c r="C28" s="290"/>
      <c r="D28" s="291" t="n">
        <v>2240</v>
      </c>
      <c r="E28" s="292"/>
      <c r="F28" s="292"/>
      <c r="G28" s="292"/>
      <c r="H28" s="293"/>
      <c r="J28" s="294"/>
    </row>
    <row r="29" customFormat="false" ht="14.25" hidden="true" customHeight="true" outlineLevel="0" collapsed="false">
      <c r="A29" s="279"/>
      <c r="B29" s="298" t="s">
        <v>377</v>
      </c>
      <c r="C29" s="299"/>
      <c r="D29" s="300" t="s">
        <v>370</v>
      </c>
      <c r="E29" s="301" t="e">
        <f aca="false">SUM(E30:E32)</f>
        <v>#REF!</v>
      </c>
      <c r="F29" s="301" t="e">
        <f aca="false">SUM(F30:F32)</f>
        <v>#REF!</v>
      </c>
      <c r="G29" s="301" t="e">
        <f aca="false">SUM(G30:G32)</f>
        <v>#REF!</v>
      </c>
      <c r="H29" s="302"/>
      <c r="I29" s="303"/>
      <c r="J29" s="278"/>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row>
    <row r="30" customFormat="false" ht="14.25" hidden="true" customHeight="true" outlineLevel="0" collapsed="false">
      <c r="A30" s="279"/>
      <c r="B30" s="298"/>
      <c r="C30" s="299"/>
      <c r="D30" s="299" t="n">
        <v>1131</v>
      </c>
      <c r="E30" s="304" t="e">
        <f aca="false">E23+#REF!+E25</f>
        <v>#REF!</v>
      </c>
      <c r="F30" s="304" t="e">
        <f aca="false">F23+#REF!+F25</f>
        <v>#REF!</v>
      </c>
      <c r="G30" s="304" t="e">
        <f aca="false">G23+#REF!+G25</f>
        <v>#REF!</v>
      </c>
      <c r="H30" s="305"/>
      <c r="I30" s="303"/>
      <c r="J30" s="278"/>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row>
    <row r="31" customFormat="false" ht="14.25" hidden="true" customHeight="true" outlineLevel="0" collapsed="false">
      <c r="A31" s="279"/>
      <c r="B31" s="298"/>
      <c r="C31" s="299"/>
      <c r="D31" s="299" t="n">
        <v>1134</v>
      </c>
      <c r="E31" s="304" t="e">
        <f aca="false">#REF!+#REF!</f>
        <v>#REF!</v>
      </c>
      <c r="F31" s="304" t="e">
        <f aca="false">#REF!+#REF!</f>
        <v>#REF!</v>
      </c>
      <c r="G31" s="304" t="e">
        <f aca="false">#REF!+#REF!</f>
        <v>#REF!</v>
      </c>
      <c r="H31" s="305"/>
      <c r="I31" s="303"/>
      <c r="J31" s="278"/>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row>
    <row r="32" customFormat="false" ht="14.25" hidden="true" customHeight="true" outlineLevel="0" collapsed="false">
      <c r="A32" s="279"/>
      <c r="B32" s="298"/>
      <c r="C32" s="299"/>
      <c r="D32" s="299" t="n">
        <v>1343</v>
      </c>
      <c r="E32" s="304" t="e">
        <f aca="false">#REF!</f>
        <v>#REF!</v>
      </c>
      <c r="F32" s="304" t="e">
        <f aca="false">#REF!</f>
        <v>#REF!</v>
      </c>
      <c r="G32" s="304" t="e">
        <f aca="false">#REF!</f>
        <v>#REF!</v>
      </c>
      <c r="H32" s="305"/>
      <c r="I32" s="303"/>
      <c r="J32" s="278"/>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row>
    <row r="33" customFormat="false" ht="14.25" hidden="true" customHeight="true" outlineLevel="0" collapsed="false">
      <c r="A33" s="306"/>
      <c r="B33" s="307"/>
      <c r="C33" s="308"/>
      <c r="D33" s="309" t="n">
        <v>2240</v>
      </c>
      <c r="E33" s="310"/>
      <c r="F33" s="310"/>
      <c r="G33" s="310"/>
      <c r="H33" s="297" t="e">
        <f aca="false">G33/F33*100</f>
        <v>#DIV/0!</v>
      </c>
      <c r="I33" s="311"/>
      <c r="J33" s="278"/>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row>
    <row r="34" customFormat="false" ht="18.75" hidden="false" customHeight="true" outlineLevel="0" collapsed="false">
      <c r="A34" s="312"/>
      <c r="B34" s="313"/>
      <c r="C34" s="308"/>
      <c r="D34" s="309" t="n">
        <v>2240</v>
      </c>
      <c r="E34" s="314"/>
      <c r="F34" s="315" t="n">
        <v>10000</v>
      </c>
      <c r="G34" s="310"/>
      <c r="H34" s="297" t="n">
        <f aca="false">G34/F34*100</f>
        <v>0</v>
      </c>
      <c r="I34" s="311"/>
      <c r="J34" s="316"/>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row>
    <row r="35" customFormat="false" ht="14.25" hidden="true" customHeight="true" outlineLevel="0" collapsed="false">
      <c r="A35" s="312"/>
      <c r="B35" s="313"/>
      <c r="C35" s="317"/>
      <c r="D35" s="318" t="n">
        <v>2730</v>
      </c>
      <c r="E35" s="319"/>
      <c r="F35" s="319"/>
      <c r="G35" s="314"/>
      <c r="H35" s="320" t="e">
        <f aca="false">G35/F35*100</f>
        <v>#DIV/0!</v>
      </c>
      <c r="I35" s="311"/>
      <c r="J35" s="316"/>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row>
    <row r="36" customFormat="false" ht="31.5" hidden="false" customHeight="true" outlineLevel="0" collapsed="false">
      <c r="A36" s="279" t="s">
        <v>373</v>
      </c>
      <c r="B36" s="295" t="s">
        <v>378</v>
      </c>
      <c r="C36" s="281" t="s">
        <v>376</v>
      </c>
      <c r="D36" s="17" t="s">
        <v>370</v>
      </c>
      <c r="E36" s="315" t="n">
        <f aca="false">E37+E39+E40</f>
        <v>2109500</v>
      </c>
      <c r="F36" s="315" t="n">
        <f aca="false">F37+F41+F39+F38+F40</f>
        <v>2050500</v>
      </c>
      <c r="G36" s="310" t="n">
        <f aca="false">G37+G41+G39+G38+G40</f>
        <v>1816618.71</v>
      </c>
      <c r="H36" s="321" t="n">
        <f aca="false">G36/F36*100</f>
        <v>88.5939385515728</v>
      </c>
      <c r="I36" s="311"/>
      <c r="J36" s="316"/>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row>
    <row r="37" customFormat="false" ht="14.25" hidden="false" customHeight="true" outlineLevel="0" collapsed="false">
      <c r="A37" s="279"/>
      <c r="B37" s="307"/>
      <c r="C37" s="308"/>
      <c r="D37" s="309" t="n">
        <v>2240</v>
      </c>
      <c r="E37" s="315" t="n">
        <v>649500</v>
      </c>
      <c r="F37" s="315" t="n">
        <v>350500</v>
      </c>
      <c r="G37" s="310" t="n">
        <v>228953.85</v>
      </c>
      <c r="H37" s="297" t="n">
        <f aca="false">G37/F37*100</f>
        <v>65.3220684736091</v>
      </c>
      <c r="I37" s="311"/>
      <c r="J37" s="316"/>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row>
    <row r="38" customFormat="false" ht="14.25" hidden="true" customHeight="true" outlineLevel="0" collapsed="false">
      <c r="A38" s="288"/>
      <c r="B38" s="313"/>
      <c r="C38" s="317"/>
      <c r="D38" s="318" t="n">
        <v>2273</v>
      </c>
      <c r="E38" s="322"/>
      <c r="F38" s="319"/>
      <c r="G38" s="314"/>
      <c r="H38" s="293" t="e">
        <f aca="false">G38/F38*100</f>
        <v>#DIV/0!</v>
      </c>
      <c r="I38" s="311"/>
      <c r="J38" s="278"/>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row>
    <row r="39" customFormat="false" ht="16.5" hidden="false" customHeight="true" outlineLevel="0" collapsed="false">
      <c r="A39" s="279"/>
      <c r="B39" s="307"/>
      <c r="C39" s="308"/>
      <c r="D39" s="309" t="n">
        <v>2800</v>
      </c>
      <c r="E39" s="315" t="n">
        <v>10000</v>
      </c>
      <c r="F39" s="315"/>
      <c r="G39" s="310"/>
      <c r="H39" s="297"/>
      <c r="I39" s="311"/>
      <c r="J39" s="316"/>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row>
    <row r="40" customFormat="false" ht="14.25" hidden="false" customHeight="true" outlineLevel="0" collapsed="false">
      <c r="A40" s="279"/>
      <c r="B40" s="307"/>
      <c r="C40" s="308"/>
      <c r="D40" s="309" t="n">
        <v>3132</v>
      </c>
      <c r="E40" s="315" t="n">
        <v>1450000</v>
      </c>
      <c r="F40" s="315" t="n">
        <v>1700000</v>
      </c>
      <c r="G40" s="310" t="n">
        <v>1587664.86</v>
      </c>
      <c r="H40" s="297" t="n">
        <f aca="false">G40/F40*100</f>
        <v>93.3920505882353</v>
      </c>
      <c r="I40" s="311"/>
      <c r="J40" s="316"/>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row>
    <row r="41" customFormat="false" ht="15.75" hidden="true" customHeight="true" outlineLevel="0" collapsed="false">
      <c r="A41" s="288"/>
      <c r="B41" s="289"/>
      <c r="C41" s="317"/>
      <c r="D41" s="318" t="n">
        <v>3142</v>
      </c>
      <c r="E41" s="319"/>
      <c r="F41" s="319"/>
      <c r="G41" s="314"/>
      <c r="H41" s="293" t="e">
        <f aca="false">G41/F41*100</f>
        <v>#DIV/0!</v>
      </c>
      <c r="I41" s="311"/>
      <c r="J41" s="316"/>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row>
    <row r="42" customFormat="false" ht="35.25" hidden="true" customHeight="true" outlineLevel="0" collapsed="false">
      <c r="A42" s="279" t="s">
        <v>379</v>
      </c>
      <c r="B42" s="295" t="s">
        <v>380</v>
      </c>
      <c r="C42" s="281" t="s">
        <v>376</v>
      </c>
      <c r="D42" s="17" t="s">
        <v>370</v>
      </c>
      <c r="E42" s="323"/>
      <c r="F42" s="319" t="n">
        <f aca="false">F43</f>
        <v>0</v>
      </c>
      <c r="G42" s="314" t="n">
        <f aca="false">G43</f>
        <v>0</v>
      </c>
      <c r="H42" s="293" t="e">
        <f aca="false">G42/F42*100</f>
        <v>#DIV/0!</v>
      </c>
      <c r="I42" s="311"/>
      <c r="J42" s="278"/>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row>
    <row r="43" customFormat="false" ht="17.25" hidden="true" customHeight="true" outlineLevel="0" collapsed="false">
      <c r="A43" s="279"/>
      <c r="B43" s="307"/>
      <c r="C43" s="308"/>
      <c r="D43" s="309" t="n">
        <v>2610</v>
      </c>
      <c r="E43" s="323"/>
      <c r="F43" s="319"/>
      <c r="G43" s="314"/>
      <c r="H43" s="293" t="e">
        <f aca="false">G43/F43*100</f>
        <v>#DIV/0!</v>
      </c>
      <c r="I43" s="311"/>
      <c r="J43" s="278"/>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row>
    <row r="44" customFormat="false" ht="33.75" hidden="true" customHeight="true" outlineLevel="0" collapsed="false">
      <c r="A44" s="279" t="s">
        <v>381</v>
      </c>
      <c r="B44" s="324" t="s">
        <v>382</v>
      </c>
      <c r="C44" s="281" t="s">
        <v>376</v>
      </c>
      <c r="D44" s="17" t="s">
        <v>370</v>
      </c>
      <c r="E44" s="323"/>
      <c r="F44" s="319" t="n">
        <f aca="false">F45</f>
        <v>0</v>
      </c>
      <c r="G44" s="314" t="n">
        <f aca="false">G45</f>
        <v>0</v>
      </c>
      <c r="H44" s="319" t="e">
        <f aca="false">H45</f>
        <v>#DIV/0!</v>
      </c>
      <c r="I44" s="311"/>
      <c r="J44" s="278"/>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row>
    <row r="45" customFormat="false" ht="14.25" hidden="true" customHeight="true" outlineLevel="0" collapsed="false">
      <c r="A45" s="288"/>
      <c r="B45" s="313"/>
      <c r="C45" s="308"/>
      <c r="D45" s="309" t="n">
        <v>2240</v>
      </c>
      <c r="E45" s="323"/>
      <c r="F45" s="319"/>
      <c r="G45" s="314"/>
      <c r="H45" s="320" t="e">
        <f aca="false">G45/F45*100</f>
        <v>#DIV/0!</v>
      </c>
      <c r="I45" s="311"/>
      <c r="J45" s="278"/>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row>
    <row r="46" customFormat="false" ht="23.25" hidden="false" customHeight="true" outlineLevel="0" collapsed="false">
      <c r="A46" s="279" t="s">
        <v>379</v>
      </c>
      <c r="B46" s="324" t="s">
        <v>383</v>
      </c>
      <c r="C46" s="281" t="s">
        <v>376</v>
      </c>
      <c r="D46" s="17" t="s">
        <v>370</v>
      </c>
      <c r="E46" s="322"/>
      <c r="F46" s="315" t="n">
        <f aca="false">F47+F48</f>
        <v>180000</v>
      </c>
      <c r="G46" s="310" t="n">
        <f aca="false">G47+G48</f>
        <v>177536</v>
      </c>
      <c r="H46" s="297" t="n">
        <f aca="false">G46/F46*100</f>
        <v>98.6311111111111</v>
      </c>
      <c r="I46" s="311"/>
      <c r="J46" s="316"/>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row>
    <row r="47" customFormat="false" ht="18" hidden="true" customHeight="true" outlineLevel="0" collapsed="false">
      <c r="A47" s="288"/>
      <c r="B47" s="313"/>
      <c r="C47" s="308"/>
      <c r="D47" s="309" t="n">
        <v>2240</v>
      </c>
      <c r="E47" s="322"/>
      <c r="F47" s="319"/>
      <c r="G47" s="314"/>
      <c r="H47" s="293" t="e">
        <f aca="false">G47/F47*100</f>
        <v>#DIV/0!</v>
      </c>
      <c r="I47" s="311"/>
      <c r="J47" s="316"/>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row>
    <row r="48" customFormat="false" ht="17.25" hidden="false" customHeight="true" outlineLevel="0" collapsed="false">
      <c r="A48" s="288"/>
      <c r="B48" s="313"/>
      <c r="C48" s="308"/>
      <c r="D48" s="309" t="n">
        <v>2610</v>
      </c>
      <c r="E48" s="322"/>
      <c r="F48" s="315" t="n">
        <v>180000</v>
      </c>
      <c r="G48" s="310" t="n">
        <v>177536</v>
      </c>
      <c r="H48" s="297" t="n">
        <f aca="false">G48/F48*100</f>
        <v>98.6311111111111</v>
      </c>
      <c r="I48" s="311"/>
      <c r="J48" s="316"/>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row>
    <row r="49" customFormat="false" ht="22.5" hidden="false" customHeight="true" outlineLevel="0" collapsed="false">
      <c r="A49" s="271"/>
      <c r="B49" s="325" t="s">
        <v>384</v>
      </c>
      <c r="C49" s="273"/>
      <c r="D49" s="19" t="s">
        <v>366</v>
      </c>
      <c r="E49" s="274" t="n">
        <f aca="false">E64+E68+E76+E78+E86+E88+E90+E145+E147</f>
        <v>1150000</v>
      </c>
      <c r="F49" s="274" t="n">
        <f aca="false">F58+F73+F83+F86+F104+F106+F116+F118+F126+F129+F132+F145+F147+F135+F137+F140+F70+F111+F143+F114</f>
        <v>3633550</v>
      </c>
      <c r="G49" s="275" t="n">
        <f aca="false">G58+G73+G83+G86+G104+G106+G116+G118+G126+G129+G132+G145+G147+G135+G137+G140+G70+G111+G143+G114</f>
        <v>3611015.42</v>
      </c>
      <c r="H49" s="326" t="n">
        <f aca="false">G49/F49*100</f>
        <v>99.3798191850945</v>
      </c>
      <c r="I49" s="316"/>
      <c r="J49" s="278"/>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row>
    <row r="50" customFormat="false" ht="14.25" hidden="true" customHeight="true" outlineLevel="0" collapsed="false">
      <c r="A50" s="279"/>
      <c r="B50" s="298" t="s">
        <v>385</v>
      </c>
      <c r="C50" s="299"/>
      <c r="D50" s="300" t="s">
        <v>370</v>
      </c>
      <c r="E50" s="301" t="e">
        <f aca="false">SUM(E51:E53)</f>
        <v>#REF!</v>
      </c>
      <c r="F50" s="301" t="e">
        <f aca="false">SUM(F51:F53)</f>
        <v>#REF!</v>
      </c>
      <c r="G50" s="301" t="e">
        <f aca="false">SUM(G51:G53)</f>
        <v>#REF!</v>
      </c>
      <c r="H50" s="302"/>
      <c r="I50" s="303"/>
      <c r="J50" s="278"/>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row>
    <row r="51" customFormat="false" ht="14.25" hidden="true" customHeight="true" outlineLevel="0" collapsed="false">
      <c r="A51" s="279"/>
      <c r="B51" s="298"/>
      <c r="C51" s="299"/>
      <c r="D51" s="299" t="n">
        <v>1131</v>
      </c>
      <c r="E51" s="304" t="e">
        <f aca="false">#REF!+#REF!+#REF!+#REF!</f>
        <v>#REF!</v>
      </c>
      <c r="F51" s="304" t="e">
        <f aca="false">#REF!+#REF!+#REF!+#REF!</f>
        <v>#REF!</v>
      </c>
      <c r="G51" s="304" t="e">
        <f aca="false">#REF!+#REF!+#REF!+#REF!</f>
        <v>#REF!</v>
      </c>
      <c r="H51" s="305"/>
      <c r="I51" s="303"/>
      <c r="J51" s="278"/>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row>
    <row r="52" customFormat="false" ht="14.25" hidden="true" customHeight="true" outlineLevel="0" collapsed="false">
      <c r="A52" s="279"/>
      <c r="B52" s="298"/>
      <c r="C52" s="299"/>
      <c r="D52" s="299" t="n">
        <v>1134</v>
      </c>
      <c r="E52" s="304" t="e">
        <f aca="false">#REF!+#REF!+#REF!+#REF!</f>
        <v>#REF!</v>
      </c>
      <c r="F52" s="304" t="e">
        <f aca="false">#REF!+#REF!+#REF!+#REF!</f>
        <v>#REF!</v>
      </c>
      <c r="G52" s="304" t="e">
        <f aca="false">#REF!+#REF!+#REF!+#REF!</f>
        <v>#REF!</v>
      </c>
      <c r="H52" s="305"/>
      <c r="I52" s="303"/>
      <c r="J52" s="278"/>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row>
    <row r="53" customFormat="false" ht="14.25" hidden="true" customHeight="true" outlineLevel="0" collapsed="false">
      <c r="A53" s="279"/>
      <c r="B53" s="298"/>
      <c r="C53" s="299"/>
      <c r="D53" s="299" t="n">
        <v>1343</v>
      </c>
      <c r="E53" s="304" t="e">
        <f aca="false">#REF!+#REF!+#REF!+#REF!</f>
        <v>#REF!</v>
      </c>
      <c r="F53" s="304" t="e">
        <f aca="false">#REF!+#REF!+#REF!+#REF!</f>
        <v>#REF!</v>
      </c>
      <c r="G53" s="304" t="e">
        <f aca="false">#REF!+#REF!+#REF!+#REF!</f>
        <v>#REF!</v>
      </c>
      <c r="H53" s="305"/>
      <c r="I53" s="303"/>
      <c r="J53" s="278"/>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row>
    <row r="54" customFormat="false" ht="14.25" hidden="true" customHeight="true" outlineLevel="0" collapsed="false">
      <c r="A54" s="279"/>
      <c r="B54" s="298" t="s">
        <v>386</v>
      </c>
      <c r="C54" s="299"/>
      <c r="D54" s="300" t="s">
        <v>370</v>
      </c>
      <c r="E54" s="301" t="e">
        <f aca="false">SUM(E55:E57)</f>
        <v>#REF!</v>
      </c>
      <c r="F54" s="301" t="e">
        <f aca="false">SUM(F55:F57)</f>
        <v>#REF!</v>
      </c>
      <c r="G54" s="301" t="e">
        <f aca="false">SUM(G55:G57)</f>
        <v>#REF!</v>
      </c>
      <c r="H54" s="302"/>
      <c r="I54" s="303"/>
      <c r="J54" s="278"/>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row>
    <row r="55" customFormat="false" ht="14.25" hidden="true" customHeight="true" outlineLevel="0" collapsed="false">
      <c r="A55" s="279"/>
      <c r="B55" s="298"/>
      <c r="C55" s="299"/>
      <c r="D55" s="299" t="n">
        <v>1131</v>
      </c>
      <c r="E55" s="304" t="e">
        <f aca="false">#REF!+#REF!</f>
        <v>#REF!</v>
      </c>
      <c r="F55" s="304" t="e">
        <f aca="false">#REF!+#REF!</f>
        <v>#REF!</v>
      </c>
      <c r="G55" s="304" t="e">
        <f aca="false">#REF!+#REF!</f>
        <v>#REF!</v>
      </c>
      <c r="H55" s="305"/>
      <c r="I55" s="303"/>
      <c r="J55" s="278"/>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row>
    <row r="56" customFormat="false" ht="14.25" hidden="true" customHeight="true" outlineLevel="0" collapsed="false">
      <c r="A56" s="279"/>
      <c r="B56" s="298"/>
      <c r="C56" s="299"/>
      <c r="D56" s="299" t="n">
        <v>1134</v>
      </c>
      <c r="E56" s="304" t="e">
        <f aca="false">#REF!+#REF!</f>
        <v>#REF!</v>
      </c>
      <c r="F56" s="304" t="e">
        <f aca="false">#REF!+#REF!</f>
        <v>#REF!</v>
      </c>
      <c r="G56" s="304" t="e">
        <f aca="false">#REF!+#REF!</f>
        <v>#REF!</v>
      </c>
      <c r="H56" s="305"/>
      <c r="I56" s="303"/>
      <c r="J56" s="278"/>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row>
    <row r="57" customFormat="false" ht="14.25" hidden="true" customHeight="true" outlineLevel="0" collapsed="false">
      <c r="A57" s="279"/>
      <c r="B57" s="298"/>
      <c r="C57" s="299"/>
      <c r="D57" s="299" t="n">
        <v>1140</v>
      </c>
      <c r="E57" s="304" t="e">
        <f aca="false">#REF!+#REF!</f>
        <v>#REF!</v>
      </c>
      <c r="F57" s="304" t="e">
        <f aca="false">#REF!+#REF!</f>
        <v>#REF!</v>
      </c>
      <c r="G57" s="304" t="e">
        <f aca="false">#REF!+#REF!</f>
        <v>#REF!</v>
      </c>
      <c r="H57" s="305"/>
      <c r="I57" s="303"/>
      <c r="J57" s="278"/>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row>
    <row r="58" customFormat="false" ht="29.25" hidden="true" customHeight="true" outlineLevel="0" collapsed="false">
      <c r="A58" s="288" t="s">
        <v>387</v>
      </c>
      <c r="B58" s="327" t="s">
        <v>388</v>
      </c>
      <c r="C58" s="328" t="s">
        <v>148</v>
      </c>
      <c r="D58" s="291" t="s">
        <v>370</v>
      </c>
      <c r="E58" s="319"/>
      <c r="F58" s="319" t="n">
        <f aca="false">F59+F60+F61</f>
        <v>0</v>
      </c>
      <c r="G58" s="314" t="n">
        <f aca="false">G59+G60+G61</f>
        <v>0</v>
      </c>
      <c r="H58" s="329" t="e">
        <f aca="false">G58/F58*100</f>
        <v>#DIV/0!</v>
      </c>
      <c r="I58" s="311"/>
      <c r="J58" s="278"/>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row>
    <row r="59" customFormat="false" ht="14.25" hidden="true" customHeight="true" outlineLevel="0" collapsed="false">
      <c r="A59" s="288"/>
      <c r="B59" s="327"/>
      <c r="C59" s="328"/>
      <c r="D59" s="291" t="n">
        <v>2210</v>
      </c>
      <c r="E59" s="319"/>
      <c r="F59" s="319"/>
      <c r="G59" s="314"/>
      <c r="H59" s="329" t="e">
        <f aca="false">G59/F59*100</f>
        <v>#DIV/0!</v>
      </c>
      <c r="I59" s="311"/>
      <c r="J59" s="278"/>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row>
    <row r="60" customFormat="false" ht="14.25" hidden="true" customHeight="true" outlineLevel="0" collapsed="false">
      <c r="A60" s="288"/>
      <c r="B60" s="327"/>
      <c r="C60" s="328"/>
      <c r="D60" s="291" t="n">
        <v>2240</v>
      </c>
      <c r="E60" s="319"/>
      <c r="F60" s="319"/>
      <c r="G60" s="314"/>
      <c r="H60" s="329" t="e">
        <f aca="false">G60/F60*100</f>
        <v>#DIV/0!</v>
      </c>
      <c r="I60" s="311"/>
      <c r="J60" s="278"/>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row>
    <row r="61" customFormat="false" ht="14.25" hidden="true" customHeight="true" outlineLevel="0" collapsed="false">
      <c r="A61" s="288"/>
      <c r="B61" s="327"/>
      <c r="C61" s="328"/>
      <c r="D61" s="291" t="n">
        <v>2730</v>
      </c>
      <c r="E61" s="319"/>
      <c r="F61" s="319"/>
      <c r="G61" s="314"/>
      <c r="H61" s="330" t="e">
        <f aca="false">G61/F61*100</f>
        <v>#DIV/0!</v>
      </c>
      <c r="I61" s="311"/>
      <c r="J61" s="278"/>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row>
    <row r="62" customFormat="false" ht="18.75" hidden="true" customHeight="true" outlineLevel="0" collapsed="false">
      <c r="A62" s="288" t="s">
        <v>389</v>
      </c>
      <c r="B62" s="331" t="s">
        <v>390</v>
      </c>
      <c r="C62" s="318" t="n">
        <v>130112</v>
      </c>
      <c r="D62" s="291" t="s">
        <v>370</v>
      </c>
      <c r="E62" s="319"/>
      <c r="F62" s="319" t="n">
        <f aca="false">F63</f>
        <v>0</v>
      </c>
      <c r="G62" s="314" t="n">
        <f aca="false">G63</f>
        <v>0</v>
      </c>
      <c r="H62" s="330" t="e">
        <f aca="false">G62/F62*100</f>
        <v>#DIV/0!</v>
      </c>
      <c r="I62" s="332"/>
      <c r="J62" s="311"/>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row>
    <row r="63" customFormat="false" ht="14.25" hidden="true" customHeight="true" outlineLevel="0" collapsed="false">
      <c r="A63" s="288"/>
      <c r="B63" s="313"/>
      <c r="C63" s="318"/>
      <c r="D63" s="318" t="n">
        <v>2210</v>
      </c>
      <c r="E63" s="319"/>
      <c r="F63" s="319"/>
      <c r="G63" s="314"/>
      <c r="H63" s="330" t="e">
        <f aca="false">G63/F63*100</f>
        <v>#DIV/0!</v>
      </c>
      <c r="I63" s="332"/>
      <c r="J63" s="311"/>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row>
    <row r="64" customFormat="false" ht="36.75" hidden="true" customHeight="true" outlineLevel="0" collapsed="false">
      <c r="A64" s="288" t="s">
        <v>389</v>
      </c>
      <c r="B64" s="331" t="s">
        <v>391</v>
      </c>
      <c r="C64" s="318" t="n">
        <v>160101</v>
      </c>
      <c r="D64" s="291" t="s">
        <v>370</v>
      </c>
      <c r="E64" s="314"/>
      <c r="F64" s="314" t="n">
        <f aca="false">F65</f>
        <v>0</v>
      </c>
      <c r="G64" s="314" t="n">
        <f aca="false">G65</f>
        <v>0</v>
      </c>
      <c r="H64" s="330" t="e">
        <f aca="false">H65</f>
        <v>#DIV/0!</v>
      </c>
      <c r="I64" s="333"/>
      <c r="J64" s="311"/>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row>
    <row r="65" customFormat="false" ht="14.25" hidden="true" customHeight="true" outlineLevel="0" collapsed="false">
      <c r="A65" s="288"/>
      <c r="B65" s="313"/>
      <c r="C65" s="318"/>
      <c r="D65" s="318" t="n">
        <v>2240</v>
      </c>
      <c r="E65" s="314"/>
      <c r="F65" s="314"/>
      <c r="G65" s="314"/>
      <c r="H65" s="330" t="e">
        <f aca="false">G65/F65*100</f>
        <v>#DIV/0!</v>
      </c>
      <c r="I65" s="333"/>
      <c r="J65" s="311"/>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row>
    <row r="66" customFormat="false" ht="32.25" hidden="true" customHeight="true" outlineLevel="0" collapsed="false">
      <c r="A66" s="288" t="s">
        <v>392</v>
      </c>
      <c r="B66" s="334" t="s">
        <v>393</v>
      </c>
      <c r="C66" s="318" t="n">
        <v>200200</v>
      </c>
      <c r="D66" s="291" t="s">
        <v>370</v>
      </c>
      <c r="E66" s="319"/>
      <c r="F66" s="319" t="n">
        <f aca="false">F67</f>
        <v>0</v>
      </c>
      <c r="G66" s="314" t="n">
        <f aca="false">G67</f>
        <v>0</v>
      </c>
      <c r="H66" s="329" t="e">
        <f aca="false">G66/F66*100</f>
        <v>#DIV/0!</v>
      </c>
      <c r="I66" s="333"/>
      <c r="J66" s="311"/>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row>
    <row r="67" customFormat="false" ht="14.25" hidden="true" customHeight="true" outlineLevel="0" collapsed="false">
      <c r="A67" s="288"/>
      <c r="B67" s="313"/>
      <c r="C67" s="318"/>
      <c r="D67" s="318" t="n">
        <v>2240</v>
      </c>
      <c r="E67" s="319"/>
      <c r="F67" s="319"/>
      <c r="G67" s="314"/>
      <c r="H67" s="330" t="e">
        <f aca="false">G67/F67*100</f>
        <v>#DIV/0!</v>
      </c>
      <c r="I67" s="333"/>
      <c r="J67" s="311"/>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row>
    <row r="68" s="336" customFormat="true" ht="30" hidden="true" customHeight="false" outlineLevel="0" collapsed="false">
      <c r="A68" s="288" t="s">
        <v>394</v>
      </c>
      <c r="B68" s="286" t="s">
        <v>395</v>
      </c>
      <c r="C68" s="290" t="n">
        <v>210105</v>
      </c>
      <c r="D68" s="291" t="s">
        <v>370</v>
      </c>
      <c r="E68" s="282" t="n">
        <f aca="false">SUM(E74:E74)</f>
        <v>0</v>
      </c>
      <c r="F68" s="282" t="n">
        <f aca="false">F69</f>
        <v>0</v>
      </c>
      <c r="G68" s="292" t="n">
        <f aca="false">G69</f>
        <v>0</v>
      </c>
      <c r="H68" s="335" t="e">
        <f aca="false">G68/F68*100</f>
        <v>#DIV/0!</v>
      </c>
      <c r="I68" s="316"/>
      <c r="J68" s="316"/>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row>
    <row r="69" s="336" customFormat="true" ht="15" hidden="true" customHeight="false" outlineLevel="0" collapsed="false">
      <c r="A69" s="288"/>
      <c r="B69" s="286"/>
      <c r="C69" s="290"/>
      <c r="D69" s="291" t="n">
        <v>2210</v>
      </c>
      <c r="E69" s="282"/>
      <c r="F69" s="282"/>
      <c r="G69" s="292"/>
      <c r="H69" s="337" t="e">
        <f aca="false">G69/F69*100</f>
        <v>#DIV/0!</v>
      </c>
      <c r="I69" s="316"/>
      <c r="J69" s="316"/>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row>
    <row r="70" s="336" customFormat="true" ht="30" hidden="false" customHeight="false" outlineLevel="0" collapsed="false">
      <c r="A70" s="306" t="s">
        <v>387</v>
      </c>
      <c r="B70" s="338" t="s">
        <v>388</v>
      </c>
      <c r="C70" s="281" t="s">
        <v>396</v>
      </c>
      <c r="D70" s="17" t="s">
        <v>370</v>
      </c>
      <c r="E70" s="283"/>
      <c r="F70" s="283" t="n">
        <f aca="false">F71+F72</f>
        <v>8000</v>
      </c>
      <c r="G70" s="284" t="n">
        <f aca="false">G71+G72</f>
        <v>2000</v>
      </c>
      <c r="H70" s="30" t="n">
        <f aca="false">G70/F70*100</f>
        <v>25</v>
      </c>
      <c r="I70" s="316"/>
      <c r="J70" s="316"/>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row>
    <row r="71" s="336" customFormat="true" ht="15" hidden="false" customHeight="false" outlineLevel="0" collapsed="false">
      <c r="A71" s="312"/>
      <c r="B71" s="286"/>
      <c r="C71" s="281"/>
      <c r="D71" s="17" t="n">
        <v>2210</v>
      </c>
      <c r="E71" s="283"/>
      <c r="F71" s="283" t="n">
        <v>2000</v>
      </c>
      <c r="G71" s="284" t="n">
        <v>2000</v>
      </c>
      <c r="H71" s="30" t="n">
        <f aca="false">G71/F71*100</f>
        <v>100</v>
      </c>
      <c r="I71" s="316"/>
      <c r="J71" s="316"/>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row>
    <row r="72" s="336" customFormat="true" ht="15" hidden="false" customHeight="false" outlineLevel="0" collapsed="false">
      <c r="A72" s="312"/>
      <c r="B72" s="286"/>
      <c r="C72" s="281"/>
      <c r="D72" s="17" t="n">
        <v>2240</v>
      </c>
      <c r="E72" s="283"/>
      <c r="F72" s="283" t="n">
        <v>6000</v>
      </c>
      <c r="G72" s="284"/>
      <c r="H72" s="339" t="n">
        <f aca="false">G72/F72*100</f>
        <v>0</v>
      </c>
      <c r="I72" s="316"/>
      <c r="J72" s="316"/>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row>
    <row r="73" s="336" customFormat="true" ht="30" hidden="false" customHeight="false" outlineLevel="0" collapsed="false">
      <c r="A73" s="306" t="s">
        <v>389</v>
      </c>
      <c r="B73" s="280" t="s">
        <v>397</v>
      </c>
      <c r="C73" s="281" t="s">
        <v>398</v>
      </c>
      <c r="D73" s="17" t="s">
        <v>370</v>
      </c>
      <c r="E73" s="282"/>
      <c r="F73" s="283" t="n">
        <f aca="false">F74+F75+F81+F82</f>
        <v>30000</v>
      </c>
      <c r="G73" s="284" t="n">
        <f aca="false">G74+G75+G81+G82</f>
        <v>13598.32</v>
      </c>
      <c r="H73" s="340" t="n">
        <f aca="false">G73/F73*100</f>
        <v>45.3277333333333</v>
      </c>
      <c r="I73" s="316"/>
      <c r="J73" s="316"/>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row>
    <row r="74" s="336" customFormat="true" ht="13.5" hidden="true" customHeight="true" outlineLevel="0" collapsed="false">
      <c r="A74" s="306"/>
      <c r="B74" s="280"/>
      <c r="C74" s="281"/>
      <c r="D74" s="17" t="n">
        <v>2210</v>
      </c>
      <c r="E74" s="283"/>
      <c r="F74" s="341"/>
      <c r="G74" s="292"/>
      <c r="H74" s="335" t="e">
        <f aca="false">G74/F74*100</f>
        <v>#DIV/0!</v>
      </c>
      <c r="I74" s="316"/>
      <c r="J74" s="316"/>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row>
    <row r="75" s="336" customFormat="true" ht="13.5" hidden="true" customHeight="true" outlineLevel="0" collapsed="false">
      <c r="A75" s="306"/>
      <c r="B75" s="104"/>
      <c r="C75" s="281"/>
      <c r="D75" s="17" t="n">
        <v>2240</v>
      </c>
      <c r="E75" s="283"/>
      <c r="F75" s="341"/>
      <c r="G75" s="292"/>
      <c r="H75" s="335" t="e">
        <f aca="false">G75/F75*100</f>
        <v>#DIV/0!</v>
      </c>
      <c r="I75" s="316"/>
      <c r="J75" s="316"/>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row>
    <row r="76" s="336" customFormat="true" ht="45" hidden="true" customHeight="true" outlineLevel="0" collapsed="false">
      <c r="A76" s="288" t="s">
        <v>399</v>
      </c>
      <c r="B76" s="334" t="s">
        <v>400</v>
      </c>
      <c r="C76" s="290" t="n">
        <v>240604</v>
      </c>
      <c r="D76" s="291" t="s">
        <v>370</v>
      </c>
      <c r="E76" s="292"/>
      <c r="F76" s="342" t="n">
        <f aca="false">F77</f>
        <v>0</v>
      </c>
      <c r="G76" s="342" t="n">
        <f aca="false">G77</f>
        <v>0</v>
      </c>
      <c r="H76" s="343" t="e">
        <f aca="false">G76/F76*100</f>
        <v>#DIV/0!</v>
      </c>
      <c r="I76" s="316"/>
      <c r="J76" s="316"/>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row>
    <row r="77" s="336" customFormat="true" ht="19.5" hidden="true" customHeight="true" outlineLevel="0" collapsed="false">
      <c r="A77" s="344"/>
      <c r="B77" s="334"/>
      <c r="C77" s="290"/>
      <c r="D77" s="291" t="n">
        <v>2240</v>
      </c>
      <c r="E77" s="292"/>
      <c r="F77" s="342"/>
      <c r="G77" s="292"/>
      <c r="H77" s="343" t="e">
        <f aca="false">G77/F77*100</f>
        <v>#DIV/0!</v>
      </c>
      <c r="I77" s="316"/>
      <c r="J77" s="316"/>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row>
    <row r="78" s="336" customFormat="true" ht="30" hidden="true" customHeight="false" outlineLevel="0" collapsed="false">
      <c r="A78" s="345" t="s">
        <v>401</v>
      </c>
      <c r="B78" s="334" t="s">
        <v>402</v>
      </c>
      <c r="C78" s="290" t="n">
        <v>250404</v>
      </c>
      <c r="D78" s="291" t="s">
        <v>370</v>
      </c>
      <c r="E78" s="292" t="n">
        <f aca="false">SUM(E79:E80)</f>
        <v>0</v>
      </c>
      <c r="F78" s="292" t="n">
        <f aca="false">SUM(F79:F80)</f>
        <v>0</v>
      </c>
      <c r="G78" s="292" t="n">
        <f aca="false">SUM(G79:G80)</f>
        <v>0</v>
      </c>
      <c r="H78" s="293" t="e">
        <f aca="false">G78/F78*100</f>
        <v>#DIV/0!</v>
      </c>
      <c r="I78" s="316" t="s">
        <v>352</v>
      </c>
      <c r="J78" s="316"/>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row>
    <row r="79" s="336" customFormat="true" ht="14.25" hidden="true" customHeight="true" outlineLevel="0" collapsed="false">
      <c r="A79" s="288"/>
      <c r="B79" s="289"/>
      <c r="C79" s="290"/>
      <c r="D79" s="291" t="n">
        <v>2210</v>
      </c>
      <c r="E79" s="292"/>
      <c r="F79" s="292"/>
      <c r="G79" s="292"/>
      <c r="H79" s="293" t="e">
        <f aca="false">G79/F79*100</f>
        <v>#DIV/0!</v>
      </c>
      <c r="I79" s="316" t="s">
        <v>352</v>
      </c>
      <c r="J79" s="316"/>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row>
    <row r="80" s="336" customFormat="true" ht="14.25" hidden="true" customHeight="true" outlineLevel="0" collapsed="false">
      <c r="A80" s="288"/>
      <c r="B80" s="289"/>
      <c r="C80" s="290"/>
      <c r="D80" s="291" t="n">
        <v>2730</v>
      </c>
      <c r="E80" s="292"/>
      <c r="F80" s="292"/>
      <c r="G80" s="292"/>
      <c r="H80" s="293" t="e">
        <f aca="false">G80/F80*100</f>
        <v>#DIV/0!</v>
      </c>
      <c r="I80" s="316" t="s">
        <v>352</v>
      </c>
      <c r="J80" s="316"/>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row>
    <row r="81" s="336" customFormat="true" ht="14.25" hidden="false" customHeight="true" outlineLevel="0" collapsed="false">
      <c r="A81" s="306"/>
      <c r="B81" s="295"/>
      <c r="C81" s="281"/>
      <c r="D81" s="17" t="n">
        <v>2730</v>
      </c>
      <c r="E81" s="282"/>
      <c r="F81" s="283" t="n">
        <v>10000</v>
      </c>
      <c r="G81" s="284" t="n">
        <v>10000</v>
      </c>
      <c r="H81" s="283" t="n">
        <f aca="false">G81/F81*100</f>
        <v>100</v>
      </c>
      <c r="I81" s="316"/>
      <c r="J81" s="316"/>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row>
    <row r="82" s="336" customFormat="true" ht="14.25" hidden="false" customHeight="true" outlineLevel="0" collapsed="false">
      <c r="A82" s="306"/>
      <c r="B82" s="295"/>
      <c r="C82" s="281"/>
      <c r="D82" s="17" t="n">
        <v>3132</v>
      </c>
      <c r="E82" s="282"/>
      <c r="F82" s="283" t="n">
        <v>20000</v>
      </c>
      <c r="G82" s="284" t="n">
        <v>3598.32</v>
      </c>
      <c r="H82" s="283" t="n">
        <f aca="false">G82/F82*100</f>
        <v>17.9916</v>
      </c>
      <c r="I82" s="316"/>
      <c r="J82" s="316"/>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row>
    <row r="83" s="336" customFormat="true" ht="32.25" hidden="false" customHeight="true" outlineLevel="0" collapsed="false">
      <c r="A83" s="306" t="s">
        <v>392</v>
      </c>
      <c r="B83" s="346" t="s">
        <v>403</v>
      </c>
      <c r="C83" s="281" t="s">
        <v>404</v>
      </c>
      <c r="D83" s="17" t="s">
        <v>370</v>
      </c>
      <c r="E83" s="282"/>
      <c r="F83" s="283" t="n">
        <f aca="false">F84+F85</f>
        <v>9000</v>
      </c>
      <c r="G83" s="284" t="n">
        <f aca="false">G84+G85</f>
        <v>9000</v>
      </c>
      <c r="H83" s="283" t="n">
        <f aca="false">G83/F83*100</f>
        <v>100</v>
      </c>
      <c r="I83" s="316"/>
      <c r="J83" s="316"/>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row>
    <row r="84" s="336" customFormat="true" ht="14.25" hidden="false" customHeight="true" outlineLevel="0" collapsed="false">
      <c r="A84" s="306"/>
      <c r="B84" s="295"/>
      <c r="C84" s="281"/>
      <c r="D84" s="17" t="n">
        <v>2210</v>
      </c>
      <c r="E84" s="282"/>
      <c r="F84" s="283" t="n">
        <v>1000</v>
      </c>
      <c r="G84" s="284" t="n">
        <v>1000</v>
      </c>
      <c r="H84" s="283" t="n">
        <f aca="false">G84/F84*100</f>
        <v>100</v>
      </c>
      <c r="I84" s="316"/>
      <c r="J84" s="316"/>
      <c r="K84" s="63"/>
      <c r="L84" s="63"/>
      <c r="M84" s="63"/>
      <c r="N84" s="63"/>
      <c r="O84" s="63"/>
      <c r="P84" s="63"/>
      <c r="Q84" s="63"/>
      <c r="R84" s="63"/>
      <c r="S84" s="63"/>
      <c r="T84" s="63"/>
      <c r="U84" s="63"/>
      <c r="V84" s="63"/>
      <c r="W84" s="63"/>
      <c r="X84" s="63"/>
      <c r="Y84" s="63"/>
      <c r="Z84" s="63"/>
      <c r="AA84" s="63"/>
      <c r="AB84" s="63"/>
      <c r="AC84" s="63"/>
      <c r="AD84" s="63"/>
      <c r="AE84" s="63"/>
      <c r="AF84" s="63"/>
      <c r="AG84" s="63"/>
      <c r="AH84" s="63"/>
      <c r="AI84" s="63"/>
      <c r="AJ84" s="63"/>
      <c r="AK84" s="63"/>
      <c r="AL84" s="63"/>
      <c r="AM84" s="63"/>
      <c r="AN84" s="63"/>
      <c r="AO84" s="63"/>
    </row>
    <row r="85" s="336" customFormat="true" ht="14.25" hidden="false" customHeight="true" outlineLevel="0" collapsed="false">
      <c r="A85" s="306"/>
      <c r="B85" s="295"/>
      <c r="C85" s="281"/>
      <c r="D85" s="17" t="n">
        <v>2730</v>
      </c>
      <c r="E85" s="282"/>
      <c r="F85" s="283" t="n">
        <v>8000</v>
      </c>
      <c r="G85" s="284" t="n">
        <v>8000</v>
      </c>
      <c r="H85" s="283" t="n">
        <f aca="false">G85/F85*100</f>
        <v>100</v>
      </c>
      <c r="I85" s="316"/>
      <c r="J85" s="316"/>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row>
    <row r="86" s="336" customFormat="true" ht="22.5" hidden="true" customHeight="true" outlineLevel="0" collapsed="false">
      <c r="A86" s="306" t="s">
        <v>394</v>
      </c>
      <c r="B86" s="324" t="s">
        <v>405</v>
      </c>
      <c r="C86" s="281" t="s">
        <v>404</v>
      </c>
      <c r="D86" s="17" t="s">
        <v>370</v>
      </c>
      <c r="E86" s="283"/>
      <c r="F86" s="341" t="n">
        <f aca="false">F87+F103</f>
        <v>0</v>
      </c>
      <c r="G86" s="341" t="n">
        <f aca="false">G87+G103</f>
        <v>0</v>
      </c>
      <c r="H86" s="347" t="e">
        <f aca="false">G86/F86*100</f>
        <v>#DIV/0!</v>
      </c>
      <c r="I86" s="316"/>
      <c r="J86" s="316"/>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row>
    <row r="87" s="336" customFormat="true" ht="19.5" hidden="true" customHeight="true" outlineLevel="0" collapsed="false">
      <c r="A87" s="288"/>
      <c r="B87" s="128"/>
      <c r="C87" s="281"/>
      <c r="D87" s="17" t="n">
        <v>2210</v>
      </c>
      <c r="E87" s="283"/>
      <c r="F87" s="341"/>
      <c r="G87" s="292"/>
      <c r="H87" s="347" t="e">
        <f aca="false">G87/F87*100</f>
        <v>#DIV/0!</v>
      </c>
      <c r="I87" s="316"/>
      <c r="J87" s="316"/>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row>
    <row r="88" s="336" customFormat="true" ht="32.25" hidden="true" customHeight="true" outlineLevel="0" collapsed="false">
      <c r="A88" s="288" t="s">
        <v>406</v>
      </c>
      <c r="B88" s="128" t="s">
        <v>407</v>
      </c>
      <c r="C88" s="290" t="n">
        <v>250404</v>
      </c>
      <c r="D88" s="291" t="s">
        <v>370</v>
      </c>
      <c r="E88" s="282"/>
      <c r="F88" s="341" t="n">
        <f aca="false">F89</f>
        <v>0</v>
      </c>
      <c r="G88" s="342" t="n">
        <f aca="false">G89</f>
        <v>0</v>
      </c>
      <c r="H88" s="293" t="e">
        <f aca="false">G88/F88*100</f>
        <v>#DIV/0!</v>
      </c>
      <c r="I88" s="316"/>
      <c r="J88" s="316"/>
      <c r="K88" s="63"/>
      <c r="L88" s="63"/>
      <c r="M88" s="63"/>
      <c r="N88" s="63"/>
      <c r="O88" s="63"/>
      <c r="P88" s="63"/>
      <c r="Q88" s="63"/>
      <c r="R88" s="63"/>
      <c r="S88" s="63"/>
      <c r="T88" s="63"/>
      <c r="U88" s="63"/>
      <c r="V88" s="63"/>
      <c r="W88" s="63"/>
      <c r="X88" s="63"/>
      <c r="Y88" s="63"/>
      <c r="Z88" s="63"/>
      <c r="AA88" s="63"/>
      <c r="AB88" s="63"/>
      <c r="AC88" s="63"/>
      <c r="AD88" s="63"/>
      <c r="AE88" s="63"/>
      <c r="AF88" s="63"/>
      <c r="AG88" s="63"/>
      <c r="AH88" s="63"/>
      <c r="AI88" s="63"/>
      <c r="AJ88" s="63"/>
      <c r="AK88" s="63"/>
      <c r="AL88" s="63"/>
      <c r="AM88" s="63"/>
      <c r="AN88" s="63"/>
      <c r="AO88" s="63"/>
    </row>
    <row r="89" s="336" customFormat="true" ht="13.5" hidden="true" customHeight="true" outlineLevel="0" collapsed="false">
      <c r="A89" s="288"/>
      <c r="B89" s="128"/>
      <c r="C89" s="290"/>
      <c r="D89" s="291" t="n">
        <v>2210</v>
      </c>
      <c r="E89" s="282"/>
      <c r="F89" s="341"/>
      <c r="G89" s="292"/>
      <c r="H89" s="293" t="e">
        <f aca="false">G89/F89*100</f>
        <v>#DIV/0!</v>
      </c>
      <c r="I89" s="316"/>
      <c r="J89" s="316"/>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row>
    <row r="90" s="336" customFormat="true" ht="30" hidden="true" customHeight="false" outlineLevel="0" collapsed="false">
      <c r="A90" s="345" t="s">
        <v>408</v>
      </c>
      <c r="B90" s="348" t="s">
        <v>409</v>
      </c>
      <c r="C90" s="290" t="n">
        <v>250404</v>
      </c>
      <c r="D90" s="291" t="s">
        <v>370</v>
      </c>
      <c r="E90" s="282" t="n">
        <f aca="false">SUM(E91:E92)</f>
        <v>0</v>
      </c>
      <c r="F90" s="282" t="n">
        <f aca="false">SUM(F91:F92)</f>
        <v>0</v>
      </c>
      <c r="G90" s="292" t="n">
        <f aca="false">SUM(G91:G92)</f>
        <v>0</v>
      </c>
      <c r="H90" s="293" t="e">
        <f aca="false">G90/F90*100</f>
        <v>#DIV/0!</v>
      </c>
      <c r="I90" s="316" t="s">
        <v>352</v>
      </c>
      <c r="J90" s="316"/>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row>
    <row r="91" customFormat="false" ht="15" hidden="true" customHeight="false" outlineLevel="0" collapsed="false">
      <c r="A91" s="349"/>
      <c r="B91" s="346"/>
      <c r="C91" s="281"/>
      <c r="D91" s="17" t="n">
        <v>1131</v>
      </c>
      <c r="E91" s="284"/>
      <c r="F91" s="350"/>
      <c r="G91" s="284"/>
      <c r="H91" s="296" t="e">
        <f aca="false">G91/F91*100</f>
        <v>#DIV/0!</v>
      </c>
      <c r="I91" s="278"/>
      <c r="J91" s="278"/>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row>
    <row r="92" s="336" customFormat="true" ht="15" hidden="true" customHeight="false" outlineLevel="0" collapsed="false">
      <c r="A92" s="345"/>
      <c r="B92" s="334"/>
      <c r="C92" s="290"/>
      <c r="D92" s="291" t="n">
        <v>2210</v>
      </c>
      <c r="E92" s="282"/>
      <c r="F92" s="341"/>
      <c r="G92" s="292"/>
      <c r="H92" s="293" t="e">
        <f aca="false">G92/F92*100</f>
        <v>#DIV/0!</v>
      </c>
      <c r="I92" s="316" t="s">
        <v>352</v>
      </c>
      <c r="J92" s="316"/>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row>
    <row r="93" s="336" customFormat="true" ht="13.5" hidden="true" customHeight="true" outlineLevel="0" collapsed="false">
      <c r="A93" s="288"/>
      <c r="B93" s="128"/>
      <c r="C93" s="281"/>
      <c r="D93" s="17" t="n">
        <v>1131</v>
      </c>
      <c r="E93" s="351"/>
      <c r="F93" s="352"/>
      <c r="G93" s="284"/>
      <c r="H93" s="297" t="e">
        <f aca="false">G93/F93*100</f>
        <v>#DIV/0!</v>
      </c>
      <c r="I93" s="316" t="s">
        <v>352</v>
      </c>
      <c r="J93" s="316"/>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row>
    <row r="94" customFormat="false" ht="14.25" hidden="true" customHeight="true" outlineLevel="0" collapsed="false">
      <c r="A94" s="279"/>
      <c r="B94" s="298" t="s">
        <v>377</v>
      </c>
      <c r="C94" s="299" t="n">
        <v>250404</v>
      </c>
      <c r="D94" s="300" t="s">
        <v>370</v>
      </c>
      <c r="E94" s="301" t="e">
        <f aca="false">SUM(E95:E100)</f>
        <v>#REF!</v>
      </c>
      <c r="F94" s="301" t="e">
        <f aca="false">SUM(F95:F100)</f>
        <v>#REF!</v>
      </c>
      <c r="G94" s="301" t="e">
        <f aca="false">SUM(G95:G100)</f>
        <v>#REF!</v>
      </c>
      <c r="H94" s="353" t="e">
        <f aca="false">G94/F94*100</f>
        <v>#REF!</v>
      </c>
      <c r="I94" s="303"/>
      <c r="J94" s="278"/>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row>
    <row r="95" customFormat="false" ht="14.25" hidden="true" customHeight="true" outlineLevel="0" collapsed="false">
      <c r="A95" s="279"/>
      <c r="B95" s="354"/>
      <c r="C95" s="300"/>
      <c r="D95" s="299" t="n">
        <v>1131</v>
      </c>
      <c r="E95" s="304" t="e">
        <f aca="false">E79+#REF!+E91+#REF!+#REF!+#REF!+E93</f>
        <v>#REF!</v>
      </c>
      <c r="F95" s="304" t="e">
        <f aca="false">F79+#REF!+F91+#REF!+#REF!+#REF!+F93</f>
        <v>#REF!</v>
      </c>
      <c r="G95" s="304" t="e">
        <f aca="false">G79+#REF!+G91+#REF!+#REF!+#REF!+G93</f>
        <v>#REF!</v>
      </c>
      <c r="H95" s="353" t="e">
        <f aca="false">G95/F95*100</f>
        <v>#REF!</v>
      </c>
      <c r="I95" s="303"/>
      <c r="J95" s="278"/>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row>
    <row r="96" customFormat="false" ht="14.25" hidden="true" customHeight="true" outlineLevel="0" collapsed="false">
      <c r="A96" s="279"/>
      <c r="B96" s="355"/>
      <c r="C96" s="300"/>
      <c r="D96" s="299" t="n">
        <v>1134</v>
      </c>
      <c r="E96" s="304" t="e">
        <f aca="false">#REF!+#REF!+E92</f>
        <v>#REF!</v>
      </c>
      <c r="F96" s="304" t="e">
        <f aca="false">#REF!+#REF!+F92</f>
        <v>#REF!</v>
      </c>
      <c r="G96" s="304" t="e">
        <f aca="false">#REF!+#REF!+G92</f>
        <v>#REF!</v>
      </c>
      <c r="H96" s="353" t="e">
        <f aca="false">G96/F96*100</f>
        <v>#REF!</v>
      </c>
      <c r="I96" s="303"/>
      <c r="J96" s="278"/>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row>
    <row r="97" customFormat="false" ht="14.25" hidden="true" customHeight="true" outlineLevel="0" collapsed="false">
      <c r="A97" s="279"/>
      <c r="B97" s="355"/>
      <c r="C97" s="300"/>
      <c r="D97" s="299" t="n">
        <v>1140</v>
      </c>
      <c r="E97" s="304" t="e">
        <f aca="false">#REF!</f>
        <v>#REF!</v>
      </c>
      <c r="F97" s="304" t="e">
        <f aca="false">#REF!</f>
        <v>#REF!</v>
      </c>
      <c r="G97" s="304" t="e">
        <f aca="false">#REF!</f>
        <v>#REF!</v>
      </c>
      <c r="H97" s="353" t="e">
        <f aca="false">G97/F97*100</f>
        <v>#REF!</v>
      </c>
      <c r="I97" s="303"/>
      <c r="J97" s="278"/>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row>
    <row r="98" customFormat="false" ht="14.25" hidden="true" customHeight="true" outlineLevel="0" collapsed="false">
      <c r="A98" s="279"/>
      <c r="B98" s="355"/>
      <c r="C98" s="300"/>
      <c r="D98" s="299" t="n">
        <v>1171</v>
      </c>
      <c r="E98" s="304" t="e">
        <f aca="false">#REF!</f>
        <v>#REF!</v>
      </c>
      <c r="F98" s="304" t="e">
        <f aca="false">#REF!</f>
        <v>#REF!</v>
      </c>
      <c r="G98" s="304" t="e">
        <f aca="false">#REF!</f>
        <v>#REF!</v>
      </c>
      <c r="H98" s="353" t="e">
        <f aca="false">G98/F98*100</f>
        <v>#REF!</v>
      </c>
      <c r="I98" s="303"/>
      <c r="J98" s="278"/>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row>
    <row r="99" customFormat="false" ht="14.25" hidden="true" customHeight="true" outlineLevel="0" collapsed="false">
      <c r="A99" s="279"/>
      <c r="B99" s="355"/>
      <c r="C99" s="300"/>
      <c r="D99" s="299" t="n">
        <v>1343</v>
      </c>
      <c r="E99" s="304" t="n">
        <f aca="false">E80</f>
        <v>0</v>
      </c>
      <c r="F99" s="304" t="n">
        <f aca="false">F80</f>
        <v>0</v>
      </c>
      <c r="G99" s="304" t="n">
        <f aca="false">G80</f>
        <v>0</v>
      </c>
      <c r="H99" s="353" t="e">
        <f aca="false">G99/F99*100</f>
        <v>#DIV/0!</v>
      </c>
      <c r="I99" s="303"/>
      <c r="J99" s="278"/>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row>
    <row r="100" customFormat="false" ht="14.25" hidden="true" customHeight="true" outlineLevel="0" collapsed="false">
      <c r="A100" s="279"/>
      <c r="B100" s="355"/>
      <c r="C100" s="300"/>
      <c r="D100" s="299" t="n">
        <v>2110</v>
      </c>
      <c r="E100" s="304" t="e">
        <f aca="false">#REF!+#REF!</f>
        <v>#REF!</v>
      </c>
      <c r="F100" s="304" t="e">
        <f aca="false">#REF!+#REF!</f>
        <v>#REF!</v>
      </c>
      <c r="G100" s="304" t="e">
        <f aca="false">#REF!+#REF!</f>
        <v>#REF!</v>
      </c>
      <c r="H100" s="353" t="e">
        <f aca="false">G100/F100*100</f>
        <v>#REF!</v>
      </c>
      <c r="I100" s="303"/>
      <c r="J100" s="278"/>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row>
    <row r="101" s="336" customFormat="true" ht="30" hidden="true" customHeight="false" outlineLevel="0" collapsed="false">
      <c r="A101" s="356" t="s">
        <v>410</v>
      </c>
      <c r="B101" s="346" t="s">
        <v>411</v>
      </c>
      <c r="C101" s="281" t="n">
        <v>250404</v>
      </c>
      <c r="D101" s="17" t="s">
        <v>370</v>
      </c>
      <c r="E101" s="357" t="n">
        <f aca="false">SUM(E102)</f>
        <v>0</v>
      </c>
      <c r="F101" s="357" t="n">
        <f aca="false">SUM(F102)</f>
        <v>0</v>
      </c>
      <c r="G101" s="357" t="n">
        <f aca="false">SUM(G102)</f>
        <v>0</v>
      </c>
      <c r="H101" s="358" t="e">
        <f aca="false">SUM(H102)</f>
        <v>#DIV/0!</v>
      </c>
      <c r="I101" s="316" t="s">
        <v>352</v>
      </c>
      <c r="J101" s="287"/>
      <c r="K101" s="316"/>
      <c r="L101" s="316"/>
      <c r="M101" s="63"/>
      <c r="N101" s="63"/>
      <c r="O101" s="63"/>
      <c r="P101" s="63"/>
      <c r="Q101" s="63"/>
      <c r="R101" s="63"/>
      <c r="S101" s="63"/>
      <c r="T101" s="63"/>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row>
    <row r="102" s="336" customFormat="true" ht="15" hidden="true" customHeight="false" outlineLevel="0" collapsed="false">
      <c r="A102" s="356"/>
      <c r="B102" s="346"/>
      <c r="C102" s="281"/>
      <c r="D102" s="17" t="n">
        <v>2210</v>
      </c>
      <c r="E102" s="357"/>
      <c r="F102" s="359"/>
      <c r="G102" s="284"/>
      <c r="H102" s="297" t="e">
        <f aca="false">G102/F102*100</f>
        <v>#DIV/0!</v>
      </c>
      <c r="I102" s="316" t="s">
        <v>352</v>
      </c>
      <c r="J102" s="287"/>
      <c r="K102" s="316"/>
      <c r="L102" s="316"/>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c r="AQ102" s="63"/>
    </row>
    <row r="103" s="336" customFormat="true" ht="15" hidden="true" customHeight="false" outlineLevel="0" collapsed="false">
      <c r="A103" s="356"/>
      <c r="B103" s="346"/>
      <c r="C103" s="281"/>
      <c r="D103" s="17" t="n">
        <v>2240</v>
      </c>
      <c r="E103" s="357"/>
      <c r="F103" s="360"/>
      <c r="G103" s="292"/>
      <c r="H103" s="347" t="e">
        <f aca="false">G103/F103*100</f>
        <v>#DIV/0!</v>
      </c>
      <c r="I103" s="316"/>
      <c r="J103" s="287"/>
      <c r="K103" s="316"/>
      <c r="L103" s="316"/>
      <c r="M103" s="63"/>
      <c r="N103" s="63"/>
      <c r="O103" s="63"/>
      <c r="P103" s="63"/>
      <c r="Q103" s="63"/>
      <c r="R103" s="63"/>
      <c r="S103" s="63"/>
      <c r="T103" s="63"/>
      <c r="U103" s="63"/>
      <c r="V103" s="63"/>
      <c r="W103" s="63"/>
      <c r="X103" s="63"/>
      <c r="Y103" s="63"/>
      <c r="Z103" s="63"/>
      <c r="AA103" s="63"/>
      <c r="AB103" s="63"/>
      <c r="AC103" s="63"/>
      <c r="AD103" s="63"/>
      <c r="AE103" s="63"/>
      <c r="AF103" s="63"/>
      <c r="AG103" s="63"/>
      <c r="AH103" s="63"/>
      <c r="AI103" s="63"/>
      <c r="AJ103" s="63"/>
      <c r="AK103" s="63"/>
      <c r="AL103" s="63"/>
      <c r="AM103" s="63"/>
      <c r="AN103" s="63"/>
      <c r="AO103" s="63"/>
      <c r="AP103" s="63"/>
      <c r="AQ103" s="63"/>
    </row>
    <row r="104" s="336" customFormat="true" ht="33" hidden="true" customHeight="true" outlineLevel="0" collapsed="false">
      <c r="A104" s="349" t="s">
        <v>412</v>
      </c>
      <c r="B104" s="346" t="s">
        <v>413</v>
      </c>
      <c r="C104" s="281" t="s">
        <v>404</v>
      </c>
      <c r="D104" s="17" t="s">
        <v>370</v>
      </c>
      <c r="E104" s="361"/>
      <c r="F104" s="360" t="n">
        <f aca="false">F105</f>
        <v>0</v>
      </c>
      <c r="G104" s="362" t="n">
        <f aca="false">G105</f>
        <v>0</v>
      </c>
      <c r="H104" s="360" t="e">
        <f aca="false">G104/F104*100</f>
        <v>#DIV/0!</v>
      </c>
      <c r="I104" s="316"/>
      <c r="J104" s="287"/>
      <c r="K104" s="316"/>
      <c r="L104" s="316"/>
      <c r="M104" s="63"/>
      <c r="N104" s="63"/>
      <c r="O104" s="63"/>
      <c r="P104" s="63"/>
      <c r="Q104" s="63"/>
      <c r="R104" s="63"/>
      <c r="S104" s="63"/>
      <c r="T104" s="63"/>
      <c r="U104" s="63"/>
      <c r="V104" s="63"/>
      <c r="W104" s="63"/>
      <c r="X104" s="63"/>
      <c r="Y104" s="63"/>
      <c r="Z104" s="63"/>
      <c r="AA104" s="63"/>
      <c r="AB104" s="63"/>
      <c r="AC104" s="63"/>
      <c r="AD104" s="63"/>
      <c r="AE104" s="63"/>
      <c r="AF104" s="63"/>
      <c r="AG104" s="63"/>
      <c r="AH104" s="63"/>
      <c r="AI104" s="63"/>
      <c r="AJ104" s="63"/>
      <c r="AK104" s="63"/>
      <c r="AL104" s="63"/>
      <c r="AM104" s="63"/>
      <c r="AN104" s="63"/>
      <c r="AO104" s="63"/>
      <c r="AP104" s="63"/>
      <c r="AQ104" s="63"/>
    </row>
    <row r="105" s="336" customFormat="true" ht="15" hidden="true" customHeight="false" outlineLevel="0" collapsed="false">
      <c r="A105" s="356"/>
      <c r="B105" s="346"/>
      <c r="C105" s="281"/>
      <c r="D105" s="17" t="n">
        <v>2240</v>
      </c>
      <c r="E105" s="361"/>
      <c r="F105" s="360"/>
      <c r="G105" s="292"/>
      <c r="H105" s="360" t="e">
        <f aca="false">G105/F105*100</f>
        <v>#DIV/0!</v>
      </c>
      <c r="I105" s="316"/>
      <c r="J105" s="287"/>
      <c r="K105" s="316"/>
      <c r="L105" s="316"/>
      <c r="M105" s="63"/>
      <c r="N105" s="63"/>
      <c r="O105" s="63"/>
      <c r="P105" s="63"/>
      <c r="Q105" s="63"/>
      <c r="R105" s="63"/>
      <c r="S105" s="63"/>
      <c r="T105" s="63"/>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c r="AQ105" s="63"/>
    </row>
    <row r="106" s="336" customFormat="true" ht="15" hidden="false" customHeight="false" outlineLevel="0" collapsed="false">
      <c r="A106" s="349" t="s">
        <v>394</v>
      </c>
      <c r="B106" s="346" t="s">
        <v>414</v>
      </c>
      <c r="C106" s="281" t="s">
        <v>404</v>
      </c>
      <c r="D106" s="17" t="s">
        <v>370</v>
      </c>
      <c r="E106" s="363"/>
      <c r="F106" s="364" t="n">
        <f aca="false">F109+F110</f>
        <v>14000</v>
      </c>
      <c r="G106" s="359" t="n">
        <f aca="false">G109+G110</f>
        <v>14000</v>
      </c>
      <c r="H106" s="364" t="n">
        <f aca="false">G106/F106*100</f>
        <v>100</v>
      </c>
      <c r="I106" s="316"/>
      <c r="J106" s="287"/>
      <c r="K106" s="316"/>
      <c r="L106" s="316"/>
      <c r="M106" s="63"/>
      <c r="N106" s="63"/>
      <c r="O106" s="63"/>
      <c r="P106" s="63"/>
      <c r="Q106" s="63"/>
      <c r="R106" s="63"/>
      <c r="S106" s="63"/>
      <c r="T106" s="63"/>
      <c r="U106" s="63"/>
      <c r="V106" s="63"/>
      <c r="W106" s="63"/>
      <c r="X106" s="63"/>
      <c r="Y106" s="63"/>
      <c r="Z106" s="63"/>
      <c r="AA106" s="63"/>
      <c r="AB106" s="63"/>
      <c r="AC106" s="63"/>
      <c r="AD106" s="63"/>
      <c r="AE106" s="63"/>
      <c r="AF106" s="63"/>
      <c r="AG106" s="63"/>
      <c r="AH106" s="63"/>
      <c r="AI106" s="63"/>
      <c r="AJ106" s="63"/>
      <c r="AK106" s="63"/>
      <c r="AL106" s="63"/>
      <c r="AM106" s="63"/>
      <c r="AN106" s="63"/>
      <c r="AO106" s="63"/>
      <c r="AP106" s="63"/>
      <c r="AQ106" s="63"/>
    </row>
    <row r="107" s="336" customFormat="true" ht="15" hidden="true" customHeight="false" outlineLevel="0" collapsed="false">
      <c r="A107" s="344"/>
      <c r="B107" s="334"/>
      <c r="C107" s="290"/>
      <c r="D107" s="291" t="n">
        <v>2210</v>
      </c>
      <c r="E107" s="363"/>
      <c r="F107" s="360"/>
      <c r="G107" s="292"/>
      <c r="H107" s="365" t="e">
        <f aca="false">G107/F107*100</f>
        <v>#DIV/0!</v>
      </c>
      <c r="I107" s="316"/>
      <c r="J107" s="287"/>
      <c r="K107" s="316"/>
      <c r="L107" s="316"/>
      <c r="M107" s="63"/>
      <c r="N107" s="63"/>
      <c r="O107" s="63"/>
      <c r="P107" s="63"/>
      <c r="Q107" s="63"/>
      <c r="R107" s="63"/>
      <c r="S107" s="63"/>
      <c r="T107" s="63"/>
      <c r="U107" s="63"/>
      <c r="V107" s="63"/>
      <c r="W107" s="63"/>
      <c r="X107" s="63"/>
      <c r="Y107" s="63"/>
      <c r="Z107" s="63"/>
      <c r="AA107" s="63"/>
      <c r="AB107" s="63"/>
      <c r="AC107" s="63"/>
      <c r="AD107" s="63"/>
      <c r="AE107" s="63"/>
      <c r="AF107" s="63"/>
      <c r="AG107" s="63"/>
      <c r="AH107" s="63"/>
      <c r="AI107" s="63"/>
      <c r="AJ107" s="63"/>
      <c r="AK107" s="63"/>
      <c r="AL107" s="63"/>
      <c r="AM107" s="63"/>
      <c r="AN107" s="63"/>
      <c r="AO107" s="63"/>
      <c r="AP107" s="63"/>
      <c r="AQ107" s="63"/>
    </row>
    <row r="108" s="336" customFormat="true" ht="15" hidden="true" customHeight="false" outlineLevel="0" collapsed="false">
      <c r="A108" s="356"/>
      <c r="B108" s="346"/>
      <c r="C108" s="281"/>
      <c r="D108" s="17" t="n">
        <v>2240</v>
      </c>
      <c r="E108" s="366"/>
      <c r="F108" s="362"/>
      <c r="G108" s="292"/>
      <c r="H108" s="367"/>
      <c r="I108" s="316"/>
      <c r="J108" s="287"/>
      <c r="K108" s="316"/>
      <c r="L108" s="316"/>
      <c r="M108" s="63"/>
      <c r="N108" s="63"/>
      <c r="O108" s="63"/>
      <c r="P108" s="63"/>
      <c r="Q108" s="63"/>
      <c r="R108" s="63"/>
      <c r="S108" s="63"/>
      <c r="T108" s="63"/>
      <c r="U108" s="63"/>
      <c r="V108" s="63"/>
      <c r="W108" s="63"/>
      <c r="X108" s="63"/>
      <c r="Y108" s="63"/>
      <c r="Z108" s="63"/>
      <c r="AA108" s="63"/>
      <c r="AB108" s="63"/>
      <c r="AC108" s="63"/>
      <c r="AD108" s="63"/>
      <c r="AE108" s="63"/>
      <c r="AF108" s="63"/>
      <c r="AG108" s="63"/>
      <c r="AH108" s="63"/>
      <c r="AI108" s="63"/>
      <c r="AJ108" s="63"/>
      <c r="AK108" s="63"/>
      <c r="AL108" s="63"/>
      <c r="AM108" s="63"/>
      <c r="AN108" s="63"/>
      <c r="AO108" s="63"/>
      <c r="AP108" s="63"/>
      <c r="AQ108" s="63"/>
    </row>
    <row r="109" s="336" customFormat="true" ht="15" hidden="false" customHeight="false" outlineLevel="0" collapsed="false">
      <c r="A109" s="356"/>
      <c r="B109" s="346"/>
      <c r="C109" s="281"/>
      <c r="D109" s="17" t="n">
        <v>2210</v>
      </c>
      <c r="E109" s="366"/>
      <c r="F109" s="364" t="n">
        <v>14000</v>
      </c>
      <c r="G109" s="284" t="n">
        <v>14000</v>
      </c>
      <c r="H109" s="364" t="n">
        <f aca="false">G109/F109*100</f>
        <v>100</v>
      </c>
      <c r="I109" s="316"/>
      <c r="J109" s="287"/>
      <c r="K109" s="316"/>
      <c r="L109" s="316"/>
      <c r="M109" s="63"/>
      <c r="N109" s="63"/>
      <c r="O109" s="63"/>
      <c r="P109" s="63"/>
      <c r="Q109" s="63"/>
      <c r="R109" s="63"/>
      <c r="S109" s="63"/>
      <c r="T109" s="63"/>
      <c r="U109" s="63"/>
      <c r="V109" s="63"/>
      <c r="W109" s="63"/>
      <c r="X109" s="63"/>
      <c r="Y109" s="63"/>
      <c r="Z109" s="63"/>
      <c r="AA109" s="63"/>
      <c r="AB109" s="63"/>
      <c r="AC109" s="63"/>
      <c r="AD109" s="63"/>
      <c r="AE109" s="63"/>
      <c r="AF109" s="63"/>
      <c r="AG109" s="63"/>
      <c r="AH109" s="63"/>
      <c r="AI109" s="63"/>
      <c r="AJ109" s="63"/>
      <c r="AK109" s="63"/>
      <c r="AL109" s="63"/>
      <c r="AM109" s="63"/>
      <c r="AN109" s="63"/>
      <c r="AO109" s="63"/>
      <c r="AP109" s="63"/>
      <c r="AQ109" s="63"/>
    </row>
    <row r="110" s="336" customFormat="true" ht="15" hidden="true" customHeight="false" outlineLevel="0" collapsed="false">
      <c r="A110" s="356"/>
      <c r="B110" s="346"/>
      <c r="C110" s="281"/>
      <c r="D110" s="17" t="n">
        <v>2240</v>
      </c>
      <c r="E110" s="361"/>
      <c r="F110" s="364"/>
      <c r="G110" s="284"/>
      <c r="H110" s="364" t="e">
        <f aca="false">G110/F110*100</f>
        <v>#DIV/0!</v>
      </c>
      <c r="I110" s="316"/>
      <c r="J110" s="287"/>
      <c r="K110" s="316"/>
      <c r="L110" s="316"/>
      <c r="M110" s="63"/>
      <c r="N110" s="63"/>
      <c r="O110" s="63"/>
      <c r="P110" s="63"/>
      <c r="Q110" s="63"/>
      <c r="R110" s="63"/>
      <c r="S110" s="63"/>
      <c r="T110" s="63"/>
      <c r="U110" s="63"/>
      <c r="V110" s="63"/>
      <c r="W110" s="63"/>
      <c r="X110" s="63"/>
      <c r="Y110" s="63"/>
      <c r="Z110" s="63"/>
      <c r="AA110" s="63"/>
      <c r="AB110" s="63"/>
      <c r="AC110" s="63"/>
      <c r="AD110" s="63"/>
      <c r="AE110" s="63"/>
      <c r="AF110" s="63"/>
      <c r="AG110" s="63"/>
      <c r="AH110" s="63"/>
      <c r="AI110" s="63"/>
      <c r="AJ110" s="63"/>
      <c r="AK110" s="63"/>
      <c r="AL110" s="63"/>
      <c r="AM110" s="63"/>
      <c r="AN110" s="63"/>
      <c r="AO110" s="63"/>
      <c r="AP110" s="63"/>
      <c r="AQ110" s="63"/>
    </row>
    <row r="111" s="336" customFormat="true" ht="15" hidden="false" customHeight="false" outlineLevel="0" collapsed="false">
      <c r="A111" s="349" t="s">
        <v>412</v>
      </c>
      <c r="B111" s="324" t="s">
        <v>415</v>
      </c>
      <c r="C111" s="281" t="s">
        <v>404</v>
      </c>
      <c r="D111" s="17" t="s">
        <v>370</v>
      </c>
      <c r="E111" s="363"/>
      <c r="F111" s="364" t="n">
        <f aca="false">F112+F113</f>
        <v>10000</v>
      </c>
      <c r="G111" s="359" t="n">
        <f aca="false">G112+G113</f>
        <v>9913.5</v>
      </c>
      <c r="H111" s="368" t="n">
        <f aca="false">G111/F111*100</f>
        <v>99.135</v>
      </c>
      <c r="I111" s="316"/>
      <c r="J111" s="287"/>
      <c r="K111" s="316"/>
      <c r="L111" s="316"/>
      <c r="M111" s="63"/>
      <c r="N111" s="63"/>
      <c r="O111" s="63"/>
      <c r="P111" s="63"/>
      <c r="Q111" s="63"/>
      <c r="R111" s="63"/>
      <c r="S111" s="63"/>
      <c r="T111" s="63"/>
      <c r="U111" s="63"/>
      <c r="V111" s="63"/>
      <c r="W111" s="63"/>
      <c r="X111" s="63"/>
      <c r="Y111" s="63"/>
      <c r="Z111" s="63"/>
      <c r="AA111" s="63"/>
      <c r="AB111" s="63"/>
      <c r="AC111" s="63"/>
      <c r="AD111" s="63"/>
      <c r="AE111" s="63"/>
      <c r="AF111" s="63"/>
      <c r="AG111" s="63"/>
      <c r="AH111" s="63"/>
      <c r="AI111" s="63"/>
      <c r="AJ111" s="63"/>
      <c r="AK111" s="63"/>
      <c r="AL111" s="63"/>
      <c r="AM111" s="63"/>
      <c r="AN111" s="63"/>
      <c r="AO111" s="63"/>
      <c r="AP111" s="63"/>
      <c r="AQ111" s="63"/>
    </row>
    <row r="112" s="336" customFormat="true" ht="15" hidden="false" customHeight="false" outlineLevel="0" collapsed="false">
      <c r="A112" s="356"/>
      <c r="B112" s="346"/>
      <c r="C112" s="281"/>
      <c r="D112" s="17" t="n">
        <v>2210</v>
      </c>
      <c r="E112" s="363"/>
      <c r="F112" s="364" t="n">
        <v>10000</v>
      </c>
      <c r="G112" s="284" t="n">
        <v>9913.5</v>
      </c>
      <c r="H112" s="368" t="n">
        <f aca="false">G112/F112*100</f>
        <v>99.135</v>
      </c>
      <c r="I112" s="316"/>
      <c r="J112" s="287"/>
      <c r="K112" s="316"/>
      <c r="L112" s="316"/>
      <c r="M112" s="63"/>
      <c r="N112" s="63"/>
      <c r="O112" s="63"/>
      <c r="P112" s="63"/>
      <c r="Q112" s="63"/>
      <c r="R112" s="63"/>
      <c r="S112" s="63"/>
      <c r="T112" s="63"/>
      <c r="U112" s="63"/>
      <c r="V112" s="63"/>
      <c r="W112" s="63"/>
      <c r="X112" s="63"/>
      <c r="Y112" s="63"/>
      <c r="Z112" s="63"/>
      <c r="AA112" s="63"/>
      <c r="AB112" s="63"/>
      <c r="AC112" s="63"/>
      <c r="AD112" s="63"/>
      <c r="AE112" s="63"/>
      <c r="AF112" s="63"/>
      <c r="AG112" s="63"/>
      <c r="AH112" s="63"/>
      <c r="AI112" s="63"/>
      <c r="AJ112" s="63"/>
      <c r="AK112" s="63"/>
      <c r="AL112" s="63"/>
      <c r="AM112" s="63"/>
      <c r="AN112" s="63"/>
      <c r="AO112" s="63"/>
      <c r="AP112" s="63"/>
      <c r="AQ112" s="63"/>
    </row>
    <row r="113" s="336" customFormat="true" ht="15" hidden="true" customHeight="false" outlineLevel="0" collapsed="false">
      <c r="A113" s="345"/>
      <c r="B113" s="346"/>
      <c r="C113" s="281"/>
      <c r="D113" s="17" t="n">
        <v>2240</v>
      </c>
      <c r="E113" s="361"/>
      <c r="F113" s="360"/>
      <c r="G113" s="292"/>
      <c r="H113" s="365" t="e">
        <f aca="false">G113/F113*100</f>
        <v>#DIV/0!</v>
      </c>
      <c r="I113" s="316"/>
      <c r="J113" s="287"/>
      <c r="K113" s="316"/>
      <c r="L113" s="316"/>
      <c r="M113" s="63"/>
      <c r="N113" s="63"/>
      <c r="O113" s="63"/>
      <c r="P113" s="63"/>
      <c r="Q113" s="63"/>
      <c r="R113" s="63"/>
      <c r="S113" s="63"/>
      <c r="T113" s="63"/>
      <c r="U113" s="63"/>
      <c r="V113" s="63"/>
      <c r="W113" s="63"/>
      <c r="X113" s="63"/>
      <c r="Y113" s="63"/>
      <c r="Z113" s="63"/>
      <c r="AA113" s="63"/>
      <c r="AB113" s="63"/>
      <c r="AC113" s="63"/>
      <c r="AD113" s="63"/>
      <c r="AE113" s="63"/>
      <c r="AF113" s="63"/>
      <c r="AG113" s="63"/>
      <c r="AH113" s="63"/>
      <c r="AI113" s="63"/>
      <c r="AJ113" s="63"/>
      <c r="AK113" s="63"/>
      <c r="AL113" s="63"/>
      <c r="AM113" s="63"/>
      <c r="AN113" s="63"/>
      <c r="AO113" s="63"/>
      <c r="AP113" s="63"/>
      <c r="AQ113" s="63"/>
    </row>
    <row r="114" s="336" customFormat="true" ht="30" hidden="false" customHeight="false" outlineLevel="0" collapsed="false">
      <c r="A114" s="349" t="s">
        <v>401</v>
      </c>
      <c r="B114" s="346" t="s">
        <v>416</v>
      </c>
      <c r="C114" s="281" t="s">
        <v>404</v>
      </c>
      <c r="D114" s="17" t="s">
        <v>370</v>
      </c>
      <c r="E114" s="363"/>
      <c r="F114" s="364" t="n">
        <f aca="false">F115</f>
        <v>31400</v>
      </c>
      <c r="G114" s="359" t="n">
        <f aca="false">G115</f>
        <v>31353.6</v>
      </c>
      <c r="H114" s="368" t="n">
        <f aca="false">G114/F114*100</f>
        <v>99.8522292993631</v>
      </c>
      <c r="I114" s="316"/>
      <c r="J114" s="287"/>
      <c r="K114" s="316"/>
      <c r="L114" s="316"/>
      <c r="M114" s="63"/>
      <c r="N114" s="63"/>
      <c r="O114" s="63"/>
      <c r="P114" s="63"/>
      <c r="Q114" s="63"/>
      <c r="R114" s="63"/>
      <c r="S114" s="63"/>
      <c r="T114" s="63"/>
      <c r="U114" s="63"/>
      <c r="V114" s="63"/>
      <c r="W114" s="63"/>
      <c r="X114" s="63"/>
      <c r="Y114" s="63"/>
      <c r="Z114" s="63"/>
      <c r="AA114" s="63"/>
      <c r="AB114" s="63"/>
      <c r="AC114" s="63"/>
      <c r="AD114" s="63"/>
      <c r="AE114" s="63"/>
      <c r="AF114" s="63"/>
      <c r="AG114" s="63"/>
      <c r="AH114" s="63"/>
      <c r="AI114" s="63"/>
      <c r="AJ114" s="63"/>
      <c r="AK114" s="63"/>
      <c r="AL114" s="63"/>
      <c r="AM114" s="63"/>
      <c r="AN114" s="63"/>
      <c r="AO114" s="63"/>
      <c r="AP114" s="63"/>
      <c r="AQ114" s="63"/>
    </row>
    <row r="115" s="336" customFormat="true" ht="15" hidden="false" customHeight="false" outlineLevel="0" collapsed="false">
      <c r="A115" s="356"/>
      <c r="B115" s="346"/>
      <c r="C115" s="281"/>
      <c r="D115" s="17" t="n">
        <v>2281</v>
      </c>
      <c r="E115" s="363"/>
      <c r="F115" s="364" t="n">
        <v>31400</v>
      </c>
      <c r="G115" s="284" t="n">
        <v>31353.6</v>
      </c>
      <c r="H115" s="368" t="n">
        <f aca="false">G115/F115*100</f>
        <v>99.8522292993631</v>
      </c>
      <c r="I115" s="316"/>
      <c r="J115" s="287"/>
      <c r="K115" s="316"/>
      <c r="L115" s="316"/>
      <c r="M115" s="63"/>
      <c r="N115" s="63"/>
      <c r="O115" s="63"/>
      <c r="P115" s="63"/>
      <c r="Q115" s="63"/>
      <c r="R115" s="63"/>
      <c r="S115" s="63"/>
      <c r="T115" s="63"/>
      <c r="U115" s="63"/>
      <c r="V115" s="63"/>
      <c r="W115" s="63"/>
      <c r="X115" s="63"/>
      <c r="Y115" s="63"/>
      <c r="Z115" s="63"/>
      <c r="AA115" s="63"/>
      <c r="AB115" s="63"/>
      <c r="AC115" s="63"/>
      <c r="AD115" s="63"/>
      <c r="AE115" s="63"/>
      <c r="AF115" s="63"/>
      <c r="AG115" s="63"/>
      <c r="AH115" s="63"/>
      <c r="AI115" s="63"/>
      <c r="AJ115" s="63"/>
      <c r="AK115" s="63"/>
      <c r="AL115" s="63"/>
      <c r="AM115" s="63"/>
      <c r="AN115" s="63"/>
      <c r="AO115" s="63"/>
      <c r="AP115" s="63"/>
      <c r="AQ115" s="63"/>
    </row>
    <row r="116" s="336" customFormat="true" ht="30" hidden="false" customHeight="false" outlineLevel="0" collapsed="false">
      <c r="A116" s="349" t="s">
        <v>417</v>
      </c>
      <c r="B116" s="369" t="s">
        <v>418</v>
      </c>
      <c r="C116" s="281" t="s">
        <v>419</v>
      </c>
      <c r="D116" s="17" t="s">
        <v>370</v>
      </c>
      <c r="E116" s="363"/>
      <c r="F116" s="364" t="n">
        <f aca="false">F117</f>
        <v>250000</v>
      </c>
      <c r="G116" s="359" t="n">
        <f aca="false">G117</f>
        <v>250000</v>
      </c>
      <c r="H116" s="364" t="n">
        <f aca="false">G116/F116*100</f>
        <v>100</v>
      </c>
      <c r="I116" s="316"/>
      <c r="J116" s="287"/>
      <c r="K116" s="316"/>
      <c r="L116" s="316"/>
      <c r="M116" s="63"/>
      <c r="N116" s="63"/>
      <c r="O116" s="63"/>
      <c r="P116" s="63"/>
      <c r="Q116" s="63"/>
      <c r="R116" s="63"/>
      <c r="S116" s="63"/>
      <c r="T116" s="63"/>
      <c r="U116" s="63"/>
      <c r="V116" s="63"/>
      <c r="W116" s="63"/>
      <c r="X116" s="63"/>
      <c r="Y116" s="63"/>
      <c r="Z116" s="63"/>
      <c r="AA116" s="63"/>
      <c r="AB116" s="63"/>
      <c r="AC116" s="63"/>
      <c r="AD116" s="63"/>
      <c r="AE116" s="63"/>
      <c r="AF116" s="63"/>
      <c r="AG116" s="63"/>
      <c r="AH116" s="63"/>
      <c r="AI116" s="63"/>
      <c r="AJ116" s="63"/>
      <c r="AK116" s="63"/>
      <c r="AL116" s="63"/>
      <c r="AM116" s="63"/>
      <c r="AN116" s="63"/>
      <c r="AO116" s="63"/>
      <c r="AP116" s="63"/>
      <c r="AQ116" s="63"/>
    </row>
    <row r="117" s="336" customFormat="true" ht="15" hidden="false" customHeight="false" outlineLevel="0" collapsed="false">
      <c r="A117" s="356"/>
      <c r="B117" s="346"/>
      <c r="C117" s="281"/>
      <c r="D117" s="17" t="n">
        <v>3220</v>
      </c>
      <c r="E117" s="363"/>
      <c r="F117" s="364" t="n">
        <v>250000</v>
      </c>
      <c r="G117" s="284" t="n">
        <v>250000</v>
      </c>
      <c r="H117" s="364" t="n">
        <f aca="false">G117/F117*100</f>
        <v>100</v>
      </c>
      <c r="I117" s="316"/>
      <c r="J117" s="287"/>
      <c r="K117" s="316"/>
      <c r="L117" s="316"/>
      <c r="M117" s="63"/>
      <c r="N117" s="63"/>
      <c r="O117" s="63"/>
      <c r="P117" s="63"/>
      <c r="Q117" s="63"/>
      <c r="R117" s="63"/>
      <c r="S117" s="63"/>
      <c r="T117" s="63"/>
      <c r="U117" s="63"/>
      <c r="V117" s="63"/>
      <c r="W117" s="63"/>
      <c r="X117" s="63"/>
      <c r="Y117" s="63"/>
      <c r="Z117" s="63"/>
      <c r="AA117" s="63"/>
      <c r="AB117" s="63"/>
      <c r="AC117" s="63"/>
      <c r="AD117" s="63"/>
      <c r="AE117" s="63"/>
      <c r="AF117" s="63"/>
      <c r="AG117" s="63"/>
      <c r="AH117" s="63"/>
      <c r="AI117" s="63"/>
      <c r="AJ117" s="63"/>
      <c r="AK117" s="63"/>
      <c r="AL117" s="63"/>
      <c r="AM117" s="63"/>
      <c r="AN117" s="63"/>
      <c r="AO117" s="63"/>
      <c r="AP117" s="63"/>
      <c r="AQ117" s="63"/>
    </row>
    <row r="118" s="336" customFormat="true" ht="45" hidden="false" customHeight="false" outlineLevel="0" collapsed="false">
      <c r="A118" s="349" t="s">
        <v>420</v>
      </c>
      <c r="B118" s="369" t="s">
        <v>421</v>
      </c>
      <c r="C118" s="281" t="s">
        <v>419</v>
      </c>
      <c r="D118" s="17" t="s">
        <v>370</v>
      </c>
      <c r="E118" s="363"/>
      <c r="F118" s="364" t="n">
        <f aca="false">F119</f>
        <v>25000</v>
      </c>
      <c r="G118" s="359" t="n">
        <f aca="false">G119</f>
        <v>25000</v>
      </c>
      <c r="H118" s="364" t="n">
        <f aca="false">G118/F118*100</f>
        <v>100</v>
      </c>
      <c r="I118" s="316"/>
      <c r="J118" s="287"/>
      <c r="K118" s="316"/>
      <c r="L118" s="316"/>
      <c r="M118" s="63"/>
      <c r="N118" s="63"/>
      <c r="O118" s="63"/>
      <c r="P118" s="63"/>
      <c r="Q118" s="63"/>
      <c r="R118" s="63"/>
      <c r="S118" s="63"/>
      <c r="T118" s="63"/>
      <c r="U118" s="63"/>
      <c r="V118" s="63"/>
      <c r="W118" s="63"/>
      <c r="X118" s="63"/>
      <c r="Y118" s="63"/>
      <c r="Z118" s="63"/>
      <c r="AA118" s="63"/>
      <c r="AB118" s="63"/>
      <c r="AC118" s="63"/>
      <c r="AD118" s="63"/>
      <c r="AE118" s="63"/>
      <c r="AF118" s="63"/>
      <c r="AG118" s="63"/>
      <c r="AH118" s="63"/>
      <c r="AI118" s="63"/>
      <c r="AJ118" s="63"/>
      <c r="AK118" s="63"/>
      <c r="AL118" s="63"/>
      <c r="AM118" s="63"/>
      <c r="AN118" s="63"/>
      <c r="AO118" s="63"/>
      <c r="AP118" s="63"/>
      <c r="AQ118" s="63"/>
    </row>
    <row r="119" s="336" customFormat="true" ht="15" hidden="false" customHeight="false" outlineLevel="0" collapsed="false">
      <c r="A119" s="356"/>
      <c r="B119" s="346"/>
      <c r="C119" s="281"/>
      <c r="D119" s="17" t="n">
        <v>2620</v>
      </c>
      <c r="E119" s="363"/>
      <c r="F119" s="364" t="n">
        <v>25000</v>
      </c>
      <c r="G119" s="284" t="n">
        <v>25000</v>
      </c>
      <c r="H119" s="364" t="n">
        <f aca="false">G119/F119*100</f>
        <v>100</v>
      </c>
      <c r="I119" s="316"/>
      <c r="J119" s="287"/>
      <c r="K119" s="316"/>
      <c r="L119" s="316"/>
      <c r="M119" s="63"/>
      <c r="N119" s="63"/>
      <c r="O119" s="63"/>
      <c r="P119" s="63"/>
      <c r="Q119" s="63"/>
      <c r="R119" s="63"/>
      <c r="S119" s="63"/>
      <c r="T119" s="63"/>
      <c r="U119" s="63"/>
      <c r="V119" s="63"/>
      <c r="W119" s="63"/>
      <c r="X119" s="63"/>
      <c r="Y119" s="63"/>
      <c r="Z119" s="63"/>
      <c r="AA119" s="63"/>
      <c r="AB119" s="63"/>
      <c r="AC119" s="63"/>
      <c r="AD119" s="63"/>
      <c r="AE119" s="63"/>
      <c r="AF119" s="63"/>
      <c r="AG119" s="63"/>
      <c r="AH119" s="63"/>
      <c r="AI119" s="63"/>
      <c r="AJ119" s="63"/>
      <c r="AK119" s="63"/>
      <c r="AL119" s="63"/>
      <c r="AM119" s="63"/>
      <c r="AN119" s="63"/>
      <c r="AO119" s="63"/>
      <c r="AP119" s="63"/>
      <c r="AQ119" s="63"/>
    </row>
    <row r="120" s="336" customFormat="true" ht="30" hidden="true" customHeight="false" outlineLevel="0" collapsed="false">
      <c r="A120" s="345" t="s">
        <v>422</v>
      </c>
      <c r="B120" s="348" t="s">
        <v>409</v>
      </c>
      <c r="C120" s="290" t="n">
        <v>250344</v>
      </c>
      <c r="D120" s="291" t="s">
        <v>370</v>
      </c>
      <c r="E120" s="366"/>
      <c r="F120" s="362" t="n">
        <f aca="false">F121</f>
        <v>0</v>
      </c>
      <c r="G120" s="362" t="n">
        <f aca="false">G121</f>
        <v>0</v>
      </c>
      <c r="H120" s="367" t="e">
        <f aca="false">G120/F120*100</f>
        <v>#DIV/0!</v>
      </c>
      <c r="I120" s="316"/>
      <c r="J120" s="287"/>
      <c r="K120" s="316"/>
      <c r="L120" s="316"/>
      <c r="M120" s="63"/>
      <c r="N120" s="63"/>
      <c r="O120" s="63"/>
      <c r="P120" s="63"/>
      <c r="Q120" s="63"/>
      <c r="R120" s="63"/>
      <c r="S120" s="63"/>
      <c r="T120" s="63"/>
      <c r="U120" s="63"/>
      <c r="V120" s="63"/>
      <c r="W120" s="63"/>
      <c r="X120" s="63"/>
      <c r="Y120" s="63"/>
      <c r="Z120" s="63"/>
      <c r="AA120" s="63"/>
      <c r="AB120" s="63"/>
      <c r="AC120" s="63"/>
      <c r="AD120" s="63"/>
      <c r="AE120" s="63"/>
      <c r="AF120" s="63"/>
      <c r="AG120" s="63"/>
      <c r="AH120" s="63"/>
      <c r="AI120" s="63"/>
      <c r="AJ120" s="63"/>
      <c r="AK120" s="63"/>
      <c r="AL120" s="63"/>
      <c r="AM120" s="63"/>
      <c r="AN120" s="63"/>
      <c r="AO120" s="63"/>
      <c r="AP120" s="63"/>
      <c r="AQ120" s="63"/>
    </row>
    <row r="121" s="336" customFormat="true" ht="15" hidden="true" customHeight="false" outlineLevel="0" collapsed="false">
      <c r="A121" s="344"/>
      <c r="B121" s="334"/>
      <c r="C121" s="290"/>
      <c r="D121" s="291" t="n">
        <v>2620</v>
      </c>
      <c r="E121" s="366"/>
      <c r="F121" s="362"/>
      <c r="G121" s="292"/>
      <c r="H121" s="367" t="e">
        <f aca="false">G121/F121*100</f>
        <v>#DIV/0!</v>
      </c>
      <c r="I121" s="316"/>
      <c r="J121" s="287"/>
      <c r="K121" s="316"/>
      <c r="L121" s="316"/>
      <c r="M121" s="63"/>
      <c r="N121" s="63"/>
      <c r="O121" s="63"/>
      <c r="P121" s="63"/>
      <c r="Q121" s="63"/>
      <c r="R121" s="63"/>
      <c r="S121" s="63"/>
      <c r="T121" s="63"/>
      <c r="U121" s="63"/>
      <c r="V121" s="63"/>
      <c r="W121" s="63"/>
      <c r="X121" s="63"/>
      <c r="Y121" s="63"/>
      <c r="Z121" s="63"/>
      <c r="AA121" s="63"/>
      <c r="AB121" s="63"/>
      <c r="AC121" s="63"/>
      <c r="AD121" s="63"/>
      <c r="AE121" s="63"/>
      <c r="AF121" s="63"/>
      <c r="AG121" s="63"/>
      <c r="AH121" s="63"/>
      <c r="AI121" s="63"/>
      <c r="AJ121" s="63"/>
      <c r="AK121" s="63"/>
      <c r="AL121" s="63"/>
      <c r="AM121" s="63"/>
      <c r="AN121" s="63"/>
      <c r="AO121" s="63"/>
      <c r="AP121" s="63"/>
      <c r="AQ121" s="63"/>
    </row>
    <row r="122" s="336" customFormat="true" ht="48.75" hidden="true" customHeight="true" outlineLevel="0" collapsed="false">
      <c r="A122" s="345" t="s">
        <v>423</v>
      </c>
      <c r="B122" s="334" t="s">
        <v>424</v>
      </c>
      <c r="C122" s="290" t="n">
        <v>250344</v>
      </c>
      <c r="D122" s="291" t="s">
        <v>370</v>
      </c>
      <c r="E122" s="366"/>
      <c r="F122" s="362" t="n">
        <f aca="false">F123</f>
        <v>0</v>
      </c>
      <c r="G122" s="292"/>
      <c r="H122" s="367" t="e">
        <f aca="false">G122/F122*100</f>
        <v>#DIV/0!</v>
      </c>
      <c r="I122" s="316"/>
      <c r="J122" s="287"/>
      <c r="K122" s="316"/>
      <c r="L122" s="316"/>
      <c r="M122" s="63"/>
      <c r="N122" s="63"/>
      <c r="O122" s="63"/>
      <c r="P122" s="63"/>
      <c r="Q122" s="63"/>
      <c r="R122" s="63"/>
      <c r="S122" s="63"/>
      <c r="T122" s="63"/>
      <c r="U122" s="63"/>
      <c r="V122" s="63"/>
      <c r="W122" s="63"/>
      <c r="X122" s="63"/>
      <c r="Y122" s="63"/>
      <c r="Z122" s="63"/>
      <c r="AA122" s="63"/>
      <c r="AB122" s="63"/>
      <c r="AC122" s="63"/>
      <c r="AD122" s="63"/>
      <c r="AE122" s="63"/>
      <c r="AF122" s="63"/>
      <c r="AG122" s="63"/>
      <c r="AH122" s="63"/>
      <c r="AI122" s="63"/>
      <c r="AJ122" s="63"/>
      <c r="AK122" s="63"/>
      <c r="AL122" s="63"/>
      <c r="AM122" s="63"/>
      <c r="AN122" s="63"/>
      <c r="AO122" s="63"/>
      <c r="AP122" s="63"/>
      <c r="AQ122" s="63"/>
    </row>
    <row r="123" s="336" customFormat="true" ht="15" hidden="true" customHeight="false" outlineLevel="0" collapsed="false">
      <c r="A123" s="344"/>
      <c r="B123" s="334"/>
      <c r="C123" s="290"/>
      <c r="D123" s="291" t="n">
        <v>2620</v>
      </c>
      <c r="E123" s="366"/>
      <c r="F123" s="362"/>
      <c r="G123" s="292"/>
      <c r="H123" s="367" t="e">
        <f aca="false">G123/F123*100</f>
        <v>#DIV/0!</v>
      </c>
      <c r="I123" s="316"/>
      <c r="J123" s="287"/>
      <c r="K123" s="316"/>
      <c r="L123" s="316"/>
      <c r="M123" s="63"/>
      <c r="N123" s="63"/>
      <c r="O123" s="63"/>
      <c r="P123" s="63"/>
      <c r="Q123" s="63"/>
      <c r="R123" s="63"/>
      <c r="S123" s="63"/>
      <c r="T123" s="63"/>
      <c r="U123" s="63"/>
      <c r="V123" s="63"/>
      <c r="W123" s="63"/>
      <c r="X123" s="63"/>
      <c r="Y123" s="63"/>
      <c r="Z123" s="63"/>
      <c r="AA123" s="63"/>
      <c r="AB123" s="63"/>
      <c r="AC123" s="63"/>
      <c r="AD123" s="63"/>
      <c r="AE123" s="63"/>
      <c r="AF123" s="63"/>
      <c r="AG123" s="63"/>
      <c r="AH123" s="63"/>
      <c r="AI123" s="63"/>
      <c r="AJ123" s="63"/>
      <c r="AK123" s="63"/>
      <c r="AL123" s="63"/>
      <c r="AM123" s="63"/>
      <c r="AN123" s="63"/>
      <c r="AO123" s="63"/>
      <c r="AP123" s="63"/>
      <c r="AQ123" s="63"/>
    </row>
    <row r="124" s="336" customFormat="true" ht="51.75" hidden="true" customHeight="true" outlineLevel="0" collapsed="false">
      <c r="A124" s="345" t="s">
        <v>425</v>
      </c>
      <c r="B124" s="370" t="s">
        <v>426</v>
      </c>
      <c r="C124" s="290" t="n">
        <v>250344</v>
      </c>
      <c r="D124" s="291" t="s">
        <v>370</v>
      </c>
      <c r="E124" s="366"/>
      <c r="F124" s="362" t="n">
        <f aca="false">F125</f>
        <v>0</v>
      </c>
      <c r="G124" s="362" t="n">
        <f aca="false">G125</f>
        <v>0</v>
      </c>
      <c r="H124" s="362" t="e">
        <f aca="false">H125</f>
        <v>#DIV/0!</v>
      </c>
      <c r="I124" s="316"/>
      <c r="J124" s="287"/>
      <c r="K124" s="316"/>
      <c r="L124" s="316"/>
      <c r="M124" s="63"/>
      <c r="N124" s="63"/>
      <c r="O124" s="63"/>
      <c r="P124" s="63"/>
      <c r="Q124" s="63"/>
      <c r="R124" s="63"/>
      <c r="S124" s="63"/>
      <c r="T124" s="63"/>
      <c r="U124" s="63"/>
      <c r="V124" s="63"/>
      <c r="W124" s="63"/>
      <c r="X124" s="63"/>
      <c r="Y124" s="63"/>
      <c r="Z124" s="63"/>
      <c r="AA124" s="63"/>
      <c r="AB124" s="63"/>
      <c r="AC124" s="63"/>
      <c r="AD124" s="63"/>
      <c r="AE124" s="63"/>
      <c r="AF124" s="63"/>
      <c r="AG124" s="63"/>
      <c r="AH124" s="63"/>
      <c r="AI124" s="63"/>
      <c r="AJ124" s="63"/>
      <c r="AK124" s="63"/>
      <c r="AL124" s="63"/>
      <c r="AM124" s="63"/>
      <c r="AN124" s="63"/>
      <c r="AO124" s="63"/>
      <c r="AP124" s="63"/>
      <c r="AQ124" s="63"/>
    </row>
    <row r="125" s="336" customFormat="true" ht="15" hidden="true" customHeight="false" outlineLevel="0" collapsed="false">
      <c r="A125" s="344"/>
      <c r="B125" s="334"/>
      <c r="C125" s="290"/>
      <c r="D125" s="291" t="n">
        <v>2620</v>
      </c>
      <c r="E125" s="366"/>
      <c r="F125" s="362"/>
      <c r="G125" s="292"/>
      <c r="H125" s="367" t="e">
        <f aca="false">G125/F125*100</f>
        <v>#DIV/0!</v>
      </c>
      <c r="I125" s="316"/>
      <c r="J125" s="287"/>
      <c r="K125" s="316"/>
      <c r="L125" s="316"/>
      <c r="M125" s="63"/>
      <c r="N125" s="63"/>
      <c r="O125" s="63"/>
      <c r="P125" s="63"/>
      <c r="Q125" s="63"/>
      <c r="R125" s="63"/>
      <c r="S125" s="63"/>
      <c r="T125" s="63"/>
      <c r="U125" s="63"/>
      <c r="V125" s="63"/>
      <c r="W125" s="63"/>
      <c r="X125" s="63"/>
      <c r="Y125" s="63"/>
      <c r="Z125" s="63"/>
      <c r="AA125" s="63"/>
      <c r="AB125" s="63"/>
      <c r="AC125" s="63"/>
      <c r="AD125" s="63"/>
      <c r="AE125" s="63"/>
      <c r="AF125" s="63"/>
      <c r="AG125" s="63"/>
      <c r="AH125" s="63"/>
      <c r="AI125" s="63"/>
      <c r="AJ125" s="63"/>
      <c r="AK125" s="63"/>
      <c r="AL125" s="63"/>
      <c r="AM125" s="63"/>
      <c r="AN125" s="63"/>
      <c r="AO125" s="63"/>
      <c r="AP125" s="63"/>
      <c r="AQ125" s="63"/>
    </row>
    <row r="126" s="336" customFormat="true" ht="30" hidden="false" customHeight="false" outlineLevel="0" collapsed="false">
      <c r="A126" s="349" t="s">
        <v>408</v>
      </c>
      <c r="B126" s="371" t="s">
        <v>427</v>
      </c>
      <c r="C126" s="281" t="s">
        <v>419</v>
      </c>
      <c r="D126" s="17" t="s">
        <v>370</v>
      </c>
      <c r="E126" s="363"/>
      <c r="F126" s="364" t="n">
        <f aca="false">F127+F128</f>
        <v>1251150</v>
      </c>
      <c r="G126" s="359" t="n">
        <f aca="false">G127+G128</f>
        <v>1251150</v>
      </c>
      <c r="H126" s="364" t="n">
        <f aca="false">G126/F126*100</f>
        <v>100</v>
      </c>
      <c r="I126" s="316"/>
      <c r="J126" s="287"/>
      <c r="K126" s="316"/>
      <c r="L126" s="316"/>
      <c r="M126" s="63"/>
      <c r="N126" s="63"/>
      <c r="O126" s="63"/>
      <c r="P126" s="63"/>
      <c r="Q126" s="63"/>
      <c r="R126" s="63"/>
      <c r="S126" s="63"/>
      <c r="T126" s="63"/>
      <c r="U126" s="63"/>
      <c r="V126" s="63"/>
      <c r="W126" s="63"/>
      <c r="X126" s="63"/>
      <c r="Y126" s="63"/>
      <c r="Z126" s="63"/>
      <c r="AA126" s="63"/>
      <c r="AB126" s="63"/>
      <c r="AC126" s="63"/>
      <c r="AD126" s="63"/>
      <c r="AE126" s="63"/>
      <c r="AF126" s="63"/>
      <c r="AG126" s="63"/>
      <c r="AH126" s="63"/>
      <c r="AI126" s="63"/>
      <c r="AJ126" s="63"/>
      <c r="AK126" s="63"/>
      <c r="AL126" s="63"/>
      <c r="AM126" s="63"/>
      <c r="AN126" s="63"/>
      <c r="AO126" s="63"/>
      <c r="AP126" s="63"/>
      <c r="AQ126" s="63"/>
    </row>
    <row r="127" s="336" customFormat="true" ht="15" hidden="false" customHeight="false" outlineLevel="0" collapsed="false">
      <c r="A127" s="356"/>
      <c r="B127" s="346"/>
      <c r="C127" s="281"/>
      <c r="D127" s="17" t="n">
        <v>2620</v>
      </c>
      <c r="E127" s="363"/>
      <c r="F127" s="364" t="n">
        <v>1198150</v>
      </c>
      <c r="G127" s="284" t="n">
        <v>1198150</v>
      </c>
      <c r="H127" s="364" t="n">
        <f aca="false">G127/F127*100</f>
        <v>100</v>
      </c>
      <c r="I127" s="316"/>
      <c r="J127" s="287"/>
      <c r="K127" s="316"/>
      <c r="L127" s="316"/>
      <c r="M127" s="63"/>
      <c r="N127" s="63"/>
      <c r="O127" s="63"/>
      <c r="P127" s="63"/>
      <c r="Q127" s="63"/>
      <c r="R127" s="63"/>
      <c r="S127" s="63"/>
      <c r="T127" s="63"/>
      <c r="U127" s="63"/>
      <c r="V127" s="63"/>
      <c r="W127" s="63"/>
      <c r="X127" s="63"/>
      <c r="Y127" s="63"/>
      <c r="Z127" s="63"/>
      <c r="AA127" s="63"/>
      <c r="AB127" s="63"/>
      <c r="AC127" s="63"/>
      <c r="AD127" s="63"/>
      <c r="AE127" s="63"/>
      <c r="AF127" s="63"/>
      <c r="AG127" s="63"/>
      <c r="AH127" s="63"/>
      <c r="AI127" s="63"/>
      <c r="AJ127" s="63"/>
      <c r="AK127" s="63"/>
      <c r="AL127" s="63"/>
      <c r="AM127" s="63"/>
      <c r="AN127" s="63"/>
      <c r="AO127" s="63"/>
      <c r="AP127" s="63"/>
      <c r="AQ127" s="63"/>
    </row>
    <row r="128" s="336" customFormat="true" ht="15" hidden="false" customHeight="false" outlineLevel="0" collapsed="false">
      <c r="A128" s="356"/>
      <c r="B128" s="346"/>
      <c r="C128" s="281"/>
      <c r="D128" s="17" t="n">
        <v>3220</v>
      </c>
      <c r="E128" s="363"/>
      <c r="F128" s="364" t="n">
        <v>53000</v>
      </c>
      <c r="G128" s="284" t="n">
        <v>53000</v>
      </c>
      <c r="H128" s="364" t="n">
        <f aca="false">G128/F128*100</f>
        <v>100</v>
      </c>
      <c r="I128" s="316"/>
      <c r="J128" s="287"/>
      <c r="K128" s="316"/>
      <c r="L128" s="316"/>
      <c r="M128" s="63"/>
      <c r="N128" s="63"/>
      <c r="O128" s="63"/>
      <c r="P128" s="63"/>
      <c r="Q128" s="63"/>
      <c r="R128" s="63"/>
      <c r="S128" s="63"/>
      <c r="T128" s="63"/>
      <c r="U128" s="63"/>
      <c r="V128" s="63"/>
      <c r="W128" s="63"/>
      <c r="X128" s="63"/>
      <c r="Y128" s="63"/>
      <c r="Z128" s="63"/>
      <c r="AA128" s="63"/>
      <c r="AB128" s="63"/>
      <c r="AC128" s="63"/>
      <c r="AD128" s="63"/>
      <c r="AE128" s="63"/>
      <c r="AF128" s="63"/>
      <c r="AG128" s="63"/>
      <c r="AH128" s="63"/>
      <c r="AI128" s="63"/>
      <c r="AJ128" s="63"/>
      <c r="AK128" s="63"/>
      <c r="AL128" s="63"/>
      <c r="AM128" s="63"/>
      <c r="AN128" s="63"/>
      <c r="AO128" s="63"/>
      <c r="AP128" s="63"/>
      <c r="AQ128" s="63"/>
    </row>
    <row r="129" s="336" customFormat="true" ht="45" hidden="false" customHeight="false" outlineLevel="0" collapsed="false">
      <c r="A129" s="349" t="s">
        <v>428</v>
      </c>
      <c r="B129" s="369" t="s">
        <v>429</v>
      </c>
      <c r="C129" s="281" t="s">
        <v>419</v>
      </c>
      <c r="D129" s="17" t="s">
        <v>370</v>
      </c>
      <c r="E129" s="363"/>
      <c r="F129" s="364" t="n">
        <f aca="false">F130+F131</f>
        <v>100000</v>
      </c>
      <c r="G129" s="359" t="n">
        <f aca="false">G130+G131</f>
        <v>100000</v>
      </c>
      <c r="H129" s="364" t="n">
        <f aca="false">H130</f>
        <v>100</v>
      </c>
      <c r="I129" s="316"/>
      <c r="J129" s="287"/>
      <c r="K129" s="316"/>
      <c r="L129" s="316"/>
      <c r="M129" s="63"/>
      <c r="N129" s="63"/>
      <c r="O129" s="63"/>
      <c r="P129" s="63"/>
      <c r="Q129" s="63"/>
      <c r="R129" s="63"/>
      <c r="S129" s="63"/>
      <c r="T129" s="63"/>
      <c r="U129" s="63"/>
      <c r="V129" s="63"/>
      <c r="W129" s="63"/>
      <c r="X129" s="63"/>
      <c r="Y129" s="63"/>
      <c r="Z129" s="63"/>
      <c r="AA129" s="63"/>
      <c r="AB129" s="63"/>
      <c r="AC129" s="63"/>
      <c r="AD129" s="63"/>
      <c r="AE129" s="63"/>
      <c r="AF129" s="63"/>
      <c r="AG129" s="63"/>
      <c r="AH129" s="63"/>
      <c r="AI129" s="63"/>
      <c r="AJ129" s="63"/>
      <c r="AK129" s="63"/>
      <c r="AL129" s="63"/>
      <c r="AM129" s="63"/>
      <c r="AN129" s="63"/>
      <c r="AO129" s="63"/>
      <c r="AP129" s="63"/>
      <c r="AQ129" s="63"/>
    </row>
    <row r="130" s="336" customFormat="true" ht="15" hidden="false" customHeight="false" outlineLevel="0" collapsed="false">
      <c r="A130" s="356"/>
      <c r="B130" s="346"/>
      <c r="C130" s="281"/>
      <c r="D130" s="17" t="n">
        <v>2620</v>
      </c>
      <c r="E130" s="363"/>
      <c r="F130" s="364" t="n">
        <v>20000</v>
      </c>
      <c r="G130" s="284" t="n">
        <v>20000</v>
      </c>
      <c r="H130" s="364" t="n">
        <f aca="false">G130/F130*100</f>
        <v>100</v>
      </c>
      <c r="I130" s="316"/>
      <c r="J130" s="287"/>
      <c r="K130" s="316"/>
      <c r="L130" s="316"/>
      <c r="M130" s="63"/>
      <c r="N130" s="63"/>
      <c r="O130" s="63"/>
      <c r="P130" s="63"/>
      <c r="Q130" s="63"/>
      <c r="R130" s="63"/>
      <c r="S130" s="63"/>
      <c r="T130" s="63"/>
      <c r="U130" s="63"/>
      <c r="V130" s="63"/>
      <c r="W130" s="63"/>
      <c r="X130" s="63"/>
      <c r="Y130" s="63"/>
      <c r="Z130" s="63"/>
      <c r="AA130" s="63"/>
      <c r="AB130" s="63"/>
      <c r="AC130" s="63"/>
      <c r="AD130" s="63"/>
      <c r="AE130" s="63"/>
      <c r="AF130" s="63"/>
      <c r="AG130" s="63"/>
      <c r="AH130" s="63"/>
      <c r="AI130" s="63"/>
      <c r="AJ130" s="63"/>
      <c r="AK130" s="63"/>
      <c r="AL130" s="63"/>
      <c r="AM130" s="63"/>
      <c r="AN130" s="63"/>
      <c r="AO130" s="63"/>
      <c r="AP130" s="63"/>
      <c r="AQ130" s="63"/>
    </row>
    <row r="131" s="336" customFormat="true" ht="15" hidden="false" customHeight="false" outlineLevel="0" collapsed="false">
      <c r="A131" s="356"/>
      <c r="B131" s="346"/>
      <c r="C131" s="281"/>
      <c r="D131" s="17" t="n">
        <v>3220</v>
      </c>
      <c r="E131" s="363"/>
      <c r="F131" s="364" t="n">
        <v>80000</v>
      </c>
      <c r="G131" s="284" t="n">
        <v>80000</v>
      </c>
      <c r="H131" s="364" t="n">
        <f aca="false">G131/F131*100</f>
        <v>100</v>
      </c>
      <c r="I131" s="316"/>
      <c r="J131" s="287"/>
      <c r="K131" s="316"/>
      <c r="L131" s="316"/>
      <c r="M131" s="63"/>
      <c r="N131" s="63"/>
      <c r="O131" s="63"/>
      <c r="P131" s="63"/>
      <c r="Q131" s="63"/>
      <c r="R131" s="63"/>
      <c r="S131" s="63"/>
      <c r="T131" s="63"/>
      <c r="U131" s="63"/>
      <c r="V131" s="63"/>
      <c r="W131" s="63"/>
      <c r="X131" s="63"/>
      <c r="Y131" s="63"/>
      <c r="Z131" s="63"/>
      <c r="AA131" s="63"/>
      <c r="AB131" s="63"/>
      <c r="AC131" s="63"/>
      <c r="AD131" s="63"/>
      <c r="AE131" s="63"/>
      <c r="AF131" s="63"/>
      <c r="AG131" s="63"/>
      <c r="AH131" s="63"/>
      <c r="AI131" s="63"/>
      <c r="AJ131" s="63"/>
      <c r="AK131" s="63"/>
      <c r="AL131" s="63"/>
      <c r="AM131" s="63"/>
      <c r="AN131" s="63"/>
      <c r="AO131" s="63"/>
      <c r="AP131" s="63"/>
      <c r="AQ131" s="63"/>
    </row>
    <row r="132" s="336" customFormat="true" ht="30" hidden="false" customHeight="false" outlineLevel="0" collapsed="false">
      <c r="A132" s="349" t="s">
        <v>430</v>
      </c>
      <c r="B132" s="371" t="s">
        <v>431</v>
      </c>
      <c r="C132" s="281" t="s">
        <v>419</v>
      </c>
      <c r="D132" s="17" t="s">
        <v>370</v>
      </c>
      <c r="E132" s="363"/>
      <c r="F132" s="364" t="n">
        <f aca="false">F133+F134</f>
        <v>80000</v>
      </c>
      <c r="G132" s="359" t="n">
        <f aca="false">G133+G134</f>
        <v>80000</v>
      </c>
      <c r="H132" s="364" t="n">
        <f aca="false">G132/F132*100</f>
        <v>100</v>
      </c>
      <c r="I132" s="316"/>
      <c r="J132" s="287"/>
      <c r="K132" s="316"/>
      <c r="L132" s="316"/>
      <c r="M132" s="63"/>
      <c r="N132" s="63"/>
      <c r="O132" s="63"/>
      <c r="P132" s="63"/>
      <c r="Q132" s="63"/>
      <c r="R132" s="63"/>
      <c r="S132" s="63"/>
      <c r="T132" s="63"/>
      <c r="U132" s="63"/>
      <c r="V132" s="63"/>
      <c r="W132" s="63"/>
      <c r="X132" s="63"/>
      <c r="Y132" s="63"/>
      <c r="Z132" s="63"/>
      <c r="AA132" s="63"/>
      <c r="AB132" s="63"/>
      <c r="AC132" s="63"/>
      <c r="AD132" s="63"/>
      <c r="AE132" s="63"/>
      <c r="AF132" s="63"/>
      <c r="AG132" s="63"/>
      <c r="AH132" s="63"/>
      <c r="AI132" s="63"/>
      <c r="AJ132" s="63"/>
      <c r="AK132" s="63"/>
      <c r="AL132" s="63"/>
      <c r="AM132" s="63"/>
      <c r="AN132" s="63"/>
      <c r="AO132" s="63"/>
      <c r="AP132" s="63"/>
      <c r="AQ132" s="63"/>
    </row>
    <row r="133" s="336" customFormat="true" ht="15" hidden="false" customHeight="false" outlineLevel="0" collapsed="false">
      <c r="A133" s="356"/>
      <c r="B133" s="346"/>
      <c r="C133" s="281"/>
      <c r="D133" s="17" t="n">
        <v>2620</v>
      </c>
      <c r="E133" s="363"/>
      <c r="F133" s="364" t="n">
        <v>14000</v>
      </c>
      <c r="G133" s="284" t="n">
        <v>14000</v>
      </c>
      <c r="H133" s="364" t="n">
        <f aca="false">G133/F133*100</f>
        <v>100</v>
      </c>
      <c r="I133" s="316"/>
      <c r="J133" s="287"/>
      <c r="K133" s="316"/>
      <c r="L133" s="316"/>
      <c r="M133" s="63"/>
      <c r="N133" s="63"/>
      <c r="O133" s="63"/>
      <c r="P133" s="63"/>
      <c r="Q133" s="63"/>
      <c r="R133" s="63"/>
      <c r="S133" s="63"/>
      <c r="T133" s="63"/>
      <c r="U133" s="63"/>
      <c r="V133" s="63"/>
      <c r="W133" s="63"/>
      <c r="X133" s="63"/>
      <c r="Y133" s="63"/>
      <c r="Z133" s="63"/>
      <c r="AA133" s="63"/>
      <c r="AB133" s="63"/>
      <c r="AC133" s="63"/>
      <c r="AD133" s="63"/>
      <c r="AE133" s="63"/>
      <c r="AF133" s="63"/>
      <c r="AG133" s="63"/>
      <c r="AH133" s="63"/>
      <c r="AI133" s="63"/>
      <c r="AJ133" s="63"/>
      <c r="AK133" s="63"/>
      <c r="AL133" s="63"/>
      <c r="AM133" s="63"/>
      <c r="AN133" s="63"/>
      <c r="AO133" s="63"/>
      <c r="AP133" s="63"/>
      <c r="AQ133" s="63"/>
    </row>
    <row r="134" s="336" customFormat="true" ht="15" hidden="false" customHeight="false" outlineLevel="0" collapsed="false">
      <c r="A134" s="356"/>
      <c r="B134" s="346"/>
      <c r="C134" s="281"/>
      <c r="D134" s="17" t="n">
        <v>3220</v>
      </c>
      <c r="E134" s="363"/>
      <c r="F134" s="364" t="n">
        <v>66000</v>
      </c>
      <c r="G134" s="284" t="n">
        <v>66000</v>
      </c>
      <c r="H134" s="364" t="n">
        <f aca="false">G134/F134*100</f>
        <v>100</v>
      </c>
      <c r="I134" s="316"/>
      <c r="J134" s="287"/>
      <c r="K134" s="316"/>
      <c r="L134" s="316"/>
      <c r="M134" s="63"/>
      <c r="N134" s="63"/>
      <c r="O134" s="63"/>
      <c r="P134" s="63"/>
      <c r="Q134" s="63"/>
      <c r="R134" s="63"/>
      <c r="S134" s="63"/>
      <c r="T134" s="63"/>
      <c r="U134" s="63"/>
      <c r="V134" s="63"/>
      <c r="W134" s="63"/>
      <c r="X134" s="63"/>
      <c r="Y134" s="63"/>
      <c r="Z134" s="63"/>
      <c r="AA134" s="63"/>
      <c r="AB134" s="63"/>
      <c r="AC134" s="63"/>
      <c r="AD134" s="63"/>
      <c r="AE134" s="63"/>
      <c r="AF134" s="63"/>
      <c r="AG134" s="63"/>
      <c r="AH134" s="63"/>
      <c r="AI134" s="63"/>
      <c r="AJ134" s="63"/>
      <c r="AK134" s="63"/>
      <c r="AL134" s="63"/>
      <c r="AM134" s="63"/>
      <c r="AN134" s="63"/>
      <c r="AO134" s="63"/>
      <c r="AP134" s="63"/>
      <c r="AQ134" s="63"/>
    </row>
    <row r="135" s="336" customFormat="true" ht="15" hidden="false" customHeight="false" outlineLevel="0" collapsed="false">
      <c r="A135" s="349" t="s">
        <v>410</v>
      </c>
      <c r="B135" s="324" t="s">
        <v>432</v>
      </c>
      <c r="C135" s="281" t="s">
        <v>419</v>
      </c>
      <c r="D135" s="17" t="s">
        <v>370</v>
      </c>
      <c r="E135" s="363"/>
      <c r="F135" s="364" t="n">
        <f aca="false">F136</f>
        <v>190000</v>
      </c>
      <c r="G135" s="359" t="n">
        <f aca="false">G136</f>
        <v>190000</v>
      </c>
      <c r="H135" s="364" t="n">
        <f aca="false">G135/F135*100</f>
        <v>100</v>
      </c>
      <c r="I135" s="316"/>
      <c r="J135" s="287"/>
      <c r="K135" s="316"/>
      <c r="L135" s="316"/>
      <c r="M135" s="63"/>
      <c r="N135" s="63"/>
      <c r="O135" s="63"/>
      <c r="P135" s="63"/>
      <c r="Q135" s="63"/>
      <c r="R135" s="63"/>
      <c r="S135" s="63"/>
      <c r="T135" s="63"/>
      <c r="U135" s="63"/>
      <c r="V135" s="63"/>
      <c r="W135" s="63"/>
      <c r="X135" s="63"/>
      <c r="Y135" s="63"/>
      <c r="Z135" s="63"/>
      <c r="AA135" s="63"/>
      <c r="AB135" s="63"/>
      <c r="AC135" s="63"/>
      <c r="AD135" s="63"/>
      <c r="AE135" s="63"/>
      <c r="AF135" s="63"/>
      <c r="AG135" s="63"/>
      <c r="AH135" s="63"/>
      <c r="AI135" s="63"/>
      <c r="AJ135" s="63"/>
      <c r="AK135" s="63"/>
      <c r="AL135" s="63"/>
      <c r="AM135" s="63"/>
      <c r="AN135" s="63"/>
      <c r="AO135" s="63"/>
      <c r="AP135" s="63"/>
      <c r="AQ135" s="63"/>
    </row>
    <row r="136" s="336" customFormat="true" ht="15" hidden="false" customHeight="false" outlineLevel="0" collapsed="false">
      <c r="A136" s="356"/>
      <c r="B136" s="346"/>
      <c r="C136" s="281"/>
      <c r="D136" s="17" t="n">
        <v>3220</v>
      </c>
      <c r="E136" s="363"/>
      <c r="F136" s="364" t="n">
        <v>190000</v>
      </c>
      <c r="G136" s="284" t="n">
        <v>190000</v>
      </c>
      <c r="H136" s="364" t="n">
        <f aca="false">G136/F136*100</f>
        <v>100</v>
      </c>
      <c r="I136" s="316"/>
      <c r="J136" s="287"/>
      <c r="K136" s="316"/>
      <c r="L136" s="316"/>
      <c r="M136" s="63"/>
      <c r="N136" s="63"/>
      <c r="O136" s="63"/>
      <c r="P136" s="63"/>
      <c r="Q136" s="63"/>
      <c r="R136" s="63"/>
      <c r="S136" s="63"/>
      <c r="T136" s="63"/>
      <c r="U136" s="63"/>
      <c r="V136" s="63"/>
      <c r="W136" s="63"/>
      <c r="X136" s="63"/>
      <c r="Y136" s="63"/>
      <c r="Z136" s="63"/>
      <c r="AA136" s="63"/>
      <c r="AB136" s="63"/>
      <c r="AC136" s="63"/>
      <c r="AD136" s="63"/>
      <c r="AE136" s="63"/>
      <c r="AF136" s="63"/>
      <c r="AG136" s="63"/>
      <c r="AH136" s="63"/>
      <c r="AI136" s="63"/>
      <c r="AJ136" s="63"/>
      <c r="AK136" s="63"/>
      <c r="AL136" s="63"/>
      <c r="AM136" s="63"/>
      <c r="AN136" s="63"/>
      <c r="AO136" s="63"/>
      <c r="AP136" s="63"/>
      <c r="AQ136" s="63"/>
    </row>
    <row r="137" s="336" customFormat="true" ht="45" hidden="false" customHeight="false" outlineLevel="0" collapsed="false">
      <c r="A137" s="349" t="s">
        <v>433</v>
      </c>
      <c r="B137" s="324" t="s">
        <v>434</v>
      </c>
      <c r="C137" s="281" t="s">
        <v>419</v>
      </c>
      <c r="D137" s="17" t="s">
        <v>370</v>
      </c>
      <c r="E137" s="363"/>
      <c r="F137" s="364" t="n">
        <f aca="false">F138+F139</f>
        <v>170000</v>
      </c>
      <c r="G137" s="359" t="n">
        <f aca="false">G138+G139</f>
        <v>170000</v>
      </c>
      <c r="H137" s="364" t="n">
        <f aca="false">G137/F137*100</f>
        <v>100</v>
      </c>
      <c r="I137" s="316"/>
      <c r="J137" s="287"/>
      <c r="K137" s="316"/>
      <c r="L137" s="316"/>
      <c r="M137" s="63"/>
      <c r="N137" s="63"/>
      <c r="O137" s="63"/>
      <c r="P137" s="63"/>
      <c r="Q137" s="63"/>
      <c r="R137" s="63"/>
      <c r="S137" s="63"/>
      <c r="T137" s="63"/>
      <c r="U137" s="63"/>
      <c r="V137" s="63"/>
      <c r="W137" s="63"/>
      <c r="X137" s="63"/>
      <c r="Y137" s="63"/>
      <c r="Z137" s="63"/>
      <c r="AA137" s="63"/>
      <c r="AB137" s="63"/>
      <c r="AC137" s="63"/>
      <c r="AD137" s="63"/>
      <c r="AE137" s="63"/>
      <c r="AF137" s="63"/>
      <c r="AG137" s="63"/>
      <c r="AH137" s="63"/>
      <c r="AI137" s="63"/>
      <c r="AJ137" s="63"/>
      <c r="AK137" s="63"/>
      <c r="AL137" s="63"/>
      <c r="AM137" s="63"/>
      <c r="AN137" s="63"/>
      <c r="AO137" s="63"/>
      <c r="AP137" s="63"/>
      <c r="AQ137" s="63"/>
    </row>
    <row r="138" s="336" customFormat="true" ht="15" hidden="false" customHeight="false" outlineLevel="0" collapsed="false">
      <c r="A138" s="356"/>
      <c r="B138" s="346"/>
      <c r="C138" s="281"/>
      <c r="D138" s="17" t="n">
        <v>2620</v>
      </c>
      <c r="E138" s="363"/>
      <c r="F138" s="364" t="n">
        <v>50000</v>
      </c>
      <c r="G138" s="284" t="n">
        <v>50000</v>
      </c>
      <c r="H138" s="364" t="n">
        <f aca="false">G138/F138*100</f>
        <v>100</v>
      </c>
      <c r="I138" s="316"/>
      <c r="J138" s="287"/>
      <c r="K138" s="316"/>
      <c r="L138" s="316"/>
      <c r="M138" s="63"/>
      <c r="N138" s="63"/>
      <c r="O138" s="63"/>
      <c r="P138" s="63"/>
      <c r="Q138" s="63"/>
      <c r="R138" s="63"/>
      <c r="S138" s="63"/>
      <c r="T138" s="63"/>
      <c r="U138" s="63"/>
      <c r="V138" s="63"/>
      <c r="W138" s="63"/>
      <c r="X138" s="63"/>
      <c r="Y138" s="63"/>
      <c r="Z138" s="63"/>
      <c r="AA138" s="63"/>
      <c r="AB138" s="63"/>
      <c r="AC138" s="63"/>
      <c r="AD138" s="63"/>
      <c r="AE138" s="63"/>
      <c r="AF138" s="63"/>
      <c r="AG138" s="63"/>
      <c r="AH138" s="63"/>
      <c r="AI138" s="63"/>
      <c r="AJ138" s="63"/>
      <c r="AK138" s="63"/>
      <c r="AL138" s="63"/>
      <c r="AM138" s="63"/>
      <c r="AN138" s="63"/>
      <c r="AO138" s="63"/>
      <c r="AP138" s="63"/>
      <c r="AQ138" s="63"/>
    </row>
    <row r="139" s="336" customFormat="true" ht="15" hidden="false" customHeight="false" outlineLevel="0" collapsed="false">
      <c r="A139" s="356"/>
      <c r="B139" s="346"/>
      <c r="C139" s="281"/>
      <c r="D139" s="17" t="n">
        <v>3220</v>
      </c>
      <c r="E139" s="363"/>
      <c r="F139" s="364" t="n">
        <v>120000</v>
      </c>
      <c r="G139" s="284" t="n">
        <v>120000</v>
      </c>
      <c r="H139" s="364" t="n">
        <f aca="false">G139/F139*100</f>
        <v>100</v>
      </c>
      <c r="I139" s="316"/>
      <c r="J139" s="287"/>
      <c r="K139" s="316"/>
      <c r="L139" s="316"/>
      <c r="M139" s="63"/>
      <c r="N139" s="63"/>
      <c r="O139" s="63"/>
      <c r="P139" s="63"/>
      <c r="Q139" s="63"/>
      <c r="R139" s="63"/>
      <c r="S139" s="63"/>
      <c r="T139" s="63"/>
      <c r="U139" s="63"/>
      <c r="V139" s="63"/>
      <c r="W139" s="63"/>
      <c r="X139" s="63"/>
      <c r="Y139" s="63"/>
      <c r="Z139" s="63"/>
      <c r="AA139" s="63"/>
      <c r="AB139" s="63"/>
      <c r="AC139" s="63"/>
      <c r="AD139" s="63"/>
      <c r="AE139" s="63"/>
      <c r="AF139" s="63"/>
      <c r="AG139" s="63"/>
      <c r="AH139" s="63"/>
      <c r="AI139" s="63"/>
      <c r="AJ139" s="63"/>
      <c r="AK139" s="63"/>
      <c r="AL139" s="63"/>
      <c r="AM139" s="63"/>
      <c r="AN139" s="63"/>
      <c r="AO139" s="63"/>
      <c r="AP139" s="63"/>
      <c r="AQ139" s="63"/>
    </row>
    <row r="140" s="336" customFormat="true" ht="30" hidden="false" customHeight="false" outlineLevel="0" collapsed="false">
      <c r="A140" s="349" t="s">
        <v>435</v>
      </c>
      <c r="B140" s="372" t="s">
        <v>436</v>
      </c>
      <c r="C140" s="281" t="s">
        <v>419</v>
      </c>
      <c r="D140" s="17" t="s">
        <v>370</v>
      </c>
      <c r="E140" s="363"/>
      <c r="F140" s="364" t="n">
        <f aca="false">F141+F142</f>
        <v>190000</v>
      </c>
      <c r="G140" s="359" t="n">
        <f aca="false">G141+G142</f>
        <v>190000</v>
      </c>
      <c r="H140" s="364" t="n">
        <f aca="false">G140/F140*100</f>
        <v>100</v>
      </c>
      <c r="I140" s="316"/>
      <c r="J140" s="287"/>
      <c r="K140" s="316"/>
      <c r="L140" s="316"/>
      <c r="M140" s="63"/>
      <c r="N140" s="63"/>
      <c r="O140" s="63"/>
      <c r="P140" s="63"/>
      <c r="Q140" s="63"/>
      <c r="R140" s="63"/>
      <c r="S140" s="63"/>
      <c r="T140" s="63"/>
      <c r="U140" s="63"/>
      <c r="V140" s="63"/>
      <c r="W140" s="63"/>
      <c r="X140" s="63"/>
      <c r="Y140" s="63"/>
      <c r="Z140" s="63"/>
      <c r="AA140" s="63"/>
      <c r="AB140" s="63"/>
      <c r="AC140" s="63"/>
      <c r="AD140" s="63"/>
      <c r="AE140" s="63"/>
      <c r="AF140" s="63"/>
      <c r="AG140" s="63"/>
      <c r="AH140" s="63"/>
      <c r="AI140" s="63"/>
      <c r="AJ140" s="63"/>
      <c r="AK140" s="63"/>
      <c r="AL140" s="63"/>
      <c r="AM140" s="63"/>
      <c r="AN140" s="63"/>
      <c r="AO140" s="63"/>
      <c r="AP140" s="63"/>
      <c r="AQ140" s="63"/>
    </row>
    <row r="141" s="336" customFormat="true" ht="15" hidden="false" customHeight="false" outlineLevel="0" collapsed="false">
      <c r="A141" s="356"/>
      <c r="B141" s="346"/>
      <c r="C141" s="281"/>
      <c r="D141" s="17" t="n">
        <v>2620</v>
      </c>
      <c r="E141" s="363"/>
      <c r="F141" s="364" t="n">
        <v>100000</v>
      </c>
      <c r="G141" s="284" t="n">
        <v>100000</v>
      </c>
      <c r="H141" s="364" t="n">
        <f aca="false">G141/F141*100</f>
        <v>100</v>
      </c>
      <c r="I141" s="316"/>
      <c r="J141" s="287"/>
      <c r="K141" s="316"/>
      <c r="L141" s="316"/>
      <c r="M141" s="63"/>
      <c r="N141" s="63"/>
      <c r="O141" s="63"/>
      <c r="P141" s="63"/>
      <c r="Q141" s="63"/>
      <c r="R141" s="63"/>
      <c r="S141" s="63"/>
      <c r="T141" s="63"/>
      <c r="U141" s="63"/>
      <c r="V141" s="63"/>
      <c r="W141" s="63"/>
      <c r="X141" s="63"/>
      <c r="Y141" s="63"/>
      <c r="Z141" s="63"/>
      <c r="AA141" s="63"/>
      <c r="AB141" s="63"/>
      <c r="AC141" s="63"/>
      <c r="AD141" s="63"/>
      <c r="AE141" s="63"/>
      <c r="AF141" s="63"/>
      <c r="AG141" s="63"/>
      <c r="AH141" s="63"/>
      <c r="AI141" s="63"/>
      <c r="AJ141" s="63"/>
      <c r="AK141" s="63"/>
      <c r="AL141" s="63"/>
      <c r="AM141" s="63"/>
      <c r="AN141" s="63"/>
      <c r="AO141" s="63"/>
      <c r="AP141" s="63"/>
      <c r="AQ141" s="63"/>
    </row>
    <row r="142" s="336" customFormat="true" ht="15" hidden="false" customHeight="false" outlineLevel="0" collapsed="false">
      <c r="A142" s="356"/>
      <c r="B142" s="346"/>
      <c r="C142" s="281"/>
      <c r="D142" s="17" t="n">
        <v>3220</v>
      </c>
      <c r="E142" s="363"/>
      <c r="F142" s="364" t="n">
        <v>90000</v>
      </c>
      <c r="G142" s="284" t="n">
        <v>90000</v>
      </c>
      <c r="H142" s="364" t="n">
        <f aca="false">G142/F142*100</f>
        <v>100</v>
      </c>
      <c r="I142" s="316"/>
      <c r="J142" s="287"/>
      <c r="K142" s="316"/>
      <c r="L142" s="316"/>
      <c r="M142" s="63"/>
      <c r="N142" s="63"/>
      <c r="O142" s="63"/>
      <c r="P142" s="63"/>
      <c r="Q142" s="63"/>
      <c r="R142" s="63"/>
      <c r="S142" s="63"/>
      <c r="T142" s="63"/>
      <c r="U142" s="63"/>
      <c r="V142" s="63"/>
      <c r="W142" s="63"/>
      <c r="X142" s="63"/>
      <c r="Y142" s="63"/>
      <c r="Z142" s="63"/>
      <c r="AA142" s="63"/>
      <c r="AB142" s="63"/>
      <c r="AC142" s="63"/>
      <c r="AD142" s="63"/>
      <c r="AE142" s="63"/>
      <c r="AF142" s="63"/>
      <c r="AG142" s="63"/>
      <c r="AH142" s="63"/>
      <c r="AI142" s="63"/>
      <c r="AJ142" s="63"/>
      <c r="AK142" s="63"/>
      <c r="AL142" s="63"/>
      <c r="AM142" s="63"/>
      <c r="AN142" s="63"/>
      <c r="AO142" s="63"/>
      <c r="AP142" s="63"/>
      <c r="AQ142" s="63"/>
    </row>
    <row r="143" s="336" customFormat="true" ht="69" hidden="false" customHeight="true" outlineLevel="0" collapsed="false">
      <c r="A143" s="349" t="s">
        <v>422</v>
      </c>
      <c r="B143" s="373" t="s">
        <v>437</v>
      </c>
      <c r="C143" s="281" t="s">
        <v>419</v>
      </c>
      <c r="D143" s="17" t="s">
        <v>370</v>
      </c>
      <c r="E143" s="363"/>
      <c r="F143" s="364" t="n">
        <f aca="false">F144</f>
        <v>25000</v>
      </c>
      <c r="G143" s="359" t="n">
        <f aca="false">G144</f>
        <v>25000</v>
      </c>
      <c r="H143" s="364" t="n">
        <f aca="false">G143/F143*100</f>
        <v>100</v>
      </c>
      <c r="I143" s="316"/>
      <c r="J143" s="287"/>
      <c r="K143" s="316"/>
      <c r="L143" s="316"/>
      <c r="M143" s="63"/>
      <c r="N143" s="63"/>
      <c r="O143" s="63"/>
      <c r="P143" s="63"/>
      <c r="Q143" s="63"/>
      <c r="R143" s="63"/>
      <c r="S143" s="63"/>
      <c r="T143" s="63"/>
      <c r="U143" s="63"/>
      <c r="V143" s="63"/>
      <c r="W143" s="63"/>
      <c r="X143" s="63"/>
      <c r="Y143" s="63"/>
      <c r="Z143" s="63"/>
      <c r="AA143" s="63"/>
      <c r="AB143" s="63"/>
      <c r="AC143" s="63"/>
      <c r="AD143" s="63"/>
      <c r="AE143" s="63"/>
      <c r="AF143" s="63"/>
      <c r="AG143" s="63"/>
      <c r="AH143" s="63"/>
      <c r="AI143" s="63"/>
      <c r="AJ143" s="63"/>
      <c r="AK143" s="63"/>
      <c r="AL143" s="63"/>
      <c r="AM143" s="63"/>
      <c r="AN143" s="63"/>
      <c r="AO143" s="63"/>
      <c r="AP143" s="63"/>
      <c r="AQ143" s="63"/>
    </row>
    <row r="144" s="336" customFormat="true" ht="17.25" hidden="false" customHeight="true" outlineLevel="0" collapsed="false">
      <c r="A144" s="356"/>
      <c r="B144" s="346"/>
      <c r="C144" s="281"/>
      <c r="D144" s="17" t="n">
        <v>2620</v>
      </c>
      <c r="E144" s="363"/>
      <c r="F144" s="364" t="n">
        <v>25000</v>
      </c>
      <c r="G144" s="284" t="n">
        <v>25000</v>
      </c>
      <c r="H144" s="364" t="n">
        <f aca="false">G144/F144*100</f>
        <v>100</v>
      </c>
      <c r="I144" s="316"/>
      <c r="J144" s="287"/>
      <c r="K144" s="316"/>
      <c r="L144" s="316"/>
      <c r="M144" s="63"/>
      <c r="N144" s="63"/>
      <c r="O144" s="63"/>
      <c r="P144" s="63"/>
      <c r="Q144" s="63"/>
      <c r="R144" s="63"/>
      <c r="S144" s="63"/>
      <c r="T144" s="63"/>
      <c r="U144" s="63"/>
      <c r="V144" s="63"/>
      <c r="W144" s="63"/>
      <c r="X144" s="63"/>
      <c r="Y144" s="63"/>
      <c r="Z144" s="63"/>
      <c r="AA144" s="63"/>
      <c r="AB144" s="63"/>
      <c r="AC144" s="63"/>
      <c r="AD144" s="63"/>
      <c r="AE144" s="63"/>
      <c r="AF144" s="63"/>
      <c r="AG144" s="63"/>
      <c r="AH144" s="63"/>
      <c r="AI144" s="63"/>
      <c r="AJ144" s="63"/>
      <c r="AK144" s="63"/>
      <c r="AL144" s="63"/>
      <c r="AM144" s="63"/>
      <c r="AN144" s="63"/>
      <c r="AO144" s="63"/>
      <c r="AP144" s="63"/>
      <c r="AQ144" s="63"/>
    </row>
    <row r="145" s="336" customFormat="true" ht="15" hidden="false" customHeight="false" outlineLevel="0" collapsed="false">
      <c r="A145" s="349" t="s">
        <v>423</v>
      </c>
      <c r="B145" s="346" t="s">
        <v>438</v>
      </c>
      <c r="C145" s="281" t="s">
        <v>439</v>
      </c>
      <c r="D145" s="17" t="s">
        <v>370</v>
      </c>
      <c r="E145" s="361" t="n">
        <f aca="false">E146</f>
        <v>1100000</v>
      </c>
      <c r="F145" s="364" t="n">
        <f aca="false">F146</f>
        <v>1200000</v>
      </c>
      <c r="G145" s="359" t="n">
        <f aca="false">G146</f>
        <v>1200000</v>
      </c>
      <c r="H145" s="361" t="n">
        <f aca="false">G145/F145*100</f>
        <v>100</v>
      </c>
      <c r="I145" s="316"/>
      <c r="J145" s="287"/>
      <c r="K145" s="316"/>
      <c r="L145" s="316"/>
      <c r="M145" s="63"/>
      <c r="N145" s="63"/>
      <c r="O145" s="63"/>
      <c r="P145" s="63"/>
      <c r="Q145" s="63"/>
      <c r="R145" s="63"/>
      <c r="S145" s="63"/>
      <c r="T145" s="63"/>
      <c r="U145" s="63"/>
      <c r="V145" s="63"/>
      <c r="W145" s="63"/>
      <c r="X145" s="63"/>
      <c r="Y145" s="63"/>
      <c r="Z145" s="63"/>
      <c r="AA145" s="63"/>
      <c r="AB145" s="63"/>
      <c r="AC145" s="63"/>
      <c r="AD145" s="63"/>
      <c r="AE145" s="63"/>
      <c r="AF145" s="63"/>
      <c r="AG145" s="63"/>
      <c r="AH145" s="63"/>
      <c r="AI145" s="63"/>
      <c r="AJ145" s="63"/>
      <c r="AK145" s="63"/>
      <c r="AL145" s="63"/>
      <c r="AM145" s="63"/>
      <c r="AN145" s="63"/>
      <c r="AO145" s="63"/>
      <c r="AP145" s="63"/>
      <c r="AQ145" s="63"/>
    </row>
    <row r="146" s="336" customFormat="true" ht="15" hidden="false" customHeight="false" outlineLevel="0" collapsed="false">
      <c r="A146" s="356"/>
      <c r="B146" s="346"/>
      <c r="C146" s="281"/>
      <c r="D146" s="17" t="n">
        <v>4113</v>
      </c>
      <c r="E146" s="361" t="n">
        <v>1100000</v>
      </c>
      <c r="F146" s="364" t="n">
        <v>1200000</v>
      </c>
      <c r="G146" s="284" t="n">
        <v>1200000</v>
      </c>
      <c r="H146" s="361" t="n">
        <f aca="false">G146/F146*100</f>
        <v>100</v>
      </c>
      <c r="I146" s="316"/>
      <c r="J146" s="287"/>
      <c r="K146" s="316"/>
      <c r="L146" s="316"/>
      <c r="M146" s="63"/>
      <c r="N146" s="63"/>
      <c r="O146" s="63"/>
      <c r="P146" s="63"/>
      <c r="Q146" s="63"/>
      <c r="R146" s="63"/>
      <c r="S146" s="63"/>
      <c r="T146" s="63"/>
      <c r="U146" s="63"/>
      <c r="V146" s="63"/>
      <c r="W146" s="63"/>
      <c r="X146" s="63"/>
      <c r="Y146" s="63"/>
      <c r="Z146" s="63"/>
      <c r="AA146" s="63"/>
      <c r="AB146" s="63"/>
      <c r="AC146" s="63"/>
      <c r="AD146" s="63"/>
      <c r="AE146" s="63"/>
      <c r="AF146" s="63"/>
      <c r="AG146" s="63"/>
      <c r="AH146" s="63"/>
      <c r="AI146" s="63"/>
      <c r="AJ146" s="63"/>
      <c r="AK146" s="63"/>
      <c r="AL146" s="63"/>
      <c r="AM146" s="63"/>
      <c r="AN146" s="63"/>
      <c r="AO146" s="63"/>
      <c r="AP146" s="63"/>
      <c r="AQ146" s="63"/>
    </row>
    <row r="147" s="336" customFormat="true" ht="15" hidden="false" customHeight="false" outlineLevel="0" collapsed="false">
      <c r="A147" s="349" t="s">
        <v>425</v>
      </c>
      <c r="B147" s="346" t="s">
        <v>438</v>
      </c>
      <c r="C147" s="281" t="s">
        <v>440</v>
      </c>
      <c r="D147" s="17" t="s">
        <v>370</v>
      </c>
      <c r="E147" s="361" t="n">
        <f aca="false">E148</f>
        <v>50000</v>
      </c>
      <c r="F147" s="361" t="n">
        <f aca="false">F148</f>
        <v>50000</v>
      </c>
      <c r="G147" s="357" t="n">
        <f aca="false">G148</f>
        <v>50000</v>
      </c>
      <c r="H147" s="361" t="n">
        <f aca="false">G147/F147*100</f>
        <v>100</v>
      </c>
      <c r="I147" s="316"/>
      <c r="J147" s="287"/>
      <c r="K147" s="316"/>
      <c r="L147" s="316"/>
      <c r="M147" s="63"/>
      <c r="N147" s="63"/>
      <c r="O147" s="63"/>
      <c r="P147" s="63"/>
      <c r="Q147" s="63"/>
      <c r="R147" s="63"/>
      <c r="S147" s="63"/>
      <c r="T147" s="63"/>
      <c r="U147" s="63"/>
      <c r="V147" s="63"/>
      <c r="W147" s="63"/>
      <c r="X147" s="63"/>
      <c r="Y147" s="63"/>
      <c r="Z147" s="63"/>
      <c r="AA147" s="63"/>
      <c r="AB147" s="63"/>
      <c r="AC147" s="63"/>
      <c r="AD147" s="63"/>
      <c r="AE147" s="63"/>
      <c r="AF147" s="63"/>
      <c r="AG147" s="63"/>
      <c r="AH147" s="63"/>
      <c r="AI147" s="63"/>
      <c r="AJ147" s="63"/>
      <c r="AK147" s="63"/>
      <c r="AL147" s="63"/>
      <c r="AM147" s="63"/>
      <c r="AN147" s="63"/>
      <c r="AO147" s="63"/>
      <c r="AP147" s="63"/>
      <c r="AQ147" s="63"/>
    </row>
    <row r="148" s="336" customFormat="true" ht="15" hidden="false" customHeight="false" outlineLevel="0" collapsed="false">
      <c r="A148" s="356"/>
      <c r="B148" s="346"/>
      <c r="C148" s="281"/>
      <c r="D148" s="17" t="n">
        <v>2610</v>
      </c>
      <c r="E148" s="361" t="n">
        <v>50000</v>
      </c>
      <c r="F148" s="364" t="n">
        <v>50000</v>
      </c>
      <c r="G148" s="284" t="n">
        <v>50000</v>
      </c>
      <c r="H148" s="361" t="n">
        <f aca="false">G148/F148*100</f>
        <v>100</v>
      </c>
      <c r="I148" s="316"/>
      <c r="J148" s="287"/>
      <c r="K148" s="316"/>
      <c r="L148" s="316"/>
      <c r="M148" s="63"/>
      <c r="N148" s="63"/>
      <c r="O148" s="63"/>
      <c r="P148" s="63"/>
      <c r="Q148" s="63"/>
      <c r="R148" s="63"/>
      <c r="S148" s="63"/>
      <c r="T148" s="63"/>
      <c r="U148" s="63"/>
      <c r="V148" s="63"/>
      <c r="W148" s="63"/>
      <c r="X148" s="63"/>
      <c r="Y148" s="63"/>
      <c r="Z148" s="63"/>
      <c r="AA148" s="63"/>
      <c r="AB148" s="63"/>
      <c r="AC148" s="63"/>
      <c r="AD148" s="63"/>
      <c r="AE148" s="63"/>
      <c r="AF148" s="63"/>
      <c r="AG148" s="63"/>
      <c r="AH148" s="63"/>
      <c r="AI148" s="63"/>
      <c r="AJ148" s="63"/>
      <c r="AK148" s="63"/>
      <c r="AL148" s="63"/>
      <c r="AM148" s="63"/>
      <c r="AN148" s="63"/>
      <c r="AO148" s="63"/>
      <c r="AP148" s="63"/>
      <c r="AQ148" s="63"/>
    </row>
    <row r="149" s="336" customFormat="true" ht="15" hidden="false" customHeight="false" outlineLevel="0" collapsed="false">
      <c r="A149" s="356"/>
      <c r="B149" s="272" t="s">
        <v>441</v>
      </c>
      <c r="C149" s="374"/>
      <c r="D149" s="19" t="s">
        <v>366</v>
      </c>
      <c r="E149" s="375" t="n">
        <f aca="false">E150+E152</f>
        <v>2580000</v>
      </c>
      <c r="F149" s="375" t="n">
        <f aca="false">F150+F152+F163</f>
        <v>4681840</v>
      </c>
      <c r="G149" s="376" t="n">
        <f aca="false">G150+G152+G163</f>
        <v>4655143.76</v>
      </c>
      <c r="H149" s="377" t="n">
        <f aca="false">G149/F149*100</f>
        <v>99.4297917058251</v>
      </c>
      <c r="I149" s="336" t="s">
        <v>352</v>
      </c>
      <c r="J149" s="378"/>
      <c r="K149" s="379"/>
      <c r="L149" s="379"/>
      <c r="M149" s="63"/>
      <c r="N149" s="63"/>
      <c r="O149" s="63"/>
      <c r="P149" s="63"/>
      <c r="Q149" s="63"/>
      <c r="R149" s="63"/>
      <c r="S149" s="63"/>
      <c r="T149" s="63"/>
      <c r="U149" s="63"/>
      <c r="V149" s="63"/>
      <c r="W149" s="63"/>
      <c r="X149" s="63"/>
      <c r="Y149" s="63"/>
      <c r="Z149" s="63"/>
      <c r="AA149" s="63"/>
      <c r="AB149" s="63"/>
      <c r="AC149" s="63"/>
      <c r="AD149" s="63"/>
      <c r="AE149" s="63"/>
      <c r="AF149" s="63"/>
      <c r="AG149" s="63"/>
      <c r="AH149" s="63"/>
      <c r="AI149" s="63"/>
      <c r="AJ149" s="63"/>
      <c r="AK149" s="63"/>
      <c r="AL149" s="63"/>
      <c r="AM149" s="63"/>
      <c r="AN149" s="63"/>
      <c r="AO149" s="63"/>
      <c r="AP149" s="63"/>
      <c r="AQ149" s="63"/>
    </row>
    <row r="150" s="336" customFormat="true" ht="15" hidden="false" customHeight="false" outlineLevel="0" collapsed="false">
      <c r="A150" s="279" t="s">
        <v>442</v>
      </c>
      <c r="B150" s="380" t="s">
        <v>443</v>
      </c>
      <c r="C150" s="281" t="n">
        <v>1011020</v>
      </c>
      <c r="D150" s="17" t="s">
        <v>370</v>
      </c>
      <c r="E150" s="361" t="n">
        <f aca="false">E151</f>
        <v>2000000</v>
      </c>
      <c r="F150" s="361" t="n">
        <f aca="false">F151</f>
        <v>3957640</v>
      </c>
      <c r="G150" s="357" t="n">
        <f aca="false">G151</f>
        <v>3941670.12</v>
      </c>
      <c r="H150" s="297" t="n">
        <f aca="false">G150/F150*100</f>
        <v>99.5964797202373</v>
      </c>
      <c r="J150" s="378"/>
      <c r="K150" s="379"/>
      <c r="L150" s="379"/>
      <c r="M150" s="63"/>
      <c r="N150" s="63"/>
      <c r="O150" s="63"/>
      <c r="P150" s="63"/>
      <c r="Q150" s="63"/>
      <c r="R150" s="63"/>
      <c r="S150" s="63"/>
      <c r="T150" s="63"/>
      <c r="U150" s="63"/>
      <c r="V150" s="63"/>
      <c r="W150" s="63"/>
      <c r="X150" s="63"/>
      <c r="Y150" s="63"/>
      <c r="Z150" s="63"/>
      <c r="AA150" s="63"/>
      <c r="AB150" s="63"/>
      <c r="AC150" s="63"/>
      <c r="AD150" s="63"/>
      <c r="AE150" s="63"/>
      <c r="AF150" s="63"/>
      <c r="AG150" s="63"/>
      <c r="AH150" s="63"/>
      <c r="AI150" s="63"/>
      <c r="AJ150" s="63"/>
      <c r="AK150" s="63"/>
      <c r="AL150" s="63"/>
      <c r="AM150" s="63"/>
      <c r="AN150" s="63"/>
      <c r="AO150" s="63"/>
      <c r="AP150" s="63"/>
      <c r="AQ150" s="63"/>
    </row>
    <row r="151" s="336" customFormat="true" ht="15" hidden="false" customHeight="false" outlineLevel="0" collapsed="false">
      <c r="A151" s="356"/>
      <c r="B151" s="159"/>
      <c r="C151" s="273"/>
      <c r="D151" s="17" t="n">
        <v>2230</v>
      </c>
      <c r="E151" s="361" t="n">
        <v>2000000</v>
      </c>
      <c r="F151" s="361" t="n">
        <v>3957640</v>
      </c>
      <c r="G151" s="357" t="n">
        <v>3941670.12</v>
      </c>
      <c r="H151" s="297" t="n">
        <f aca="false">G151/F151*100</f>
        <v>99.5964797202373</v>
      </c>
      <c r="J151" s="381"/>
      <c r="K151" s="379"/>
      <c r="L151" s="379"/>
      <c r="M151" s="63"/>
      <c r="N151" s="63"/>
      <c r="O151" s="63"/>
      <c r="P151" s="63"/>
      <c r="Q151" s="63"/>
      <c r="R151" s="63"/>
      <c r="S151" s="63"/>
      <c r="T151" s="63"/>
      <c r="U151" s="63"/>
      <c r="V151" s="63"/>
      <c r="W151" s="63"/>
      <c r="X151" s="63"/>
      <c r="Y151" s="63"/>
      <c r="Z151" s="63"/>
      <c r="AA151" s="63"/>
      <c r="AB151" s="63"/>
      <c r="AC151" s="63"/>
      <c r="AD151" s="63"/>
      <c r="AE151" s="63"/>
      <c r="AF151" s="63"/>
      <c r="AG151" s="63"/>
      <c r="AH151" s="63"/>
      <c r="AI151" s="63"/>
      <c r="AJ151" s="63"/>
      <c r="AK151" s="63"/>
      <c r="AL151" s="63"/>
      <c r="AM151" s="63"/>
      <c r="AN151" s="63"/>
      <c r="AO151" s="63"/>
      <c r="AP151" s="63"/>
      <c r="AQ151" s="63"/>
    </row>
    <row r="152" s="336" customFormat="true" ht="14.25" hidden="false" customHeight="true" outlineLevel="0" collapsed="false">
      <c r="A152" s="279" t="s">
        <v>444</v>
      </c>
      <c r="B152" s="380" t="s">
        <v>445</v>
      </c>
      <c r="C152" s="281" t="n">
        <v>1011220</v>
      </c>
      <c r="D152" s="17" t="s">
        <v>370</v>
      </c>
      <c r="E152" s="361" t="n">
        <f aca="false">E155+E156+E157</f>
        <v>580000</v>
      </c>
      <c r="F152" s="361" t="n">
        <f aca="false">F154+F155</f>
        <v>575200</v>
      </c>
      <c r="G152" s="357" t="n">
        <f aca="false">G154+G155</f>
        <v>566245.44</v>
      </c>
      <c r="H152" s="358" t="n">
        <f aca="false">G152/F152*100</f>
        <v>98.4432267037552</v>
      </c>
      <c r="I152" s="336" t="s">
        <v>352</v>
      </c>
      <c r="J152" s="382"/>
      <c r="K152" s="379"/>
      <c r="L152" s="379"/>
      <c r="M152" s="63"/>
      <c r="N152" s="63"/>
      <c r="O152" s="63"/>
      <c r="P152" s="63"/>
      <c r="Q152" s="63"/>
      <c r="R152" s="63"/>
      <c r="S152" s="63"/>
      <c r="T152" s="63"/>
      <c r="U152" s="63"/>
      <c r="V152" s="63"/>
      <c r="W152" s="63"/>
      <c r="X152" s="63"/>
      <c r="Y152" s="63"/>
      <c r="Z152" s="63"/>
      <c r="AA152" s="63"/>
      <c r="AB152" s="63"/>
      <c r="AC152" s="63"/>
      <c r="AD152" s="63"/>
      <c r="AE152" s="63"/>
      <c r="AF152" s="63"/>
      <c r="AG152" s="63"/>
      <c r="AH152" s="63"/>
      <c r="AI152" s="63"/>
      <c r="AJ152" s="63"/>
      <c r="AK152" s="63"/>
      <c r="AL152" s="63"/>
      <c r="AM152" s="63"/>
      <c r="AN152" s="63"/>
      <c r="AO152" s="63"/>
      <c r="AP152" s="63"/>
      <c r="AQ152" s="63"/>
    </row>
    <row r="153" s="336" customFormat="true" ht="14.25" hidden="true" customHeight="true" outlineLevel="0" collapsed="false">
      <c r="A153" s="279"/>
      <c r="B153" s="380"/>
      <c r="C153" s="281"/>
      <c r="D153" s="291" t="n">
        <v>2210</v>
      </c>
      <c r="E153" s="363"/>
      <c r="F153" s="363"/>
      <c r="G153" s="366"/>
      <c r="H153" s="320" t="e">
        <f aca="false">G153/F153*100</f>
        <v>#DIV/0!</v>
      </c>
      <c r="J153" s="382"/>
      <c r="K153" s="379"/>
      <c r="L153" s="379"/>
      <c r="M153" s="63"/>
      <c r="N153" s="63"/>
      <c r="O153" s="63"/>
      <c r="P153" s="63"/>
      <c r="Q153" s="63"/>
      <c r="R153" s="63"/>
      <c r="S153" s="63"/>
      <c r="T153" s="63"/>
      <c r="U153" s="63"/>
      <c r="V153" s="63"/>
      <c r="W153" s="63"/>
      <c r="X153" s="63"/>
      <c r="Y153" s="63"/>
      <c r="Z153" s="63"/>
      <c r="AA153" s="63"/>
      <c r="AB153" s="63"/>
      <c r="AC153" s="63"/>
      <c r="AD153" s="63"/>
      <c r="AE153" s="63"/>
      <c r="AF153" s="63"/>
      <c r="AG153" s="63"/>
      <c r="AH153" s="63"/>
      <c r="AI153" s="63"/>
      <c r="AJ153" s="63"/>
      <c r="AK153" s="63"/>
      <c r="AL153" s="63"/>
      <c r="AM153" s="63"/>
      <c r="AN153" s="63"/>
      <c r="AO153" s="63"/>
      <c r="AP153" s="63"/>
      <c r="AQ153" s="63"/>
    </row>
    <row r="154" s="336" customFormat="true" ht="14.25" hidden="false" customHeight="true" outlineLevel="0" collapsed="false">
      <c r="A154" s="279"/>
      <c r="B154" s="380"/>
      <c r="C154" s="281"/>
      <c r="D154" s="17" t="n">
        <v>2210</v>
      </c>
      <c r="E154" s="361"/>
      <c r="F154" s="361" t="n">
        <v>21000</v>
      </c>
      <c r="G154" s="357" t="n">
        <v>20995</v>
      </c>
      <c r="H154" s="361" t="n">
        <f aca="false">G154/F154*100</f>
        <v>99.9761904761905</v>
      </c>
      <c r="J154" s="382"/>
      <c r="K154" s="379"/>
      <c r="L154" s="379"/>
      <c r="M154" s="63"/>
      <c r="N154" s="63"/>
      <c r="O154" s="63"/>
      <c r="P154" s="63"/>
      <c r="Q154" s="63"/>
      <c r="R154" s="63"/>
      <c r="S154" s="63"/>
      <c r="T154" s="63"/>
      <c r="U154" s="63"/>
      <c r="V154" s="63"/>
      <c r="W154" s="63"/>
      <c r="X154" s="63"/>
      <c r="Y154" s="63"/>
      <c r="Z154" s="63"/>
      <c r="AA154" s="63"/>
      <c r="AB154" s="63"/>
      <c r="AC154" s="63"/>
      <c r="AD154" s="63"/>
      <c r="AE154" s="63"/>
      <c r="AF154" s="63"/>
      <c r="AG154" s="63"/>
      <c r="AH154" s="63"/>
      <c r="AI154" s="63"/>
      <c r="AJ154" s="63"/>
      <c r="AK154" s="63"/>
      <c r="AL154" s="63"/>
      <c r="AM154" s="63"/>
      <c r="AN154" s="63"/>
      <c r="AO154" s="63"/>
      <c r="AP154" s="63"/>
      <c r="AQ154" s="63"/>
    </row>
    <row r="155" s="336" customFormat="true" ht="14.25" hidden="false" customHeight="true" outlineLevel="0" collapsed="false">
      <c r="A155" s="356"/>
      <c r="B155" s="159"/>
      <c r="C155" s="273"/>
      <c r="D155" s="17" t="n">
        <v>2240</v>
      </c>
      <c r="E155" s="361" t="n">
        <v>580000</v>
      </c>
      <c r="F155" s="361" t="n">
        <v>554200</v>
      </c>
      <c r="G155" s="284" t="n">
        <v>545250.44</v>
      </c>
      <c r="H155" s="358" t="n">
        <f aca="false">G155/F155*100</f>
        <v>98.3851389390112</v>
      </c>
      <c r="I155" s="336" t="s">
        <v>352</v>
      </c>
      <c r="J155" s="382"/>
      <c r="K155" s="379"/>
      <c r="L155" s="379"/>
      <c r="M155" s="63"/>
      <c r="N155" s="63"/>
      <c r="O155" s="63"/>
      <c r="P155" s="63"/>
      <c r="Q155" s="63"/>
      <c r="R155" s="63"/>
      <c r="S155" s="63"/>
      <c r="T155" s="63"/>
      <c r="U155" s="63"/>
      <c r="V155" s="63"/>
      <c r="W155" s="63"/>
      <c r="X155" s="63"/>
      <c r="Y155" s="63"/>
      <c r="Z155" s="63"/>
      <c r="AA155" s="63"/>
      <c r="AB155" s="63"/>
      <c r="AC155" s="63"/>
      <c r="AD155" s="63"/>
      <c r="AE155" s="63"/>
      <c r="AF155" s="63"/>
      <c r="AG155" s="63"/>
      <c r="AH155" s="63"/>
      <c r="AI155" s="63"/>
      <c r="AJ155" s="63"/>
      <c r="AK155" s="63"/>
      <c r="AL155" s="63"/>
      <c r="AM155" s="63"/>
      <c r="AN155" s="63"/>
      <c r="AO155" s="63"/>
      <c r="AP155" s="63"/>
      <c r="AQ155" s="63"/>
    </row>
    <row r="156" s="336" customFormat="true" ht="14.25" hidden="true" customHeight="true" outlineLevel="0" collapsed="false">
      <c r="A156" s="356"/>
      <c r="B156" s="159"/>
      <c r="C156" s="273"/>
      <c r="D156" s="291" t="n">
        <v>3110</v>
      </c>
      <c r="E156" s="363"/>
      <c r="F156" s="363"/>
      <c r="G156" s="366"/>
      <c r="H156" s="320" t="e">
        <f aca="false">G156/F156*100</f>
        <v>#DIV/0!</v>
      </c>
      <c r="I156" s="336" t="s">
        <v>352</v>
      </c>
      <c r="J156" s="382"/>
      <c r="K156" s="379"/>
      <c r="L156" s="379"/>
      <c r="M156" s="63"/>
      <c r="N156" s="63"/>
      <c r="O156" s="63"/>
      <c r="P156" s="63"/>
      <c r="Q156" s="63"/>
      <c r="R156" s="63"/>
      <c r="S156" s="63"/>
      <c r="T156" s="63"/>
      <c r="U156" s="63"/>
      <c r="V156" s="63"/>
      <c r="W156" s="63"/>
      <c r="X156" s="63"/>
      <c r="Y156" s="63"/>
      <c r="Z156" s="63"/>
      <c r="AA156" s="63"/>
      <c r="AB156" s="63"/>
      <c r="AC156" s="63"/>
      <c r="AD156" s="63"/>
      <c r="AE156" s="63"/>
      <c r="AF156" s="63"/>
      <c r="AG156" s="63"/>
      <c r="AH156" s="63"/>
      <c r="AI156" s="63"/>
      <c r="AJ156" s="63"/>
      <c r="AK156" s="63"/>
      <c r="AL156" s="63"/>
      <c r="AM156" s="63"/>
      <c r="AN156" s="63"/>
      <c r="AO156" s="63"/>
      <c r="AP156" s="63"/>
      <c r="AQ156" s="63"/>
    </row>
    <row r="157" s="336" customFormat="true" ht="14.25" hidden="true" customHeight="true" outlineLevel="0" collapsed="false">
      <c r="A157" s="344"/>
      <c r="B157" s="327"/>
      <c r="C157" s="383"/>
      <c r="D157" s="17" t="n">
        <v>2110</v>
      </c>
      <c r="E157" s="357"/>
      <c r="F157" s="357"/>
      <c r="G157" s="357"/>
      <c r="H157" s="297"/>
      <c r="J157" s="382"/>
      <c r="K157" s="379"/>
      <c r="L157" s="379"/>
      <c r="M157" s="63"/>
      <c r="N157" s="63"/>
      <c r="O157" s="63"/>
      <c r="P157" s="63"/>
      <c r="Q157" s="63"/>
      <c r="R157" s="63"/>
      <c r="S157" s="63"/>
      <c r="T157" s="63"/>
      <c r="U157" s="63"/>
      <c r="V157" s="63"/>
      <c r="W157" s="63"/>
      <c r="X157" s="63"/>
      <c r="Y157" s="63"/>
      <c r="Z157" s="63"/>
      <c r="AA157" s="63"/>
      <c r="AB157" s="63"/>
      <c r="AC157" s="63"/>
      <c r="AD157" s="63"/>
      <c r="AE157" s="63"/>
      <c r="AF157" s="63"/>
      <c r="AG157" s="63"/>
      <c r="AH157" s="63"/>
      <c r="AI157" s="63"/>
      <c r="AJ157" s="63"/>
      <c r="AK157" s="63"/>
      <c r="AL157" s="63"/>
      <c r="AM157" s="63"/>
      <c r="AN157" s="63"/>
      <c r="AO157" s="63"/>
      <c r="AP157" s="63"/>
      <c r="AQ157" s="63"/>
    </row>
    <row r="158" customFormat="false" ht="14.25" hidden="true" customHeight="true" outlineLevel="0" collapsed="false">
      <c r="A158" s="356"/>
      <c r="B158" s="159"/>
      <c r="C158" s="273"/>
      <c r="D158" s="17" t="n">
        <v>1134</v>
      </c>
      <c r="E158" s="357"/>
      <c r="F158" s="357"/>
      <c r="G158" s="357"/>
      <c r="H158" s="296" t="e">
        <f aca="false">G158/F158*100</f>
        <v>#DIV/0!</v>
      </c>
      <c r="J158" s="384"/>
      <c r="K158" s="3"/>
      <c r="L158" s="3"/>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row>
    <row r="159" customFormat="false" ht="14.25" hidden="true" customHeight="true" outlineLevel="0" collapsed="false">
      <c r="A159" s="356"/>
      <c r="B159" s="159"/>
      <c r="C159" s="273"/>
      <c r="D159" s="17" t="n">
        <v>1134</v>
      </c>
      <c r="E159" s="357"/>
      <c r="F159" s="357"/>
      <c r="G159" s="357"/>
      <c r="H159" s="296" t="e">
        <f aca="false">G159/F159*100</f>
        <v>#DIV/0!</v>
      </c>
      <c r="J159" s="384"/>
      <c r="K159" s="3"/>
      <c r="L159" s="3"/>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row>
    <row r="160" customFormat="false" ht="14.25" hidden="true" customHeight="true" outlineLevel="0" collapsed="false">
      <c r="A160" s="279" t="s">
        <v>444</v>
      </c>
      <c r="B160" s="327" t="s">
        <v>446</v>
      </c>
      <c r="C160" s="290" t="s">
        <v>447</v>
      </c>
      <c r="D160" s="291" t="s">
        <v>370</v>
      </c>
      <c r="E160" s="366"/>
      <c r="F160" s="366" t="n">
        <f aca="false">F161+F162</f>
        <v>0</v>
      </c>
      <c r="G160" s="366" t="n">
        <f aca="false">G161+G162</f>
        <v>0</v>
      </c>
      <c r="H160" s="293" t="e">
        <f aca="false">G160/F160*100</f>
        <v>#DIV/0!</v>
      </c>
      <c r="I160" s="336"/>
      <c r="J160" s="384"/>
      <c r="K160" s="3"/>
      <c r="L160" s="3"/>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row>
    <row r="161" customFormat="false" ht="14.25" hidden="true" customHeight="true" outlineLevel="0" collapsed="false">
      <c r="A161" s="356"/>
      <c r="B161" s="327"/>
      <c r="C161" s="383"/>
      <c r="D161" s="291" t="n">
        <v>2240</v>
      </c>
      <c r="E161" s="366"/>
      <c r="F161" s="366"/>
      <c r="G161" s="366"/>
      <c r="H161" s="293" t="e">
        <f aca="false">G161/F161*100</f>
        <v>#DIV/0!</v>
      </c>
      <c r="I161" s="336"/>
      <c r="J161" s="384"/>
      <c r="K161" s="3"/>
      <c r="L161" s="3"/>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row>
    <row r="162" customFormat="false" ht="14.25" hidden="true" customHeight="true" outlineLevel="0" collapsed="false">
      <c r="A162" s="356"/>
      <c r="B162" s="327"/>
      <c r="C162" s="383"/>
      <c r="D162" s="291" t="n">
        <v>2730</v>
      </c>
      <c r="E162" s="366"/>
      <c r="F162" s="366"/>
      <c r="G162" s="366"/>
      <c r="H162" s="293" t="e">
        <f aca="false">G162/F162*100</f>
        <v>#DIV/0!</v>
      </c>
      <c r="I162" s="336"/>
      <c r="J162" s="384"/>
      <c r="K162" s="3"/>
      <c r="L162" s="3"/>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row>
    <row r="163" customFormat="false" ht="14.25" hidden="false" customHeight="true" outlineLevel="0" collapsed="false">
      <c r="A163" s="279" t="s">
        <v>448</v>
      </c>
      <c r="B163" s="324" t="s">
        <v>449</v>
      </c>
      <c r="C163" s="281" t="n">
        <v>1011220</v>
      </c>
      <c r="D163" s="17" t="s">
        <v>370</v>
      </c>
      <c r="E163" s="357"/>
      <c r="F163" s="361" t="n">
        <f aca="false">F164+F165</f>
        <v>149000</v>
      </c>
      <c r="G163" s="357" t="n">
        <f aca="false">G164+G165</f>
        <v>147228.2</v>
      </c>
      <c r="H163" s="297" t="n">
        <f aca="false">G163/F163*100</f>
        <v>98.8108724832215</v>
      </c>
      <c r="I163" s="336"/>
      <c r="J163" s="384"/>
      <c r="K163" s="3"/>
      <c r="L163" s="3"/>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row>
    <row r="164" customFormat="false" ht="15.75" hidden="false" customHeight="true" outlineLevel="0" collapsed="false">
      <c r="A164" s="344"/>
      <c r="B164" s="327"/>
      <c r="C164" s="281"/>
      <c r="D164" s="17" t="n">
        <v>2240</v>
      </c>
      <c r="E164" s="357"/>
      <c r="F164" s="361" t="n">
        <v>49000</v>
      </c>
      <c r="G164" s="357" t="n">
        <v>49000</v>
      </c>
      <c r="H164" s="296" t="n">
        <f aca="false">G164/F164*100</f>
        <v>100</v>
      </c>
      <c r="I164" s="336"/>
      <c r="J164" s="382"/>
      <c r="K164" s="3"/>
      <c r="L164" s="3"/>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row>
    <row r="165" customFormat="false" ht="18" hidden="false" customHeight="true" outlineLevel="0" collapsed="false">
      <c r="A165" s="344"/>
      <c r="B165" s="327"/>
      <c r="C165" s="281"/>
      <c r="D165" s="17" t="n">
        <v>3110</v>
      </c>
      <c r="E165" s="357"/>
      <c r="F165" s="361" t="n">
        <v>100000</v>
      </c>
      <c r="G165" s="357" t="n">
        <v>98228.2</v>
      </c>
      <c r="H165" s="297" t="n">
        <f aca="false">G165/F165*100</f>
        <v>98.2282</v>
      </c>
      <c r="I165" s="336"/>
      <c r="J165" s="382"/>
      <c r="K165" s="3"/>
      <c r="L165" s="3"/>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row>
    <row r="166" s="336" customFormat="true" ht="23.25" hidden="false" customHeight="true" outlineLevel="0" collapsed="false">
      <c r="A166" s="271"/>
      <c r="B166" s="325" t="s">
        <v>450</v>
      </c>
      <c r="C166" s="273"/>
      <c r="D166" s="19" t="s">
        <v>366</v>
      </c>
      <c r="E166" s="274" t="n">
        <f aca="false">E168+E173+E175+E185+E187+E189+E192</f>
        <v>820000</v>
      </c>
      <c r="F166" s="274" t="n">
        <f aca="false">F168+F173+F175+F185+F187+F189+F192</f>
        <v>1784600</v>
      </c>
      <c r="G166" s="275" t="n">
        <f aca="false">G168+G173+G175+G185+G187+G189+G192</f>
        <v>1516989.91</v>
      </c>
      <c r="H166" s="276" t="n">
        <f aca="false">G166/F166*100</f>
        <v>85.0044777541186</v>
      </c>
      <c r="I166" s="246" t="s">
        <v>352</v>
      </c>
      <c r="J166" s="287"/>
      <c r="K166" s="316"/>
      <c r="L166" s="316"/>
      <c r="M166" s="63"/>
      <c r="N166" s="63"/>
      <c r="O166" s="63"/>
      <c r="P166" s="63"/>
      <c r="Q166" s="63"/>
      <c r="R166" s="63"/>
      <c r="S166" s="63"/>
      <c r="T166" s="63"/>
      <c r="U166" s="63"/>
      <c r="V166" s="63"/>
      <c r="W166" s="63"/>
      <c r="X166" s="63"/>
      <c r="Y166" s="63"/>
      <c r="Z166" s="63"/>
      <c r="AA166" s="63"/>
      <c r="AB166" s="63"/>
      <c r="AC166" s="63"/>
      <c r="AD166" s="63"/>
      <c r="AE166" s="63"/>
      <c r="AF166" s="63"/>
      <c r="AG166" s="63"/>
      <c r="AH166" s="63"/>
      <c r="AI166" s="63"/>
      <c r="AJ166" s="63"/>
      <c r="AK166" s="63"/>
      <c r="AL166" s="63"/>
      <c r="AM166" s="63"/>
      <c r="AN166" s="63"/>
      <c r="AO166" s="63"/>
      <c r="AP166" s="63"/>
      <c r="AQ166" s="63"/>
    </row>
    <row r="167" customFormat="false" ht="15" hidden="true" customHeight="false" outlineLevel="0" collapsed="false">
      <c r="A167" s="279"/>
      <c r="B167" s="295"/>
      <c r="C167" s="281"/>
      <c r="D167" s="17" t="n">
        <v>1132</v>
      </c>
      <c r="E167" s="284"/>
      <c r="F167" s="284"/>
      <c r="G167" s="284"/>
      <c r="H167" s="296" t="e">
        <f aca="false">G167/F167*100</f>
        <v>#DIV/0!</v>
      </c>
      <c r="J167" s="277"/>
      <c r="K167" s="278"/>
      <c r="L167" s="278"/>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row>
    <row r="168" s="336" customFormat="true" ht="30" hidden="false" customHeight="false" outlineLevel="0" collapsed="false">
      <c r="A168" s="279" t="s">
        <v>451</v>
      </c>
      <c r="B168" s="295" t="s">
        <v>452</v>
      </c>
      <c r="C168" s="281" t="n">
        <v>1412220</v>
      </c>
      <c r="D168" s="17" t="s">
        <v>370</v>
      </c>
      <c r="E168" s="283" t="n">
        <f aca="false">E169+E172</f>
        <v>40000</v>
      </c>
      <c r="F168" s="283" t="n">
        <f aca="false">F171+F172</f>
        <v>240000</v>
      </c>
      <c r="G168" s="284" t="n">
        <f aca="false">G171+G172</f>
        <v>238749</v>
      </c>
      <c r="H168" s="297" t="n">
        <f aca="false">G168/F168*100</f>
        <v>99.47875</v>
      </c>
      <c r="I168" s="246" t="s">
        <v>352</v>
      </c>
      <c r="J168" s="287"/>
      <c r="K168" s="316"/>
      <c r="L168" s="316"/>
      <c r="M168" s="63"/>
      <c r="N168" s="63"/>
      <c r="O168" s="63"/>
      <c r="P168" s="63"/>
      <c r="Q168" s="63"/>
      <c r="R168" s="63"/>
      <c r="S168" s="63"/>
      <c r="T168" s="63"/>
      <c r="U168" s="63"/>
      <c r="V168" s="63"/>
      <c r="W168" s="63"/>
      <c r="X168" s="63"/>
      <c r="Y168" s="63"/>
      <c r="Z168" s="63"/>
      <c r="AA168" s="63"/>
      <c r="AB168" s="63"/>
      <c r="AC168" s="63"/>
      <c r="AD168" s="63"/>
      <c r="AE168" s="63"/>
      <c r="AF168" s="63"/>
      <c r="AG168" s="63"/>
      <c r="AH168" s="63"/>
      <c r="AI168" s="63"/>
      <c r="AJ168" s="63"/>
      <c r="AK168" s="63"/>
      <c r="AL168" s="63"/>
      <c r="AM168" s="63"/>
      <c r="AN168" s="63"/>
      <c r="AO168" s="63"/>
      <c r="AP168" s="63"/>
      <c r="AQ168" s="63"/>
    </row>
    <row r="169" s="336" customFormat="true" ht="14.25" hidden="true" customHeight="true" outlineLevel="0" collapsed="false">
      <c r="A169" s="279"/>
      <c r="B169" s="295"/>
      <c r="C169" s="281"/>
      <c r="D169" s="291" t="n">
        <v>2210</v>
      </c>
      <c r="E169" s="292"/>
      <c r="F169" s="292"/>
      <c r="G169" s="342"/>
      <c r="H169" s="293" t="e">
        <f aca="false">G169/F169*100</f>
        <v>#DIV/0!</v>
      </c>
      <c r="I169" s="336" t="s">
        <v>352</v>
      </c>
      <c r="J169" s="287"/>
      <c r="K169" s="316"/>
      <c r="L169" s="316"/>
      <c r="M169" s="63"/>
      <c r="N169" s="63"/>
      <c r="O169" s="63"/>
      <c r="P169" s="63"/>
      <c r="Q169" s="63"/>
      <c r="R169" s="63"/>
      <c r="S169" s="63"/>
      <c r="T169" s="63"/>
      <c r="U169" s="63"/>
      <c r="V169" s="63"/>
      <c r="W169" s="63"/>
      <c r="X169" s="63"/>
      <c r="Y169" s="63"/>
      <c r="Z169" s="63"/>
      <c r="AA169" s="63"/>
      <c r="AB169" s="63"/>
      <c r="AC169" s="63"/>
      <c r="AD169" s="63"/>
      <c r="AE169" s="63"/>
      <c r="AF169" s="63"/>
      <c r="AG169" s="63"/>
      <c r="AH169" s="63"/>
      <c r="AI169" s="63"/>
      <c r="AJ169" s="63"/>
      <c r="AK169" s="63"/>
      <c r="AL169" s="63"/>
      <c r="AM169" s="63"/>
      <c r="AN169" s="63"/>
      <c r="AO169" s="63"/>
      <c r="AP169" s="63"/>
      <c r="AQ169" s="63"/>
    </row>
    <row r="170" s="336" customFormat="true" ht="16.5" hidden="true" customHeight="true" outlineLevel="0" collapsed="false">
      <c r="A170" s="279"/>
      <c r="B170" s="295"/>
      <c r="C170" s="281"/>
      <c r="D170" s="17" t="n">
        <v>2220</v>
      </c>
      <c r="E170" s="292"/>
      <c r="F170" s="282"/>
      <c r="G170" s="342"/>
      <c r="H170" s="297"/>
      <c r="J170" s="287" t="n">
        <v>-200000</v>
      </c>
      <c r="K170" s="316"/>
      <c r="L170" s="316"/>
      <c r="M170" s="63"/>
      <c r="N170" s="63"/>
      <c r="O170" s="63"/>
      <c r="P170" s="63"/>
      <c r="Q170" s="63"/>
      <c r="R170" s="63"/>
      <c r="S170" s="63"/>
      <c r="T170" s="63"/>
      <c r="U170" s="63"/>
      <c r="V170" s="63"/>
      <c r="W170" s="63"/>
      <c r="X170" s="63"/>
      <c r="Y170" s="63"/>
      <c r="Z170" s="63"/>
      <c r="AA170" s="63"/>
      <c r="AB170" s="63"/>
      <c r="AC170" s="63"/>
      <c r="AD170" s="63"/>
      <c r="AE170" s="63"/>
      <c r="AF170" s="63"/>
      <c r="AG170" s="63"/>
      <c r="AH170" s="63"/>
      <c r="AI170" s="63"/>
      <c r="AJ170" s="63"/>
      <c r="AK170" s="63"/>
      <c r="AL170" s="63"/>
      <c r="AM170" s="63"/>
      <c r="AN170" s="63"/>
      <c r="AO170" s="63"/>
      <c r="AP170" s="63"/>
      <c r="AQ170" s="63"/>
    </row>
    <row r="171" s="336" customFormat="true" ht="16.5" hidden="false" customHeight="true" outlineLevel="0" collapsed="false">
      <c r="A171" s="279"/>
      <c r="B171" s="295"/>
      <c r="C171" s="281"/>
      <c r="D171" s="17" t="n">
        <v>2220</v>
      </c>
      <c r="E171" s="292"/>
      <c r="F171" s="283" t="n">
        <v>200000</v>
      </c>
      <c r="G171" s="350" t="n">
        <v>199500</v>
      </c>
      <c r="H171" s="297" t="n">
        <f aca="false">G171/F171*100</f>
        <v>99.75</v>
      </c>
      <c r="J171" s="287"/>
      <c r="K171" s="316"/>
      <c r="L171" s="316"/>
      <c r="M171" s="63"/>
      <c r="N171" s="63"/>
      <c r="O171" s="63"/>
      <c r="P171" s="63"/>
      <c r="Q171" s="63"/>
      <c r="R171" s="63"/>
      <c r="S171" s="63"/>
      <c r="T171" s="63"/>
      <c r="U171" s="63"/>
      <c r="V171" s="63"/>
      <c r="W171" s="63"/>
      <c r="X171" s="63"/>
      <c r="Y171" s="63"/>
      <c r="Z171" s="63"/>
      <c r="AA171" s="63"/>
      <c r="AB171" s="63"/>
      <c r="AC171" s="63"/>
      <c r="AD171" s="63"/>
      <c r="AE171" s="63"/>
      <c r="AF171" s="63"/>
      <c r="AG171" s="63"/>
      <c r="AH171" s="63"/>
      <c r="AI171" s="63"/>
      <c r="AJ171" s="63"/>
      <c r="AK171" s="63"/>
      <c r="AL171" s="63"/>
      <c r="AM171" s="63"/>
      <c r="AN171" s="63"/>
      <c r="AO171" s="63"/>
      <c r="AP171" s="63"/>
      <c r="AQ171" s="63"/>
    </row>
    <row r="172" s="336" customFormat="true" ht="21.75" hidden="false" customHeight="true" outlineLevel="0" collapsed="false">
      <c r="A172" s="279"/>
      <c r="B172" s="295"/>
      <c r="C172" s="281"/>
      <c r="D172" s="17" t="n">
        <v>2730</v>
      </c>
      <c r="E172" s="283" t="n">
        <v>40000</v>
      </c>
      <c r="F172" s="283" t="n">
        <v>40000</v>
      </c>
      <c r="G172" s="350" t="n">
        <v>39249</v>
      </c>
      <c r="H172" s="297" t="n">
        <f aca="false">G172/F172*100</f>
        <v>98.1225</v>
      </c>
      <c r="I172" s="246"/>
      <c r="J172" s="287"/>
      <c r="K172" s="316"/>
      <c r="L172" s="316"/>
      <c r="M172" s="63"/>
      <c r="N172" s="63"/>
      <c r="O172" s="63"/>
      <c r="P172" s="63"/>
      <c r="Q172" s="63"/>
      <c r="R172" s="63"/>
      <c r="S172" s="63"/>
      <c r="T172" s="63"/>
      <c r="U172" s="63"/>
      <c r="V172" s="63"/>
      <c r="W172" s="63"/>
      <c r="X172" s="63"/>
      <c r="Y172" s="63"/>
      <c r="Z172" s="63"/>
      <c r="AA172" s="63"/>
      <c r="AB172" s="63"/>
      <c r="AC172" s="63"/>
      <c r="AD172" s="63"/>
      <c r="AE172" s="63"/>
      <c r="AF172" s="63"/>
      <c r="AG172" s="63"/>
      <c r="AH172" s="63"/>
      <c r="AI172" s="63"/>
      <c r="AJ172" s="63"/>
      <c r="AK172" s="63"/>
      <c r="AL172" s="63"/>
      <c r="AM172" s="63"/>
      <c r="AN172" s="63"/>
      <c r="AO172" s="63"/>
      <c r="AP172" s="63"/>
      <c r="AQ172" s="63"/>
    </row>
    <row r="173" s="336" customFormat="true" ht="36.75" hidden="true" customHeight="true" outlineLevel="0" collapsed="false">
      <c r="A173" s="288" t="s">
        <v>453</v>
      </c>
      <c r="B173" s="289" t="s">
        <v>454</v>
      </c>
      <c r="C173" s="290" t="s">
        <v>455</v>
      </c>
      <c r="D173" s="291" t="s">
        <v>370</v>
      </c>
      <c r="E173" s="282" t="n">
        <f aca="false">SUM(E174)</f>
        <v>0</v>
      </c>
      <c r="F173" s="282" t="n">
        <f aca="false">SUM(F174)</f>
        <v>0</v>
      </c>
      <c r="G173" s="292" t="n">
        <f aca="false">SUM(G174)</f>
        <v>0</v>
      </c>
      <c r="H173" s="293" t="e">
        <f aca="false">G173/F173*100</f>
        <v>#DIV/0!</v>
      </c>
      <c r="I173" s="246" t="s">
        <v>352</v>
      </c>
      <c r="J173" s="287"/>
      <c r="K173" s="316"/>
      <c r="L173" s="316"/>
      <c r="M173" s="63"/>
      <c r="N173" s="63"/>
      <c r="O173" s="63"/>
      <c r="P173" s="63"/>
      <c r="Q173" s="63"/>
      <c r="R173" s="63"/>
      <c r="S173" s="63"/>
      <c r="T173" s="63"/>
      <c r="U173" s="63"/>
      <c r="V173" s="63"/>
      <c r="W173" s="63"/>
      <c r="X173" s="63"/>
      <c r="Y173" s="63"/>
      <c r="Z173" s="63"/>
      <c r="AA173" s="63"/>
      <c r="AB173" s="63"/>
      <c r="AC173" s="63"/>
      <c r="AD173" s="63"/>
      <c r="AE173" s="63"/>
      <c r="AF173" s="63"/>
      <c r="AG173" s="63"/>
      <c r="AH173" s="63"/>
      <c r="AI173" s="63"/>
      <c r="AJ173" s="63"/>
      <c r="AK173" s="63"/>
      <c r="AL173" s="63"/>
      <c r="AM173" s="63"/>
      <c r="AN173" s="63"/>
      <c r="AO173" s="63"/>
      <c r="AP173" s="63"/>
      <c r="AQ173" s="63"/>
    </row>
    <row r="174" s="336" customFormat="true" ht="14.25" hidden="true" customHeight="true" outlineLevel="0" collapsed="false">
      <c r="A174" s="279"/>
      <c r="B174" s="295"/>
      <c r="C174" s="290"/>
      <c r="D174" s="291" t="n">
        <v>2220</v>
      </c>
      <c r="E174" s="282"/>
      <c r="F174" s="282"/>
      <c r="G174" s="342"/>
      <c r="H174" s="293" t="e">
        <f aca="false">G174/F174*100</f>
        <v>#DIV/0!</v>
      </c>
      <c r="I174" s="246" t="s">
        <v>352</v>
      </c>
      <c r="J174" s="287"/>
      <c r="K174" s="316"/>
      <c r="L174" s="316"/>
      <c r="M174" s="63"/>
      <c r="N174" s="63"/>
      <c r="O174" s="63"/>
      <c r="P174" s="63"/>
      <c r="Q174" s="63"/>
      <c r="R174" s="63"/>
      <c r="S174" s="63"/>
      <c r="T174" s="63"/>
      <c r="U174" s="63"/>
      <c r="V174" s="63"/>
      <c r="W174" s="63"/>
      <c r="X174" s="63"/>
      <c r="Y174" s="63"/>
      <c r="Z174" s="63"/>
      <c r="AA174" s="63"/>
      <c r="AB174" s="63"/>
      <c r="AC174" s="63"/>
      <c r="AD174" s="63"/>
      <c r="AE174" s="63"/>
      <c r="AF174" s="63"/>
      <c r="AG174" s="63"/>
      <c r="AH174" s="63"/>
      <c r="AI174" s="63"/>
      <c r="AJ174" s="63"/>
      <c r="AK174" s="63"/>
      <c r="AL174" s="63"/>
      <c r="AM174" s="63"/>
      <c r="AN174" s="63"/>
      <c r="AO174" s="63"/>
      <c r="AP174" s="63"/>
      <c r="AQ174" s="63"/>
    </row>
    <row r="175" s="336" customFormat="true" ht="32.25" hidden="false" customHeight="true" outlineLevel="0" collapsed="false">
      <c r="A175" s="279" t="s">
        <v>453</v>
      </c>
      <c r="B175" s="295" t="s">
        <v>456</v>
      </c>
      <c r="C175" s="281" t="n">
        <v>1412220</v>
      </c>
      <c r="D175" s="17" t="s">
        <v>370</v>
      </c>
      <c r="E175" s="283" t="n">
        <f aca="false">SUM(E176:E176)</f>
        <v>60000</v>
      </c>
      <c r="F175" s="283" t="n">
        <f aca="false">SUM(F176:F176)</f>
        <v>60000</v>
      </c>
      <c r="G175" s="284" t="n">
        <f aca="false">SUM(G176:G176)</f>
        <v>5635.68</v>
      </c>
      <c r="H175" s="297" t="n">
        <f aca="false">G175/F175*100</f>
        <v>9.3928</v>
      </c>
      <c r="I175" s="246" t="s">
        <v>352</v>
      </c>
      <c r="J175" s="287"/>
      <c r="K175" s="316"/>
      <c r="L175" s="316"/>
      <c r="M175" s="63"/>
      <c r="N175" s="63"/>
      <c r="O175" s="63"/>
      <c r="P175" s="63"/>
      <c r="Q175" s="63"/>
      <c r="R175" s="63"/>
      <c r="S175" s="63"/>
      <c r="T175" s="63"/>
      <c r="U175" s="63"/>
      <c r="V175" s="63"/>
      <c r="W175" s="63"/>
      <c r="X175" s="63"/>
      <c r="Y175" s="63"/>
      <c r="Z175" s="63"/>
      <c r="AA175" s="63"/>
      <c r="AB175" s="63"/>
      <c r="AC175" s="63"/>
      <c r="AD175" s="63"/>
      <c r="AE175" s="63"/>
      <c r="AF175" s="63"/>
      <c r="AG175" s="63"/>
      <c r="AH175" s="63"/>
      <c r="AI175" s="63"/>
      <c r="AJ175" s="63"/>
      <c r="AK175" s="63"/>
      <c r="AL175" s="63"/>
      <c r="AM175" s="63"/>
      <c r="AN175" s="63"/>
      <c r="AO175" s="63"/>
      <c r="AP175" s="63"/>
      <c r="AQ175" s="63"/>
    </row>
    <row r="176" s="336" customFormat="true" ht="22.5" hidden="false" customHeight="true" outlineLevel="0" collapsed="false">
      <c r="A176" s="279"/>
      <c r="B176" s="295"/>
      <c r="C176" s="281"/>
      <c r="D176" s="17" t="n">
        <v>2220</v>
      </c>
      <c r="E176" s="283" t="n">
        <v>60000</v>
      </c>
      <c r="F176" s="283" t="n">
        <v>60000</v>
      </c>
      <c r="G176" s="350" t="n">
        <v>5635.68</v>
      </c>
      <c r="H176" s="297" t="n">
        <f aca="false">G176/F176*100</f>
        <v>9.3928</v>
      </c>
      <c r="I176" s="246" t="s">
        <v>352</v>
      </c>
      <c r="J176" s="287"/>
      <c r="K176" s="316"/>
      <c r="L176" s="316"/>
      <c r="M176" s="63"/>
      <c r="N176" s="63"/>
      <c r="O176" s="63"/>
      <c r="P176" s="63"/>
      <c r="Q176" s="63"/>
      <c r="R176" s="63"/>
      <c r="S176" s="63"/>
      <c r="T176" s="63"/>
      <c r="U176" s="63"/>
      <c r="V176" s="63"/>
      <c r="W176" s="63"/>
      <c r="X176" s="63"/>
      <c r="Y176" s="63"/>
      <c r="Z176" s="63"/>
      <c r="AA176" s="63"/>
      <c r="AB176" s="63"/>
      <c r="AC176" s="63"/>
      <c r="AD176" s="63"/>
      <c r="AE176" s="63"/>
      <c r="AF176" s="63"/>
      <c r="AG176" s="63"/>
      <c r="AH176" s="63"/>
      <c r="AI176" s="63"/>
      <c r="AJ176" s="63"/>
      <c r="AK176" s="63"/>
      <c r="AL176" s="63"/>
      <c r="AM176" s="63"/>
      <c r="AN176" s="63"/>
      <c r="AO176" s="63"/>
      <c r="AP176" s="63"/>
      <c r="AQ176" s="63"/>
    </row>
    <row r="177" customFormat="false" ht="14.25" hidden="true" customHeight="true" outlineLevel="0" collapsed="false">
      <c r="A177" s="356"/>
      <c r="B177" s="298" t="s">
        <v>457</v>
      </c>
      <c r="C177" s="299"/>
      <c r="D177" s="300" t="s">
        <v>370</v>
      </c>
      <c r="E177" s="385" t="e">
        <f aca="false">SUM(E178:E182)</f>
        <v>#REF!</v>
      </c>
      <c r="F177" s="385" t="e">
        <f aca="false">SUM(F178:F182)</f>
        <v>#REF!</v>
      </c>
      <c r="G177" s="385" t="e">
        <f aca="false">SUM(G178:G182)</f>
        <v>#REF!</v>
      </c>
      <c r="H177" s="353" t="e">
        <f aca="false">G177/F177*100</f>
        <v>#REF!</v>
      </c>
      <c r="I177" s="386"/>
      <c r="J177" s="0" t="s">
        <v>352</v>
      </c>
      <c r="K177" s="3"/>
      <c r="L177" s="3"/>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row>
    <row r="178" customFormat="false" ht="14.25" hidden="true" customHeight="true" outlineLevel="0" collapsed="false">
      <c r="A178" s="356"/>
      <c r="B178" s="298"/>
      <c r="C178" s="299"/>
      <c r="D178" s="299" t="n">
        <v>1131</v>
      </c>
      <c r="E178" s="387" t="e">
        <f aca="false">#REF!+E169</f>
        <v>#REF!</v>
      </c>
      <c r="F178" s="387" t="e">
        <f aca="false">#REF!+F169</f>
        <v>#REF!</v>
      </c>
      <c r="G178" s="387" t="e">
        <f aca="false">#REF!+G169</f>
        <v>#REF!</v>
      </c>
      <c r="H178" s="353" t="e">
        <f aca="false">G178/F178*100</f>
        <v>#REF!</v>
      </c>
      <c r="I178" s="386"/>
      <c r="K178" s="3"/>
      <c r="L178" s="3"/>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row>
    <row r="179" s="2" customFormat="true" ht="14.25" hidden="true" customHeight="true" outlineLevel="0" collapsed="false">
      <c r="A179" s="356"/>
      <c r="B179" s="388"/>
      <c r="C179" s="389"/>
      <c r="D179" s="299" t="n">
        <v>1132</v>
      </c>
      <c r="E179" s="387" t="e">
        <f aca="false">#REF!+#REF!+#REF!+E167+E174+#REF!+#REF!</f>
        <v>#REF!</v>
      </c>
      <c r="F179" s="387" t="e">
        <f aca="false">#REF!+#REF!+#REF!+F167+F174+#REF!+#REF!</f>
        <v>#REF!</v>
      </c>
      <c r="G179" s="387" t="e">
        <f aca="false">#REF!+#REF!+#REF!+G167+G174+#REF!+#REF!</f>
        <v>#REF!</v>
      </c>
      <c r="H179" s="353" t="e">
        <f aca="false">G179/F179*100</f>
        <v>#REF!</v>
      </c>
      <c r="I179" s="390"/>
      <c r="J179" s="2" t="s">
        <v>352</v>
      </c>
      <c r="K179" s="3"/>
      <c r="L179" s="3"/>
    </row>
    <row r="180" s="2" customFormat="true" ht="14.25" hidden="true" customHeight="true" outlineLevel="0" collapsed="false">
      <c r="A180" s="356"/>
      <c r="B180" s="388"/>
      <c r="C180" s="389"/>
      <c r="D180" s="299" t="n">
        <v>1134</v>
      </c>
      <c r="E180" s="387" t="e">
        <f aca="false">#REF!</f>
        <v>#REF!</v>
      </c>
      <c r="F180" s="387" t="e">
        <f aca="false">#REF!</f>
        <v>#REF!</v>
      </c>
      <c r="G180" s="387" t="e">
        <f aca="false">#REF!</f>
        <v>#REF!</v>
      </c>
      <c r="H180" s="353" t="e">
        <f aca="false">G180/F180*100</f>
        <v>#REF!</v>
      </c>
      <c r="I180" s="390"/>
      <c r="K180" s="3"/>
      <c r="L180" s="3"/>
    </row>
    <row r="181" s="2" customFormat="true" ht="14.25" hidden="true" customHeight="true" outlineLevel="0" collapsed="false">
      <c r="A181" s="356"/>
      <c r="B181" s="388"/>
      <c r="C181" s="389"/>
      <c r="D181" s="299" t="n">
        <v>1343</v>
      </c>
      <c r="E181" s="387" t="n">
        <f aca="false">E176</f>
        <v>60000</v>
      </c>
      <c r="F181" s="387" t="n">
        <f aca="false">F176</f>
        <v>60000</v>
      </c>
      <c r="G181" s="387" t="n">
        <f aca="false">G176</f>
        <v>5635.68</v>
      </c>
      <c r="H181" s="353" t="n">
        <f aca="false">G181/F181*100</f>
        <v>9.3928</v>
      </c>
      <c r="I181" s="390"/>
      <c r="K181" s="3"/>
      <c r="L181" s="3"/>
    </row>
    <row r="182" s="2" customFormat="true" ht="14.25" hidden="true" customHeight="true" outlineLevel="0" collapsed="false">
      <c r="A182" s="356"/>
      <c r="B182" s="388"/>
      <c r="C182" s="389"/>
      <c r="D182" s="299" t="n">
        <v>2110</v>
      </c>
      <c r="E182" s="387" t="e">
        <f aca="false">#REF!+#REF!+#REF!</f>
        <v>#REF!</v>
      </c>
      <c r="F182" s="387" t="e">
        <f aca="false">#REF!+#REF!+#REF!</f>
        <v>#REF!</v>
      </c>
      <c r="G182" s="387" t="e">
        <f aca="false">#REF!+#REF!+#REF!</f>
        <v>#REF!</v>
      </c>
      <c r="H182" s="353" t="e">
        <f aca="false">G182/F182*100</f>
        <v>#REF!</v>
      </c>
      <c r="I182" s="390"/>
      <c r="K182" s="3"/>
      <c r="L182" s="3"/>
    </row>
    <row r="183" s="336" customFormat="true" ht="14.25" hidden="true" customHeight="true" outlineLevel="0" collapsed="false">
      <c r="A183" s="279" t="s">
        <v>458</v>
      </c>
      <c r="B183" s="391" t="s">
        <v>459</v>
      </c>
      <c r="C183" s="281" t="s">
        <v>460</v>
      </c>
      <c r="D183" s="17" t="s">
        <v>370</v>
      </c>
      <c r="E183" s="284" t="n">
        <f aca="false">SUM(E184)</f>
        <v>0</v>
      </c>
      <c r="F183" s="284" t="n">
        <f aca="false">SUM(F184)</f>
        <v>0</v>
      </c>
      <c r="G183" s="284" t="n">
        <f aca="false">SUM(G184)</f>
        <v>0</v>
      </c>
      <c r="H183" s="297" t="e">
        <f aca="false">G183/F183*100</f>
        <v>#DIV/0!</v>
      </c>
      <c r="I183" s="336" t="s">
        <v>352</v>
      </c>
      <c r="J183" s="287"/>
      <c r="K183" s="316"/>
      <c r="L183" s="316"/>
      <c r="M183" s="63"/>
      <c r="N183" s="63"/>
      <c r="O183" s="63"/>
      <c r="P183" s="63"/>
      <c r="Q183" s="63"/>
      <c r="R183" s="63"/>
      <c r="S183" s="63"/>
      <c r="T183" s="63"/>
      <c r="U183" s="63"/>
      <c r="V183" s="63"/>
      <c r="W183" s="63"/>
      <c r="X183" s="63"/>
      <c r="Y183" s="63"/>
      <c r="Z183" s="63"/>
      <c r="AA183" s="63"/>
      <c r="AB183" s="63"/>
      <c r="AC183" s="63"/>
      <c r="AD183" s="63"/>
      <c r="AE183" s="63"/>
      <c r="AF183" s="63"/>
      <c r="AG183" s="63"/>
      <c r="AH183" s="63"/>
      <c r="AI183" s="63"/>
      <c r="AJ183" s="63"/>
      <c r="AK183" s="63"/>
      <c r="AL183" s="63"/>
      <c r="AM183" s="63"/>
      <c r="AN183" s="63"/>
      <c r="AO183" s="63"/>
      <c r="AP183" s="63"/>
      <c r="AQ183" s="63"/>
    </row>
    <row r="184" s="336" customFormat="true" ht="14.25" hidden="true" customHeight="true" outlineLevel="0" collapsed="false">
      <c r="A184" s="279"/>
      <c r="B184" s="391"/>
      <c r="C184" s="281"/>
      <c r="D184" s="17" t="n">
        <v>1132</v>
      </c>
      <c r="E184" s="284"/>
      <c r="F184" s="284"/>
      <c r="G184" s="350"/>
      <c r="H184" s="297" t="e">
        <f aca="false">G184/F184*100</f>
        <v>#DIV/0!</v>
      </c>
      <c r="I184" s="336" t="s">
        <v>352</v>
      </c>
      <c r="J184" s="287"/>
      <c r="K184" s="316"/>
      <c r="L184" s="316"/>
      <c r="M184" s="63"/>
      <c r="N184" s="63"/>
      <c r="O184" s="63"/>
      <c r="P184" s="63"/>
      <c r="Q184" s="63"/>
      <c r="R184" s="63"/>
      <c r="S184" s="63"/>
      <c r="T184" s="63"/>
      <c r="U184" s="63"/>
      <c r="V184" s="63"/>
      <c r="W184" s="63"/>
      <c r="X184" s="63"/>
      <c r="Y184" s="63"/>
      <c r="Z184" s="63"/>
      <c r="AA184" s="63"/>
      <c r="AB184" s="63"/>
      <c r="AC184" s="63"/>
      <c r="AD184" s="63"/>
      <c r="AE184" s="63"/>
      <c r="AF184" s="63"/>
      <c r="AG184" s="63"/>
      <c r="AH184" s="63"/>
      <c r="AI184" s="63"/>
      <c r="AJ184" s="63"/>
      <c r="AK184" s="63"/>
      <c r="AL184" s="63"/>
      <c r="AM184" s="63"/>
      <c r="AN184" s="63"/>
      <c r="AO184" s="63"/>
      <c r="AP184" s="63"/>
      <c r="AQ184" s="63"/>
    </row>
    <row r="185" s="336" customFormat="true" ht="26.25" hidden="false" customHeight="true" outlineLevel="0" collapsed="false">
      <c r="A185" s="279" t="s">
        <v>461</v>
      </c>
      <c r="B185" s="391" t="s">
        <v>462</v>
      </c>
      <c r="C185" s="281" t="n">
        <v>1412220</v>
      </c>
      <c r="D185" s="17" t="s">
        <v>370</v>
      </c>
      <c r="E185" s="283" t="n">
        <f aca="false">E186</f>
        <v>150000</v>
      </c>
      <c r="F185" s="283" t="n">
        <f aca="false">F186</f>
        <v>170000</v>
      </c>
      <c r="G185" s="284" t="n">
        <f aca="false">G186</f>
        <v>159182.75</v>
      </c>
      <c r="H185" s="339" t="n">
        <f aca="false">G185/F185*100</f>
        <v>93.6369117647059</v>
      </c>
      <c r="I185" s="246"/>
      <c r="J185" s="287"/>
      <c r="K185" s="316"/>
      <c r="L185" s="316"/>
      <c r="M185" s="63"/>
      <c r="N185" s="63"/>
      <c r="O185" s="63"/>
      <c r="P185" s="63"/>
      <c r="Q185" s="63"/>
      <c r="R185" s="63"/>
      <c r="S185" s="63"/>
      <c r="T185" s="63"/>
      <c r="U185" s="63"/>
      <c r="V185" s="63"/>
      <c r="W185" s="63"/>
      <c r="X185" s="63"/>
      <c r="Y185" s="63"/>
      <c r="Z185" s="63"/>
      <c r="AA185" s="63"/>
      <c r="AB185" s="63"/>
      <c r="AC185" s="63"/>
      <c r="AD185" s="63"/>
      <c r="AE185" s="63"/>
      <c r="AF185" s="63"/>
      <c r="AG185" s="63"/>
      <c r="AH185" s="63"/>
      <c r="AI185" s="63"/>
      <c r="AJ185" s="63"/>
      <c r="AK185" s="63"/>
      <c r="AL185" s="63"/>
      <c r="AM185" s="63"/>
      <c r="AN185" s="63"/>
      <c r="AO185" s="63"/>
      <c r="AP185" s="63"/>
      <c r="AQ185" s="63"/>
    </row>
    <row r="186" s="336" customFormat="true" ht="20.25" hidden="false" customHeight="true" outlineLevel="0" collapsed="false">
      <c r="A186" s="279"/>
      <c r="B186" s="391"/>
      <c r="C186" s="281"/>
      <c r="D186" s="17" t="n">
        <v>2220</v>
      </c>
      <c r="E186" s="283" t="n">
        <v>150000</v>
      </c>
      <c r="F186" s="283" t="n">
        <v>170000</v>
      </c>
      <c r="G186" s="350" t="n">
        <v>159182.75</v>
      </c>
      <c r="H186" s="297" t="n">
        <f aca="false">G186/F186*100</f>
        <v>93.6369117647059</v>
      </c>
      <c r="I186" s="246"/>
      <c r="J186" s="287"/>
      <c r="K186" s="316"/>
      <c r="L186" s="316"/>
      <c r="M186" s="63"/>
      <c r="N186" s="63"/>
      <c r="O186" s="63"/>
      <c r="P186" s="63"/>
      <c r="Q186" s="63"/>
      <c r="R186" s="63"/>
      <c r="S186" s="63"/>
      <c r="T186" s="63"/>
      <c r="U186" s="63"/>
      <c r="V186" s="63"/>
      <c r="W186" s="63"/>
      <c r="X186" s="63"/>
      <c r="Y186" s="63"/>
      <c r="Z186" s="63"/>
      <c r="AA186" s="63"/>
      <c r="AB186" s="63"/>
      <c r="AC186" s="63"/>
      <c r="AD186" s="63"/>
      <c r="AE186" s="63"/>
      <c r="AF186" s="63"/>
      <c r="AG186" s="63"/>
      <c r="AH186" s="63"/>
      <c r="AI186" s="63"/>
      <c r="AJ186" s="63"/>
      <c r="AK186" s="63"/>
      <c r="AL186" s="63"/>
      <c r="AM186" s="63"/>
      <c r="AN186" s="63"/>
      <c r="AO186" s="63"/>
      <c r="AP186" s="63"/>
      <c r="AQ186" s="63"/>
    </row>
    <row r="187" s="336" customFormat="true" ht="20.25" hidden="false" customHeight="true" outlineLevel="0" collapsed="false">
      <c r="A187" s="279" t="s">
        <v>463</v>
      </c>
      <c r="B187" s="391" t="s">
        <v>464</v>
      </c>
      <c r="C187" s="281" t="n">
        <v>1412212</v>
      </c>
      <c r="D187" s="17" t="s">
        <v>370</v>
      </c>
      <c r="E187" s="283" t="n">
        <f aca="false">E188</f>
        <v>70000</v>
      </c>
      <c r="F187" s="283" t="n">
        <f aca="false">F188</f>
        <v>70000</v>
      </c>
      <c r="G187" s="284" t="n">
        <f aca="false">G188</f>
        <v>69993.35</v>
      </c>
      <c r="H187" s="361" t="n">
        <f aca="false">G187/F187*100</f>
        <v>99.9905</v>
      </c>
      <c r="I187" s="246"/>
      <c r="J187" s="287"/>
      <c r="K187" s="316"/>
      <c r="L187" s="316"/>
      <c r="M187" s="63"/>
      <c r="N187" s="63"/>
      <c r="O187" s="63"/>
      <c r="P187" s="63"/>
      <c r="Q187" s="63"/>
      <c r="R187" s="63"/>
      <c r="S187" s="63"/>
      <c r="T187" s="63"/>
      <c r="U187" s="63"/>
      <c r="V187" s="63"/>
      <c r="W187" s="63"/>
      <c r="X187" s="63"/>
      <c r="Y187" s="63"/>
      <c r="Z187" s="63"/>
      <c r="AA187" s="63"/>
      <c r="AB187" s="63"/>
      <c r="AC187" s="63"/>
      <c r="AD187" s="63"/>
      <c r="AE187" s="63"/>
      <c r="AF187" s="63"/>
      <c r="AG187" s="63"/>
      <c r="AH187" s="63"/>
      <c r="AI187" s="63"/>
      <c r="AJ187" s="63"/>
      <c r="AK187" s="63"/>
      <c r="AL187" s="63"/>
      <c r="AM187" s="63"/>
      <c r="AN187" s="63"/>
      <c r="AO187" s="63"/>
      <c r="AP187" s="63"/>
      <c r="AQ187" s="63"/>
    </row>
    <row r="188" s="336" customFormat="true" ht="17.25" hidden="false" customHeight="true" outlineLevel="0" collapsed="false">
      <c r="A188" s="279"/>
      <c r="B188" s="391"/>
      <c r="C188" s="281"/>
      <c r="D188" s="17" t="n">
        <v>2220</v>
      </c>
      <c r="E188" s="283" t="n">
        <v>70000</v>
      </c>
      <c r="F188" s="283" t="n">
        <v>70000</v>
      </c>
      <c r="G188" s="350" t="n">
        <v>69993.35</v>
      </c>
      <c r="H188" s="361" t="n">
        <f aca="false">G188/F188*100</f>
        <v>99.9905</v>
      </c>
      <c r="I188" s="246"/>
      <c r="J188" s="287"/>
      <c r="K188" s="316"/>
      <c r="L188" s="316"/>
      <c r="M188" s="63"/>
      <c r="N188" s="63"/>
      <c r="O188" s="63"/>
      <c r="P188" s="63"/>
      <c r="Q188" s="63"/>
      <c r="R188" s="63"/>
      <c r="S188" s="63"/>
      <c r="T188" s="63"/>
      <c r="U188" s="63"/>
      <c r="V188" s="63"/>
      <c r="W188" s="63"/>
      <c r="X188" s="63"/>
      <c r="Y188" s="63"/>
      <c r="Z188" s="63"/>
      <c r="AA188" s="63"/>
      <c r="AB188" s="63"/>
      <c r="AC188" s="63"/>
      <c r="AD188" s="63"/>
      <c r="AE188" s="63"/>
      <c r="AF188" s="63"/>
      <c r="AG188" s="63"/>
      <c r="AH188" s="63"/>
      <c r="AI188" s="63"/>
      <c r="AJ188" s="63"/>
      <c r="AK188" s="63"/>
      <c r="AL188" s="63"/>
      <c r="AM188" s="63"/>
      <c r="AN188" s="63"/>
      <c r="AO188" s="63"/>
      <c r="AP188" s="63"/>
      <c r="AQ188" s="63"/>
    </row>
    <row r="189" s="336" customFormat="true" ht="18" hidden="false" customHeight="true" outlineLevel="0" collapsed="false">
      <c r="A189" s="279" t="s">
        <v>458</v>
      </c>
      <c r="B189" s="392" t="s">
        <v>465</v>
      </c>
      <c r="C189" s="281" t="n">
        <v>1412214</v>
      </c>
      <c r="D189" s="17" t="s">
        <v>370</v>
      </c>
      <c r="E189" s="283" t="n">
        <f aca="false">E190+E191</f>
        <v>500000</v>
      </c>
      <c r="F189" s="283" t="n">
        <f aca="false">F190+F191</f>
        <v>1244600</v>
      </c>
      <c r="G189" s="284" t="n">
        <f aca="false">G190+G191</f>
        <v>1043429.13</v>
      </c>
      <c r="H189" s="340" t="n">
        <f aca="false">G189/F189*100</f>
        <v>83.8365040977021</v>
      </c>
      <c r="I189" s="246" t="s">
        <v>352</v>
      </c>
      <c r="J189" s="287"/>
      <c r="K189" s="316"/>
      <c r="L189" s="316"/>
      <c r="M189" s="63"/>
      <c r="N189" s="63"/>
      <c r="O189" s="63"/>
      <c r="P189" s="63"/>
      <c r="Q189" s="63"/>
      <c r="R189" s="63"/>
      <c r="S189" s="63"/>
      <c r="T189" s="63"/>
      <c r="U189" s="63"/>
      <c r="V189" s="63"/>
      <c r="W189" s="63"/>
      <c r="X189" s="63"/>
      <c r="Y189" s="63"/>
      <c r="Z189" s="63"/>
      <c r="AA189" s="63"/>
      <c r="AB189" s="63"/>
      <c r="AC189" s="63"/>
      <c r="AD189" s="63"/>
      <c r="AE189" s="63"/>
      <c r="AF189" s="63"/>
      <c r="AG189" s="63"/>
      <c r="AH189" s="63"/>
      <c r="AI189" s="63"/>
      <c r="AJ189" s="63"/>
      <c r="AK189" s="63"/>
      <c r="AL189" s="63"/>
      <c r="AM189" s="63"/>
      <c r="AN189" s="63"/>
      <c r="AO189" s="63"/>
      <c r="AP189" s="63"/>
      <c r="AQ189" s="63"/>
    </row>
    <row r="190" s="336" customFormat="true" ht="18.75" hidden="false" customHeight="true" outlineLevel="0" collapsed="false">
      <c r="A190" s="279"/>
      <c r="B190" s="380"/>
      <c r="C190" s="281"/>
      <c r="D190" s="17" t="n">
        <v>2220</v>
      </c>
      <c r="E190" s="283" t="n">
        <v>500000</v>
      </c>
      <c r="F190" s="283" t="n">
        <v>338000</v>
      </c>
      <c r="G190" s="350" t="n">
        <v>337470.84</v>
      </c>
      <c r="H190" s="297" t="n">
        <f aca="false">G190/F190*100</f>
        <v>99.8434437869823</v>
      </c>
      <c r="I190" s="246" t="s">
        <v>352</v>
      </c>
      <c r="J190" s="287"/>
      <c r="K190" s="316"/>
      <c r="L190" s="316"/>
      <c r="M190" s="63"/>
      <c r="N190" s="63"/>
      <c r="O190" s="63"/>
      <c r="P190" s="63"/>
      <c r="Q190" s="63"/>
      <c r="R190" s="63"/>
      <c r="S190" s="63"/>
      <c r="T190" s="63"/>
      <c r="U190" s="63"/>
      <c r="V190" s="63"/>
      <c r="W190" s="63"/>
      <c r="X190" s="63"/>
      <c r="Y190" s="63"/>
      <c r="Z190" s="63"/>
      <c r="AA190" s="63"/>
      <c r="AB190" s="63"/>
      <c r="AC190" s="63"/>
      <c r="AD190" s="63"/>
      <c r="AE190" s="63"/>
      <c r="AF190" s="63"/>
      <c r="AG190" s="63"/>
      <c r="AH190" s="63"/>
      <c r="AI190" s="63"/>
      <c r="AJ190" s="63"/>
      <c r="AK190" s="63"/>
      <c r="AL190" s="63"/>
      <c r="AM190" s="63"/>
      <c r="AN190" s="63"/>
      <c r="AO190" s="63"/>
      <c r="AP190" s="63"/>
      <c r="AQ190" s="63"/>
    </row>
    <row r="191" s="336" customFormat="true" ht="18.75" hidden="false" customHeight="true" outlineLevel="0" collapsed="false">
      <c r="A191" s="279"/>
      <c r="B191" s="380"/>
      <c r="C191" s="281"/>
      <c r="D191" s="17" t="n">
        <v>2730</v>
      </c>
      <c r="E191" s="283"/>
      <c r="F191" s="283" t="n">
        <v>906600</v>
      </c>
      <c r="G191" s="350" t="n">
        <v>705958.29</v>
      </c>
      <c r="H191" s="297" t="n">
        <f aca="false">G191/F191*100</f>
        <v>77.8687723362012</v>
      </c>
      <c r="I191" s="246"/>
      <c r="J191" s="393"/>
      <c r="K191" s="316"/>
      <c r="L191" s="316"/>
      <c r="M191" s="63"/>
      <c r="N191" s="63"/>
      <c r="O191" s="63"/>
      <c r="P191" s="63"/>
      <c r="Q191" s="63"/>
      <c r="R191" s="63"/>
      <c r="S191" s="63"/>
      <c r="T191" s="63"/>
      <c r="U191" s="63"/>
      <c r="V191" s="63"/>
      <c r="W191" s="63"/>
      <c r="X191" s="63"/>
      <c r="Y191" s="63"/>
      <c r="Z191" s="63"/>
      <c r="AA191" s="63"/>
      <c r="AB191" s="63"/>
      <c r="AC191" s="63"/>
      <c r="AD191" s="63"/>
      <c r="AE191" s="63"/>
      <c r="AF191" s="63"/>
      <c r="AG191" s="63"/>
      <c r="AH191" s="63"/>
      <c r="AI191" s="63"/>
      <c r="AJ191" s="63"/>
      <c r="AK191" s="63"/>
      <c r="AL191" s="63"/>
      <c r="AM191" s="63"/>
      <c r="AN191" s="63"/>
      <c r="AO191" s="63"/>
      <c r="AP191" s="63"/>
      <c r="AQ191" s="63"/>
    </row>
    <row r="192" s="336" customFormat="true" ht="15" hidden="true" customHeight="false" outlineLevel="0" collapsed="false">
      <c r="A192" s="288" t="s">
        <v>466</v>
      </c>
      <c r="B192" s="394" t="s">
        <v>467</v>
      </c>
      <c r="C192" s="290" t="s">
        <v>211</v>
      </c>
      <c r="D192" s="291" t="s">
        <v>370</v>
      </c>
      <c r="E192" s="282" t="n">
        <f aca="false">SUM(E193)</f>
        <v>0</v>
      </c>
      <c r="F192" s="282" t="n">
        <f aca="false">SUM(F193)</f>
        <v>0</v>
      </c>
      <c r="G192" s="292" t="n">
        <f aca="false">SUM(G193)</f>
        <v>0</v>
      </c>
      <c r="H192" s="293" t="e">
        <f aca="false">G192/F192*100</f>
        <v>#DIV/0!</v>
      </c>
      <c r="I192" s="246" t="s">
        <v>352</v>
      </c>
      <c r="J192" s="287"/>
      <c r="K192" s="316"/>
      <c r="L192" s="316"/>
      <c r="M192" s="63"/>
      <c r="N192" s="63"/>
      <c r="O192" s="63"/>
      <c r="P192" s="63"/>
      <c r="Q192" s="63"/>
      <c r="R192" s="63"/>
      <c r="S192" s="63"/>
      <c r="T192" s="63"/>
      <c r="U192" s="63"/>
      <c r="V192" s="63"/>
      <c r="W192" s="63"/>
      <c r="X192" s="63"/>
      <c r="Y192" s="63"/>
      <c r="Z192" s="63"/>
      <c r="AA192" s="63"/>
      <c r="AB192" s="63"/>
      <c r="AC192" s="63"/>
      <c r="AD192" s="63"/>
      <c r="AE192" s="63"/>
      <c r="AF192" s="63"/>
      <c r="AG192" s="63"/>
      <c r="AH192" s="63"/>
      <c r="AI192" s="63"/>
      <c r="AJ192" s="63"/>
      <c r="AK192" s="63"/>
      <c r="AL192" s="63"/>
      <c r="AM192" s="63"/>
      <c r="AN192" s="63"/>
      <c r="AO192" s="63"/>
      <c r="AP192" s="63"/>
      <c r="AQ192" s="63"/>
    </row>
    <row r="193" s="336" customFormat="true" ht="14.25" hidden="true" customHeight="true" outlineLevel="0" collapsed="false">
      <c r="A193" s="288"/>
      <c r="B193" s="289"/>
      <c r="C193" s="290"/>
      <c r="D193" s="291" t="n">
        <v>2220</v>
      </c>
      <c r="E193" s="282"/>
      <c r="F193" s="282"/>
      <c r="G193" s="342"/>
      <c r="H193" s="293" t="e">
        <f aca="false">G193/F193*100</f>
        <v>#DIV/0!</v>
      </c>
      <c r="I193" s="246" t="s">
        <v>352</v>
      </c>
      <c r="J193" s="287"/>
      <c r="K193" s="316"/>
      <c r="L193" s="316"/>
      <c r="M193" s="63"/>
      <c r="N193" s="63"/>
      <c r="O193" s="63"/>
      <c r="P193" s="63"/>
      <c r="Q193" s="63"/>
      <c r="R193" s="63"/>
      <c r="S193" s="63"/>
      <c r="T193" s="63"/>
      <c r="U193" s="63"/>
      <c r="V193" s="63"/>
      <c r="W193" s="63"/>
      <c r="X193" s="63"/>
      <c r="Y193" s="63"/>
      <c r="Z193" s="63"/>
      <c r="AA193" s="63"/>
      <c r="AB193" s="63"/>
      <c r="AC193" s="63"/>
      <c r="AD193" s="63"/>
      <c r="AE193" s="63"/>
      <c r="AF193" s="63"/>
      <c r="AG193" s="63"/>
      <c r="AH193" s="63"/>
      <c r="AI193" s="63"/>
      <c r="AJ193" s="63"/>
      <c r="AK193" s="63"/>
      <c r="AL193" s="63"/>
      <c r="AM193" s="63"/>
      <c r="AN193" s="63"/>
      <c r="AO193" s="63"/>
      <c r="AP193" s="63"/>
      <c r="AQ193" s="63"/>
    </row>
    <row r="194" s="336" customFormat="true" ht="28.5" hidden="false" customHeight="false" outlineLevel="0" collapsed="false">
      <c r="A194" s="344"/>
      <c r="B194" s="272" t="s">
        <v>468</v>
      </c>
      <c r="C194" s="273"/>
      <c r="D194" s="19" t="s">
        <v>366</v>
      </c>
      <c r="E194" s="274" t="n">
        <f aca="false">E195+E203</f>
        <v>757500</v>
      </c>
      <c r="F194" s="274" t="n">
        <f aca="false">F195+F207+F203</f>
        <v>1938600</v>
      </c>
      <c r="G194" s="275" t="n">
        <f aca="false">G195+G207+G203</f>
        <v>1911791.29</v>
      </c>
      <c r="H194" s="276" t="n">
        <f aca="false">G194/F194*100</f>
        <v>98.6171097699371</v>
      </c>
      <c r="I194" s="246" t="s">
        <v>352</v>
      </c>
      <c r="J194" s="287"/>
      <c r="K194" s="316"/>
      <c r="L194" s="316"/>
      <c r="M194" s="63"/>
      <c r="N194" s="63"/>
      <c r="O194" s="63"/>
      <c r="P194" s="63"/>
      <c r="Q194" s="63"/>
      <c r="R194" s="63"/>
      <c r="S194" s="63"/>
      <c r="T194" s="63"/>
      <c r="U194" s="63"/>
      <c r="V194" s="63"/>
      <c r="W194" s="63"/>
      <c r="X194" s="63"/>
      <c r="Y194" s="63"/>
      <c r="Z194" s="63"/>
      <c r="AA194" s="63"/>
      <c r="AB194" s="63"/>
      <c r="AC194" s="63"/>
      <c r="AD194" s="63"/>
      <c r="AE194" s="63"/>
      <c r="AF194" s="63"/>
      <c r="AG194" s="63"/>
      <c r="AH194" s="63"/>
      <c r="AI194" s="63"/>
      <c r="AJ194" s="63"/>
      <c r="AK194" s="63"/>
      <c r="AL194" s="63"/>
      <c r="AM194" s="63"/>
      <c r="AN194" s="63"/>
      <c r="AO194" s="63"/>
      <c r="AP194" s="63"/>
      <c r="AQ194" s="63"/>
    </row>
    <row r="195" s="336" customFormat="true" ht="45" hidden="false" customHeight="false" outlineLevel="0" collapsed="false">
      <c r="A195" s="279" t="s">
        <v>469</v>
      </c>
      <c r="B195" s="395" t="s">
        <v>470</v>
      </c>
      <c r="C195" s="396" t="n">
        <v>1513034</v>
      </c>
      <c r="D195" s="17" t="s">
        <v>370</v>
      </c>
      <c r="E195" s="283" t="n">
        <f aca="false">SUBTOTAL(9,E196:E198)</f>
        <v>90300</v>
      </c>
      <c r="F195" s="283" t="n">
        <f aca="false">SUBTOTAL(9,F196:F198)</f>
        <v>90300</v>
      </c>
      <c r="G195" s="284" t="n">
        <f aca="false">SUBTOTAL(9,G196:G198)</f>
        <v>80581.89</v>
      </c>
      <c r="H195" s="297" t="n">
        <f aca="false">G195/F195*100</f>
        <v>89.2379734219269</v>
      </c>
      <c r="I195" s="246" t="s">
        <v>352</v>
      </c>
      <c r="J195" s="287"/>
      <c r="K195" s="316"/>
      <c r="L195" s="316"/>
      <c r="M195" s="63"/>
      <c r="N195" s="63"/>
      <c r="O195" s="63"/>
      <c r="P195" s="63"/>
      <c r="Q195" s="63"/>
      <c r="R195" s="63"/>
      <c r="S195" s="63"/>
      <c r="T195" s="63"/>
      <c r="U195" s="63"/>
      <c r="V195" s="63"/>
      <c r="W195" s="63"/>
      <c r="X195" s="63"/>
      <c r="Y195" s="63"/>
      <c r="Z195" s="63"/>
      <c r="AA195" s="63"/>
      <c r="AB195" s="63"/>
      <c r="AC195" s="63"/>
      <c r="AD195" s="63"/>
      <c r="AE195" s="63"/>
      <c r="AF195" s="63"/>
      <c r="AG195" s="63"/>
      <c r="AH195" s="63"/>
      <c r="AI195" s="63"/>
      <c r="AJ195" s="63"/>
      <c r="AK195" s="63"/>
      <c r="AL195" s="63"/>
      <c r="AM195" s="63"/>
      <c r="AN195" s="63"/>
      <c r="AO195" s="63"/>
      <c r="AP195" s="63"/>
      <c r="AQ195" s="63"/>
    </row>
    <row r="196" s="336" customFormat="true" ht="15" hidden="true" customHeight="false" outlineLevel="0" collapsed="false">
      <c r="A196" s="288"/>
      <c r="B196" s="289"/>
      <c r="C196" s="397"/>
      <c r="D196" s="291" t="n">
        <v>2210</v>
      </c>
      <c r="E196" s="282"/>
      <c r="F196" s="282"/>
      <c r="G196" s="292"/>
      <c r="H196" s="320" t="e">
        <f aca="false">G196/F196*100</f>
        <v>#DIV/0!</v>
      </c>
      <c r="I196" s="246"/>
      <c r="J196" s="287"/>
      <c r="K196" s="316"/>
      <c r="L196" s="316"/>
      <c r="M196" s="63"/>
      <c r="N196" s="63"/>
      <c r="O196" s="63"/>
      <c r="P196" s="63"/>
      <c r="Q196" s="63"/>
      <c r="R196" s="63"/>
      <c r="S196" s="63"/>
      <c r="T196" s="63"/>
      <c r="U196" s="63"/>
      <c r="V196" s="63"/>
      <c r="W196" s="63"/>
      <c r="X196" s="63"/>
      <c r="Y196" s="63"/>
      <c r="Z196" s="63"/>
      <c r="AA196" s="63"/>
      <c r="AB196" s="63"/>
      <c r="AC196" s="63"/>
      <c r="AD196" s="63"/>
      <c r="AE196" s="63"/>
      <c r="AF196" s="63"/>
      <c r="AG196" s="63"/>
      <c r="AH196" s="63"/>
      <c r="AI196" s="63"/>
      <c r="AJ196" s="63"/>
      <c r="AK196" s="63"/>
      <c r="AL196" s="63"/>
      <c r="AM196" s="63"/>
      <c r="AN196" s="63"/>
      <c r="AO196" s="63"/>
      <c r="AP196" s="63"/>
      <c r="AQ196" s="63"/>
    </row>
    <row r="197" s="336" customFormat="true" ht="14.25" hidden="true" customHeight="true" outlineLevel="0" collapsed="false">
      <c r="A197" s="288"/>
      <c r="B197" s="327"/>
      <c r="C197" s="383"/>
      <c r="D197" s="291" t="n">
        <v>2240</v>
      </c>
      <c r="E197" s="282"/>
      <c r="F197" s="282"/>
      <c r="G197" s="292"/>
      <c r="H197" s="293" t="e">
        <f aca="false">G197/F197*100</f>
        <v>#DIV/0!</v>
      </c>
      <c r="I197" s="246" t="s">
        <v>352</v>
      </c>
      <c r="J197" s="287"/>
      <c r="K197" s="316"/>
      <c r="L197" s="316"/>
      <c r="M197" s="63"/>
      <c r="N197" s="63"/>
      <c r="O197" s="63"/>
      <c r="P197" s="63"/>
      <c r="Q197" s="63"/>
      <c r="R197" s="63"/>
      <c r="S197" s="63"/>
      <c r="T197" s="63"/>
      <c r="U197" s="63"/>
      <c r="V197" s="63"/>
      <c r="W197" s="63"/>
      <c r="X197" s="63"/>
      <c r="Y197" s="63"/>
      <c r="Z197" s="63"/>
      <c r="AA197" s="63"/>
      <c r="AB197" s="63"/>
      <c r="AC197" s="63"/>
      <c r="AD197" s="63"/>
      <c r="AE197" s="63"/>
      <c r="AF197" s="63"/>
      <c r="AG197" s="63"/>
      <c r="AH197" s="63"/>
      <c r="AI197" s="63"/>
      <c r="AJ197" s="63"/>
      <c r="AK197" s="63"/>
      <c r="AL197" s="63"/>
      <c r="AM197" s="63"/>
      <c r="AN197" s="63"/>
      <c r="AO197" s="63"/>
      <c r="AP197" s="63"/>
      <c r="AQ197" s="63"/>
    </row>
    <row r="198" s="336" customFormat="true" ht="14.25" hidden="false" customHeight="true" outlineLevel="0" collapsed="false">
      <c r="A198" s="356"/>
      <c r="B198" s="398"/>
      <c r="C198" s="273"/>
      <c r="D198" s="17" t="n">
        <v>2730</v>
      </c>
      <c r="E198" s="283" t="n">
        <v>90300</v>
      </c>
      <c r="F198" s="283" t="n">
        <v>90300</v>
      </c>
      <c r="G198" s="350" t="n">
        <v>80581.89</v>
      </c>
      <c r="H198" s="297" t="n">
        <f aca="false">G198/F198*100</f>
        <v>89.2379734219269</v>
      </c>
      <c r="I198" s="246" t="s">
        <v>352</v>
      </c>
      <c r="J198" s="287"/>
      <c r="K198" s="316"/>
      <c r="L198" s="316"/>
      <c r="M198" s="63"/>
      <c r="N198" s="63"/>
      <c r="O198" s="63"/>
      <c r="P198" s="63"/>
      <c r="Q198" s="63"/>
      <c r="R198" s="63"/>
      <c r="S198" s="63"/>
      <c r="T198" s="63"/>
      <c r="U198" s="63"/>
      <c r="V198" s="63"/>
      <c r="W198" s="63"/>
      <c r="X198" s="63"/>
      <c r="Y198" s="63"/>
      <c r="Z198" s="63"/>
      <c r="AA198" s="63"/>
      <c r="AB198" s="63"/>
      <c r="AC198" s="63"/>
      <c r="AD198" s="63"/>
      <c r="AE198" s="63"/>
      <c r="AF198" s="63"/>
      <c r="AG198" s="63"/>
      <c r="AH198" s="63"/>
      <c r="AI198" s="63"/>
      <c r="AJ198" s="63"/>
      <c r="AK198" s="63"/>
      <c r="AL198" s="63"/>
      <c r="AM198" s="63"/>
      <c r="AN198" s="63"/>
      <c r="AO198" s="63"/>
      <c r="AP198" s="63"/>
      <c r="AQ198" s="63"/>
    </row>
    <row r="199" customFormat="false" ht="14.25" hidden="true" customHeight="true" outlineLevel="0" collapsed="false">
      <c r="A199" s="356"/>
      <c r="B199" s="298" t="s">
        <v>471</v>
      </c>
      <c r="C199" s="299"/>
      <c r="D199" s="300" t="s">
        <v>370</v>
      </c>
      <c r="E199" s="385" t="e">
        <f aca="false">SUM(E200:E202)</f>
        <v>#REF!</v>
      </c>
      <c r="F199" s="385" t="e">
        <f aca="false">SUM(F200:F202)</f>
        <v>#REF!</v>
      </c>
      <c r="G199" s="385" t="e">
        <f aca="false">SUM(G200:G202)</f>
        <v>#REF!</v>
      </c>
      <c r="H199" s="399"/>
      <c r="I199" s="386"/>
      <c r="J199" s="0" t="s">
        <v>352</v>
      </c>
      <c r="K199" s="3"/>
      <c r="L199" s="3"/>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row>
    <row r="200" s="2" customFormat="true" ht="14.25" hidden="true" customHeight="true" outlineLevel="0" collapsed="false">
      <c r="A200" s="356"/>
      <c r="B200" s="388"/>
      <c r="C200" s="389"/>
      <c r="D200" s="299" t="n">
        <v>1131</v>
      </c>
      <c r="E200" s="387" t="e">
        <f aca="false">#REF!</f>
        <v>#REF!</v>
      </c>
      <c r="F200" s="387" t="e">
        <f aca="false">#REF!</f>
        <v>#REF!</v>
      </c>
      <c r="G200" s="387" t="e">
        <f aca="false">#REF!</f>
        <v>#REF!</v>
      </c>
      <c r="H200" s="400"/>
      <c r="I200" s="390"/>
      <c r="J200" s="2" t="s">
        <v>352</v>
      </c>
      <c r="K200" s="3"/>
      <c r="L200" s="3"/>
    </row>
    <row r="201" s="2" customFormat="true" ht="14.25" hidden="true" customHeight="true" outlineLevel="0" collapsed="false">
      <c r="A201" s="356"/>
      <c r="B201" s="388"/>
      <c r="C201" s="389"/>
      <c r="D201" s="299" t="n">
        <v>1134</v>
      </c>
      <c r="E201" s="387" t="e">
        <f aca="false">E197+#REF!+#REF!</f>
        <v>#REF!</v>
      </c>
      <c r="F201" s="387" t="e">
        <f aca="false">F197+#REF!+#REF!</f>
        <v>#REF!</v>
      </c>
      <c r="G201" s="387" t="e">
        <f aca="false">G197+#REF!+#REF!</f>
        <v>#REF!</v>
      </c>
      <c r="H201" s="400"/>
      <c r="I201" s="390"/>
      <c r="J201" s="2" t="s">
        <v>352</v>
      </c>
      <c r="K201" s="3"/>
      <c r="L201" s="3"/>
    </row>
    <row r="202" s="2" customFormat="true" ht="14.25" hidden="true" customHeight="true" outlineLevel="0" collapsed="false">
      <c r="A202" s="356"/>
      <c r="B202" s="388"/>
      <c r="C202" s="389"/>
      <c r="D202" s="299" t="n">
        <v>1343</v>
      </c>
      <c r="E202" s="387" t="e">
        <f aca="false">E198+#REF!+#REF!+#REF!</f>
        <v>#REF!</v>
      </c>
      <c r="F202" s="387" t="e">
        <f aca="false">F198+#REF!+#REF!+#REF!</f>
        <v>#REF!</v>
      </c>
      <c r="G202" s="387" t="e">
        <f aca="false">G198+#REF!+#REF!+#REF!</f>
        <v>#REF!</v>
      </c>
      <c r="H202" s="400"/>
      <c r="I202" s="390"/>
      <c r="J202" s="2" t="s">
        <v>352</v>
      </c>
      <c r="K202" s="3"/>
      <c r="L202" s="3"/>
    </row>
    <row r="203" s="2" customFormat="true" ht="21" hidden="false" customHeight="true" outlineLevel="0" collapsed="false">
      <c r="A203" s="279" t="s">
        <v>472</v>
      </c>
      <c r="B203" s="380" t="s">
        <v>473</v>
      </c>
      <c r="C203" s="396" t="n">
        <v>1513400</v>
      </c>
      <c r="D203" s="17" t="s">
        <v>370</v>
      </c>
      <c r="E203" s="401" t="n">
        <f aca="false">E204+E205+E206</f>
        <v>667200</v>
      </c>
      <c r="F203" s="401" t="n">
        <f aca="false">F204+F205+F206</f>
        <v>1227200</v>
      </c>
      <c r="G203" s="402" t="n">
        <f aca="false">G204+G205+G206</f>
        <v>1210887.4</v>
      </c>
      <c r="H203" s="403" t="n">
        <f aca="false">G203/F203*100</f>
        <v>98.6707464146023</v>
      </c>
      <c r="I203" s="404"/>
      <c r="K203" s="3"/>
      <c r="L203" s="3"/>
    </row>
    <row r="204" s="2" customFormat="true" ht="18" hidden="false" customHeight="true" outlineLevel="0" collapsed="false">
      <c r="A204" s="279"/>
      <c r="B204" s="380"/>
      <c r="C204" s="396"/>
      <c r="D204" s="17" t="n">
        <v>2210</v>
      </c>
      <c r="E204" s="401" t="n">
        <v>23000</v>
      </c>
      <c r="F204" s="401" t="n">
        <v>23000</v>
      </c>
      <c r="G204" s="402" t="n">
        <v>19000</v>
      </c>
      <c r="H204" s="403" t="n">
        <f aca="false">G204/F204*100</f>
        <v>82.6086956521739</v>
      </c>
      <c r="I204" s="404"/>
      <c r="K204" s="3"/>
      <c r="L204" s="3"/>
    </row>
    <row r="205" s="2" customFormat="true" ht="19.5" hidden="false" customHeight="true" outlineLevel="0" collapsed="false">
      <c r="A205" s="279"/>
      <c r="B205" s="380"/>
      <c r="C205" s="396"/>
      <c r="D205" s="17" t="n">
        <v>2240</v>
      </c>
      <c r="E205" s="401" t="n">
        <v>20000</v>
      </c>
      <c r="F205" s="401" t="n">
        <v>20000</v>
      </c>
      <c r="G205" s="402" t="n">
        <v>10637.4</v>
      </c>
      <c r="H205" s="403" t="n">
        <f aca="false">G205/F205*100</f>
        <v>53.187</v>
      </c>
      <c r="I205" s="404"/>
      <c r="K205" s="3"/>
      <c r="L205" s="3"/>
    </row>
    <row r="206" s="2" customFormat="true" ht="14.25" hidden="false" customHeight="true" outlineLevel="0" collapsed="false">
      <c r="A206" s="356"/>
      <c r="B206" s="405"/>
      <c r="C206" s="406"/>
      <c r="D206" s="309" t="n">
        <v>2730</v>
      </c>
      <c r="E206" s="401" t="n">
        <v>624200</v>
      </c>
      <c r="F206" s="401" t="n">
        <v>1184200</v>
      </c>
      <c r="G206" s="402" t="n">
        <v>1181250</v>
      </c>
      <c r="H206" s="403" t="n">
        <f aca="false">G206/F206*100</f>
        <v>99.7508866745482</v>
      </c>
      <c r="I206" s="404"/>
      <c r="J206" s="185"/>
      <c r="K206" s="3"/>
      <c r="L206" s="3"/>
    </row>
    <row r="207" s="2" customFormat="true" ht="36" hidden="false" customHeight="true" outlineLevel="0" collapsed="false">
      <c r="A207" s="279" t="s">
        <v>474</v>
      </c>
      <c r="B207" s="371" t="s">
        <v>427</v>
      </c>
      <c r="C207" s="309" t="n">
        <v>1518370</v>
      </c>
      <c r="D207" s="17" t="s">
        <v>370</v>
      </c>
      <c r="E207" s="407"/>
      <c r="F207" s="401" t="n">
        <f aca="false">F208+F209</f>
        <v>621100</v>
      </c>
      <c r="G207" s="402" t="n">
        <f aca="false">G208+G209</f>
        <v>620322</v>
      </c>
      <c r="H207" s="403" t="n">
        <f aca="false">G207/F207*100</f>
        <v>99.8747383674127</v>
      </c>
      <c r="I207" s="408"/>
      <c r="J207" s="409"/>
      <c r="K207" s="3"/>
      <c r="L207" s="3"/>
    </row>
    <row r="208" s="2" customFormat="true" ht="17.25" hidden="false" customHeight="true" outlineLevel="0" collapsed="false">
      <c r="A208" s="356"/>
      <c r="B208" s="405"/>
      <c r="C208" s="406"/>
      <c r="D208" s="309" t="n">
        <v>2620</v>
      </c>
      <c r="E208" s="407"/>
      <c r="F208" s="401" t="n">
        <v>595100</v>
      </c>
      <c r="G208" s="402" t="n">
        <v>595100</v>
      </c>
      <c r="H208" s="410" t="n">
        <f aca="false">G208/F208*100</f>
        <v>100</v>
      </c>
      <c r="I208" s="408"/>
      <c r="J208" s="409"/>
      <c r="K208" s="3"/>
      <c r="L208" s="3"/>
    </row>
    <row r="209" s="2" customFormat="true" ht="18" hidden="false" customHeight="true" outlineLevel="0" collapsed="false">
      <c r="A209" s="356"/>
      <c r="B209" s="405"/>
      <c r="C209" s="406"/>
      <c r="D209" s="309" t="n">
        <v>3220</v>
      </c>
      <c r="E209" s="407"/>
      <c r="F209" s="401" t="n">
        <v>26000</v>
      </c>
      <c r="G209" s="402" t="n">
        <v>25222</v>
      </c>
      <c r="H209" s="410" t="n">
        <f aca="false">G209/F209*100</f>
        <v>97.0076923076923</v>
      </c>
      <c r="I209" s="408"/>
      <c r="J209" s="411"/>
      <c r="K209" s="3"/>
      <c r="L209" s="3"/>
    </row>
    <row r="210" s="2" customFormat="true" ht="14.25" hidden="true" customHeight="true" outlineLevel="0" collapsed="false">
      <c r="A210" s="405"/>
      <c r="B210" s="325" t="s">
        <v>475</v>
      </c>
      <c r="C210" s="383"/>
      <c r="D210" s="412" t="s">
        <v>366</v>
      </c>
      <c r="E210" s="407"/>
      <c r="F210" s="413" t="n">
        <f aca="false">F211</f>
        <v>0</v>
      </c>
      <c r="G210" s="414" t="n">
        <f aca="false">G211</f>
        <v>0</v>
      </c>
      <c r="H210" s="415" t="e">
        <f aca="false">G210/F210*100</f>
        <v>#DIV/0!</v>
      </c>
      <c r="I210" s="404"/>
      <c r="K210" s="3"/>
      <c r="L210" s="3"/>
    </row>
    <row r="211" s="2" customFormat="true" ht="14.25" hidden="true" customHeight="true" outlineLevel="0" collapsed="false">
      <c r="A211" s="279" t="s">
        <v>476</v>
      </c>
      <c r="B211" s="405" t="s">
        <v>477</v>
      </c>
      <c r="C211" s="397" t="n">
        <v>110502</v>
      </c>
      <c r="D211" s="291" t="s">
        <v>370</v>
      </c>
      <c r="E211" s="407"/>
      <c r="F211" s="407" t="n">
        <f aca="false">F212</f>
        <v>0</v>
      </c>
      <c r="G211" s="416" t="n">
        <f aca="false">G212</f>
        <v>0</v>
      </c>
      <c r="H211" s="415" t="e">
        <f aca="false">G211/F211*100</f>
        <v>#DIV/0!</v>
      </c>
      <c r="I211" s="404"/>
      <c r="K211" s="3"/>
      <c r="L211" s="3"/>
    </row>
    <row r="212" s="2" customFormat="true" ht="14.25" hidden="true" customHeight="true" outlineLevel="0" collapsed="false">
      <c r="A212" s="356"/>
      <c r="B212" s="405"/>
      <c r="C212" s="417"/>
      <c r="D212" s="318" t="n">
        <v>2240</v>
      </c>
      <c r="E212" s="407"/>
      <c r="F212" s="407"/>
      <c r="G212" s="416"/>
      <c r="H212" s="415" t="e">
        <f aca="false">G212/F212*100</f>
        <v>#DIV/0!</v>
      </c>
      <c r="I212" s="404"/>
      <c r="K212" s="3"/>
      <c r="L212" s="3"/>
    </row>
    <row r="213" s="336" customFormat="true" ht="14.25" hidden="true" customHeight="true" outlineLevel="0" collapsed="false">
      <c r="A213" s="279"/>
      <c r="B213" s="418" t="s">
        <v>478</v>
      </c>
      <c r="C213" s="281"/>
      <c r="D213" s="19" t="s">
        <v>366</v>
      </c>
      <c r="E213" s="275" t="n">
        <f aca="false">E214</f>
        <v>0</v>
      </c>
      <c r="F213" s="275" t="n">
        <f aca="false">F214</f>
        <v>0</v>
      </c>
      <c r="G213" s="275" t="n">
        <f aca="false">G214</f>
        <v>0</v>
      </c>
      <c r="H213" s="275" t="e">
        <f aca="false">H214</f>
        <v>#DIV/0!</v>
      </c>
      <c r="I213" s="336" t="s">
        <v>352</v>
      </c>
      <c r="J213" s="287"/>
      <c r="K213" s="316"/>
      <c r="L213" s="316"/>
      <c r="M213" s="63"/>
      <c r="N213" s="63"/>
      <c r="O213" s="63"/>
      <c r="P213" s="63"/>
      <c r="Q213" s="63"/>
      <c r="R213" s="63"/>
      <c r="S213" s="63"/>
      <c r="T213" s="63"/>
      <c r="U213" s="63"/>
      <c r="V213" s="63"/>
      <c r="W213" s="63"/>
      <c r="X213" s="63"/>
      <c r="Y213" s="63"/>
      <c r="Z213" s="63"/>
      <c r="AA213" s="63"/>
      <c r="AB213" s="63"/>
      <c r="AC213" s="63"/>
      <c r="AD213" s="63"/>
      <c r="AE213" s="63"/>
      <c r="AF213" s="63"/>
      <c r="AG213" s="63"/>
      <c r="AH213" s="63"/>
      <c r="AI213" s="63"/>
      <c r="AJ213" s="63"/>
      <c r="AK213" s="63"/>
      <c r="AL213" s="63"/>
      <c r="AM213" s="63"/>
      <c r="AN213" s="63"/>
      <c r="AO213" s="63"/>
      <c r="AP213" s="63"/>
      <c r="AQ213" s="63"/>
    </row>
    <row r="214" s="336" customFormat="true" ht="38.25" hidden="true" customHeight="true" outlineLevel="0" collapsed="false">
      <c r="A214" s="279" t="s">
        <v>479</v>
      </c>
      <c r="B214" s="295" t="s">
        <v>480</v>
      </c>
      <c r="C214" s="281" t="n">
        <v>160903</v>
      </c>
      <c r="D214" s="17" t="s">
        <v>370</v>
      </c>
      <c r="E214" s="284" t="n">
        <f aca="false">SUBTOTAL(9,E215)</f>
        <v>0</v>
      </c>
      <c r="F214" s="284" t="n">
        <f aca="false">SUBTOTAL(9,F215)</f>
        <v>0</v>
      </c>
      <c r="G214" s="284" t="n">
        <f aca="false">SUBTOTAL(9,G215)</f>
        <v>0</v>
      </c>
      <c r="H214" s="339" t="e">
        <f aca="false">G214/F214*100</f>
        <v>#DIV/0!</v>
      </c>
      <c r="I214" s="336" t="s">
        <v>352</v>
      </c>
      <c r="J214" s="287"/>
      <c r="K214" s="316"/>
      <c r="L214" s="316"/>
      <c r="M214" s="63"/>
      <c r="N214" s="63"/>
      <c r="O214" s="63"/>
      <c r="P214" s="63"/>
      <c r="Q214" s="63"/>
      <c r="R214" s="63"/>
      <c r="S214" s="63"/>
      <c r="T214" s="63"/>
      <c r="U214" s="63"/>
      <c r="V214" s="63"/>
      <c r="W214" s="63"/>
      <c r="X214" s="63"/>
      <c r="Y214" s="63"/>
      <c r="Z214" s="63"/>
      <c r="AA214" s="63"/>
      <c r="AB214" s="63"/>
      <c r="AC214" s="63"/>
      <c r="AD214" s="63"/>
      <c r="AE214" s="63"/>
      <c r="AF214" s="63"/>
      <c r="AG214" s="63"/>
      <c r="AH214" s="63"/>
      <c r="AI214" s="63"/>
      <c r="AJ214" s="63"/>
      <c r="AK214" s="63"/>
      <c r="AL214" s="63"/>
      <c r="AM214" s="63"/>
      <c r="AN214" s="63"/>
      <c r="AO214" s="63"/>
      <c r="AP214" s="63"/>
      <c r="AQ214" s="63"/>
    </row>
    <row r="215" s="336" customFormat="true" ht="14.25" hidden="true" customHeight="true" outlineLevel="0" collapsed="false">
      <c r="A215" s="279"/>
      <c r="B215" s="159"/>
      <c r="C215" s="281"/>
      <c r="D215" s="17" t="n">
        <v>2281</v>
      </c>
      <c r="E215" s="284"/>
      <c r="F215" s="284"/>
      <c r="G215" s="284"/>
      <c r="H215" s="339" t="e">
        <f aca="false">G215/F215*100</f>
        <v>#DIV/0!</v>
      </c>
      <c r="I215" s="336" t="s">
        <v>352</v>
      </c>
      <c r="J215" s="287"/>
      <c r="K215" s="316"/>
      <c r="L215" s="316"/>
      <c r="M215" s="63"/>
      <c r="N215" s="63"/>
      <c r="O215" s="63"/>
      <c r="P215" s="63"/>
      <c r="Q215" s="63"/>
      <c r="R215" s="63"/>
      <c r="S215" s="63"/>
      <c r="T215" s="63"/>
      <c r="U215" s="63"/>
      <c r="V215" s="63"/>
      <c r="W215" s="63"/>
      <c r="X215" s="63"/>
      <c r="Y215" s="63"/>
      <c r="Z215" s="63"/>
      <c r="AA215" s="63"/>
      <c r="AB215" s="63"/>
      <c r="AC215" s="63"/>
      <c r="AD215" s="63"/>
      <c r="AE215" s="63"/>
      <c r="AF215" s="63"/>
      <c r="AG215" s="63"/>
      <c r="AH215" s="63"/>
      <c r="AI215" s="63"/>
      <c r="AJ215" s="63"/>
      <c r="AK215" s="63"/>
      <c r="AL215" s="63"/>
      <c r="AM215" s="63"/>
      <c r="AN215" s="63"/>
      <c r="AO215" s="63"/>
      <c r="AP215" s="63"/>
      <c r="AQ215" s="63"/>
    </row>
    <row r="216" s="336" customFormat="true" ht="14.25" hidden="false" customHeight="true" outlineLevel="0" collapsed="false">
      <c r="A216" s="279"/>
      <c r="B216" s="272" t="s">
        <v>481</v>
      </c>
      <c r="C216" s="281"/>
      <c r="D216" s="19" t="s">
        <v>366</v>
      </c>
      <c r="E216" s="419"/>
      <c r="F216" s="274" t="n">
        <f aca="false">F217</f>
        <v>245700</v>
      </c>
      <c r="G216" s="275" t="n">
        <f aca="false">G217</f>
        <v>245679.84</v>
      </c>
      <c r="H216" s="24" t="n">
        <f aca="false">G216/F216*100</f>
        <v>99.9917948717949</v>
      </c>
      <c r="J216" s="287"/>
      <c r="K216" s="316"/>
      <c r="L216" s="316"/>
      <c r="M216" s="63"/>
      <c r="N216" s="63"/>
      <c r="O216" s="63"/>
      <c r="P216" s="63"/>
      <c r="Q216" s="63"/>
      <c r="R216" s="63"/>
      <c r="S216" s="63"/>
      <c r="T216" s="63"/>
      <c r="U216" s="63"/>
      <c r="V216" s="63"/>
      <c r="W216" s="63"/>
      <c r="X216" s="63"/>
      <c r="Y216" s="63"/>
      <c r="Z216" s="63"/>
      <c r="AA216" s="63"/>
      <c r="AB216" s="63"/>
      <c r="AC216" s="63"/>
      <c r="AD216" s="63"/>
      <c r="AE216" s="63"/>
      <c r="AF216" s="63"/>
      <c r="AG216" s="63"/>
      <c r="AH216" s="63"/>
      <c r="AI216" s="63"/>
      <c r="AJ216" s="63"/>
      <c r="AK216" s="63"/>
      <c r="AL216" s="63"/>
      <c r="AM216" s="63"/>
      <c r="AN216" s="63"/>
      <c r="AO216" s="63"/>
      <c r="AP216" s="63"/>
      <c r="AQ216" s="63"/>
    </row>
    <row r="217" s="336" customFormat="true" ht="14.25" hidden="false" customHeight="true" outlineLevel="0" collapsed="false">
      <c r="A217" s="279" t="s">
        <v>476</v>
      </c>
      <c r="B217" s="159" t="s">
        <v>482</v>
      </c>
      <c r="C217" s="281" t="n">
        <v>2414200</v>
      </c>
      <c r="D217" s="17" t="s">
        <v>370</v>
      </c>
      <c r="E217" s="292"/>
      <c r="F217" s="283" t="n">
        <f aca="false">SUBTOTAL(9,F218:F219)</f>
        <v>245700</v>
      </c>
      <c r="G217" s="284" t="n">
        <f aca="false">SUBTOTAL(9,G218:G219)</f>
        <v>245679.84</v>
      </c>
      <c r="H217" s="30" t="n">
        <f aca="false">G217/F217*100</f>
        <v>99.9917948717949</v>
      </c>
      <c r="J217" s="287"/>
      <c r="K217" s="316"/>
      <c r="L217" s="316"/>
      <c r="M217" s="63"/>
      <c r="N217" s="63"/>
      <c r="O217" s="63"/>
      <c r="P217" s="63"/>
      <c r="Q217" s="63"/>
      <c r="R217" s="63"/>
      <c r="S217" s="63"/>
      <c r="T217" s="63"/>
      <c r="U217" s="63"/>
      <c r="V217" s="63"/>
      <c r="W217" s="63"/>
      <c r="X217" s="63"/>
      <c r="Y217" s="63"/>
      <c r="Z217" s="63"/>
      <c r="AA217" s="63"/>
      <c r="AB217" s="63"/>
      <c r="AC217" s="63"/>
      <c r="AD217" s="63"/>
      <c r="AE217" s="63"/>
      <c r="AF217" s="63"/>
      <c r="AG217" s="63"/>
      <c r="AH217" s="63"/>
      <c r="AI217" s="63"/>
      <c r="AJ217" s="63"/>
      <c r="AK217" s="63"/>
      <c r="AL217" s="63"/>
      <c r="AM217" s="63"/>
      <c r="AN217" s="63"/>
      <c r="AO217" s="63"/>
      <c r="AP217" s="63"/>
      <c r="AQ217" s="63"/>
    </row>
    <row r="218" s="336" customFormat="true" ht="14.25" hidden="false" customHeight="true" outlineLevel="0" collapsed="false">
      <c r="A218" s="279"/>
      <c r="B218" s="159"/>
      <c r="C218" s="281"/>
      <c r="D218" s="17" t="n">
        <v>2210</v>
      </c>
      <c r="E218" s="292"/>
      <c r="F218" s="283" t="n">
        <v>75064</v>
      </c>
      <c r="G218" s="284" t="n">
        <v>75051.84</v>
      </c>
      <c r="H218" s="30" t="n">
        <f aca="false">G218/F218*100</f>
        <v>99.9838004902483</v>
      </c>
      <c r="J218" s="287"/>
      <c r="K218" s="316"/>
      <c r="L218" s="316"/>
      <c r="M218" s="63"/>
      <c r="N218" s="63"/>
      <c r="O218" s="63"/>
      <c r="P218" s="63"/>
      <c r="Q218" s="63"/>
      <c r="R218" s="63"/>
      <c r="S218" s="63"/>
      <c r="T218" s="63"/>
      <c r="U218" s="63"/>
      <c r="V218" s="63"/>
      <c r="W218" s="63"/>
      <c r="X218" s="63"/>
      <c r="Y218" s="63"/>
      <c r="Z218" s="63"/>
      <c r="AA218" s="63"/>
      <c r="AB218" s="63"/>
      <c r="AC218" s="63"/>
      <c r="AD218" s="63"/>
      <c r="AE218" s="63"/>
      <c r="AF218" s="63"/>
      <c r="AG218" s="63"/>
      <c r="AH218" s="63"/>
      <c r="AI218" s="63"/>
      <c r="AJ218" s="63"/>
      <c r="AK218" s="63"/>
      <c r="AL218" s="63"/>
      <c r="AM218" s="63"/>
      <c r="AN218" s="63"/>
      <c r="AO218" s="63"/>
      <c r="AP218" s="63"/>
      <c r="AQ218" s="63"/>
    </row>
    <row r="219" s="336" customFormat="true" ht="14.25" hidden="false" customHeight="true" outlineLevel="0" collapsed="false">
      <c r="A219" s="279"/>
      <c r="B219" s="159"/>
      <c r="C219" s="281"/>
      <c r="D219" s="17" t="n">
        <v>2240</v>
      </c>
      <c r="E219" s="292"/>
      <c r="F219" s="283" t="n">
        <v>170636</v>
      </c>
      <c r="G219" s="284" t="n">
        <v>170628</v>
      </c>
      <c r="H219" s="30" t="n">
        <f aca="false">G219/F219*100</f>
        <v>99.9953116575635</v>
      </c>
      <c r="J219" s="287"/>
      <c r="K219" s="316"/>
      <c r="L219" s="316"/>
      <c r="M219" s="63"/>
      <c r="N219" s="63"/>
      <c r="O219" s="63"/>
      <c r="P219" s="63"/>
      <c r="Q219" s="63"/>
      <c r="R219" s="63"/>
      <c r="S219" s="63"/>
      <c r="T219" s="63"/>
      <c r="U219" s="63"/>
      <c r="V219" s="63"/>
      <c r="W219" s="63"/>
      <c r="X219" s="63"/>
      <c r="Y219" s="63"/>
      <c r="Z219" s="63"/>
      <c r="AA219" s="63"/>
      <c r="AB219" s="63"/>
      <c r="AC219" s="63"/>
      <c r="AD219" s="63"/>
      <c r="AE219" s="63"/>
      <c r="AF219" s="63"/>
      <c r="AG219" s="63"/>
      <c r="AH219" s="63"/>
      <c r="AI219" s="63"/>
      <c r="AJ219" s="63"/>
      <c r="AK219" s="63"/>
      <c r="AL219" s="63"/>
      <c r="AM219" s="63"/>
      <c r="AN219" s="63"/>
      <c r="AO219" s="63"/>
      <c r="AP219" s="63"/>
      <c r="AQ219" s="63"/>
    </row>
    <row r="220" s="336" customFormat="true" ht="14.25" hidden="false" customHeight="true" outlineLevel="0" collapsed="false">
      <c r="A220" s="271"/>
      <c r="B220" s="420" t="s">
        <v>483</v>
      </c>
      <c r="C220" s="281"/>
      <c r="D220" s="19" t="s">
        <v>366</v>
      </c>
      <c r="E220" s="421"/>
      <c r="F220" s="274" t="n">
        <f aca="false">F227+F229+F231+F221+F224</f>
        <v>2172437</v>
      </c>
      <c r="G220" s="275" t="n">
        <f aca="false">G227+G229+G231+G221+G224</f>
        <v>971043.07</v>
      </c>
      <c r="H220" s="276" t="n">
        <f aca="false">G220/F220*100</f>
        <v>44.6983304924378</v>
      </c>
      <c r="J220" s="287"/>
      <c r="K220" s="316"/>
      <c r="L220" s="316"/>
      <c r="M220" s="63"/>
      <c r="N220" s="63"/>
      <c r="O220" s="63"/>
      <c r="P220" s="63"/>
      <c r="Q220" s="63"/>
      <c r="R220" s="63"/>
      <c r="S220" s="63"/>
      <c r="T220" s="63"/>
      <c r="U220" s="63"/>
      <c r="V220" s="63"/>
      <c r="W220" s="63"/>
      <c r="X220" s="63"/>
      <c r="Y220" s="63"/>
      <c r="Z220" s="63"/>
      <c r="AA220" s="63"/>
      <c r="AB220" s="63"/>
      <c r="AC220" s="63"/>
      <c r="AD220" s="63"/>
      <c r="AE220" s="63"/>
      <c r="AF220" s="63"/>
      <c r="AG220" s="63"/>
      <c r="AH220" s="63"/>
      <c r="AI220" s="63"/>
      <c r="AJ220" s="63"/>
      <c r="AK220" s="63"/>
      <c r="AL220" s="63"/>
      <c r="AM220" s="63"/>
      <c r="AN220" s="63"/>
      <c r="AO220" s="63"/>
      <c r="AP220" s="63"/>
      <c r="AQ220" s="63"/>
    </row>
    <row r="221" s="336" customFormat="true" ht="14.25" hidden="false" customHeight="true" outlineLevel="0" collapsed="false">
      <c r="A221" s="279" t="s">
        <v>479</v>
      </c>
      <c r="B221" s="159" t="s">
        <v>484</v>
      </c>
      <c r="C221" s="281" t="n">
        <v>5317612</v>
      </c>
      <c r="D221" s="17" t="s">
        <v>370</v>
      </c>
      <c r="E221" s="421"/>
      <c r="F221" s="283" t="n">
        <f aca="false">F222+F223</f>
        <v>200000</v>
      </c>
      <c r="G221" s="284" t="n">
        <f aca="false">G222+G223</f>
        <v>198606.07</v>
      </c>
      <c r="H221" s="339" t="n">
        <f aca="false">G221/F221*100</f>
        <v>99.303035</v>
      </c>
      <c r="J221" s="287"/>
      <c r="K221" s="316"/>
      <c r="L221" s="316"/>
      <c r="M221" s="63"/>
      <c r="N221" s="63"/>
      <c r="O221" s="63"/>
      <c r="P221" s="63"/>
      <c r="Q221" s="63"/>
      <c r="R221" s="63"/>
      <c r="S221" s="63"/>
      <c r="T221" s="63"/>
      <c r="U221" s="63"/>
      <c r="V221" s="63"/>
      <c r="W221" s="63"/>
      <c r="X221" s="63"/>
      <c r="Y221" s="63"/>
      <c r="Z221" s="63"/>
      <c r="AA221" s="63"/>
      <c r="AB221" s="63"/>
      <c r="AC221" s="63"/>
      <c r="AD221" s="63"/>
      <c r="AE221" s="63"/>
      <c r="AF221" s="63"/>
      <c r="AG221" s="63"/>
      <c r="AH221" s="63"/>
      <c r="AI221" s="63"/>
      <c r="AJ221" s="63"/>
      <c r="AK221" s="63"/>
      <c r="AL221" s="63"/>
      <c r="AM221" s="63"/>
      <c r="AN221" s="63"/>
      <c r="AO221" s="63"/>
      <c r="AP221" s="63"/>
      <c r="AQ221" s="63"/>
    </row>
    <row r="222" s="336" customFormat="true" ht="14.25" hidden="false" customHeight="true" outlineLevel="0" collapsed="false">
      <c r="A222" s="271"/>
      <c r="B222" s="420"/>
      <c r="C222" s="281"/>
      <c r="D222" s="17" t="n">
        <v>2240</v>
      </c>
      <c r="E222" s="282"/>
      <c r="F222" s="283" t="n">
        <v>200000</v>
      </c>
      <c r="G222" s="284" t="n">
        <v>198606.07</v>
      </c>
      <c r="H222" s="339" t="n">
        <f aca="false">G222/F222*100</f>
        <v>99.303035</v>
      </c>
      <c r="J222" s="287"/>
      <c r="K222" s="316"/>
      <c r="L222" s="316"/>
      <c r="M222" s="63"/>
      <c r="N222" s="63"/>
      <c r="O222" s="63"/>
      <c r="P222" s="63"/>
      <c r="Q222" s="63"/>
      <c r="R222" s="63"/>
      <c r="S222" s="63"/>
      <c r="T222" s="63"/>
      <c r="U222" s="63"/>
      <c r="V222" s="63"/>
      <c r="W222" s="63"/>
      <c r="X222" s="63"/>
      <c r="Y222" s="63"/>
      <c r="Z222" s="63"/>
      <c r="AA222" s="63"/>
      <c r="AB222" s="63"/>
      <c r="AC222" s="63"/>
      <c r="AD222" s="63"/>
      <c r="AE222" s="63"/>
      <c r="AF222" s="63"/>
      <c r="AG222" s="63"/>
      <c r="AH222" s="63"/>
      <c r="AI222" s="63"/>
      <c r="AJ222" s="63"/>
      <c r="AK222" s="63"/>
      <c r="AL222" s="63"/>
      <c r="AM222" s="63"/>
      <c r="AN222" s="63"/>
      <c r="AO222" s="63"/>
      <c r="AP222" s="63"/>
      <c r="AQ222" s="63"/>
    </row>
    <row r="223" s="336" customFormat="true" ht="14.25" hidden="true" customHeight="true" outlineLevel="0" collapsed="false">
      <c r="A223" s="271"/>
      <c r="B223" s="420"/>
      <c r="C223" s="290"/>
      <c r="D223" s="291" t="n">
        <v>3142</v>
      </c>
      <c r="E223" s="282"/>
      <c r="F223" s="282"/>
      <c r="G223" s="292"/>
      <c r="H223" s="337" t="e">
        <f aca="false">G223/F223*100</f>
        <v>#DIV/0!</v>
      </c>
      <c r="J223" s="287"/>
      <c r="K223" s="316"/>
      <c r="L223" s="316"/>
      <c r="M223" s="63"/>
      <c r="N223" s="63"/>
      <c r="O223" s="63"/>
      <c r="P223" s="63"/>
      <c r="Q223" s="63"/>
      <c r="R223" s="63"/>
      <c r="S223" s="63"/>
      <c r="T223" s="63"/>
      <c r="U223" s="63"/>
      <c r="V223" s="63"/>
      <c r="W223" s="63"/>
      <c r="X223" s="63"/>
      <c r="Y223" s="63"/>
      <c r="Z223" s="63"/>
      <c r="AA223" s="63"/>
      <c r="AB223" s="63"/>
      <c r="AC223" s="63"/>
      <c r="AD223" s="63"/>
      <c r="AE223" s="63"/>
      <c r="AF223" s="63"/>
      <c r="AG223" s="63"/>
      <c r="AH223" s="63"/>
      <c r="AI223" s="63"/>
      <c r="AJ223" s="63"/>
      <c r="AK223" s="63"/>
      <c r="AL223" s="63"/>
      <c r="AM223" s="63"/>
      <c r="AN223" s="63"/>
      <c r="AO223" s="63"/>
      <c r="AP223" s="63"/>
      <c r="AQ223" s="63"/>
    </row>
    <row r="224" s="336" customFormat="true" ht="14.25" hidden="false" customHeight="true" outlineLevel="0" collapsed="false">
      <c r="A224" s="279" t="s">
        <v>485</v>
      </c>
      <c r="B224" s="159" t="s">
        <v>486</v>
      </c>
      <c r="C224" s="281" t="n">
        <v>5317612</v>
      </c>
      <c r="D224" s="17" t="s">
        <v>370</v>
      </c>
      <c r="E224" s="282"/>
      <c r="F224" s="283" t="n">
        <f aca="false">F225+F226</f>
        <v>1700000</v>
      </c>
      <c r="G224" s="284" t="n">
        <f aca="false">G225+G226</f>
        <v>500000</v>
      </c>
      <c r="H224" s="339" t="n">
        <f aca="false">G224/F224*100</f>
        <v>29.4117647058824</v>
      </c>
      <c r="J224" s="287"/>
      <c r="K224" s="316"/>
      <c r="L224" s="316"/>
      <c r="M224" s="63"/>
      <c r="N224" s="63"/>
      <c r="O224" s="63"/>
      <c r="P224" s="63"/>
      <c r="Q224" s="63"/>
      <c r="R224" s="63"/>
      <c r="S224" s="63"/>
      <c r="T224" s="63"/>
      <c r="U224" s="63"/>
      <c r="V224" s="63"/>
      <c r="W224" s="63"/>
      <c r="X224" s="63"/>
      <c r="Y224" s="63"/>
      <c r="Z224" s="63"/>
      <c r="AA224" s="63"/>
      <c r="AB224" s="63"/>
      <c r="AC224" s="63"/>
      <c r="AD224" s="63"/>
      <c r="AE224" s="63"/>
      <c r="AF224" s="63"/>
      <c r="AG224" s="63"/>
      <c r="AH224" s="63"/>
      <c r="AI224" s="63"/>
      <c r="AJ224" s="63"/>
      <c r="AK224" s="63"/>
      <c r="AL224" s="63"/>
      <c r="AM224" s="63"/>
      <c r="AN224" s="63"/>
      <c r="AO224" s="63"/>
      <c r="AP224" s="63"/>
      <c r="AQ224" s="63"/>
    </row>
    <row r="225" s="336" customFormat="true" ht="14.25" hidden="false" customHeight="true" outlineLevel="0" collapsed="false">
      <c r="A225" s="271"/>
      <c r="B225" s="420"/>
      <c r="C225" s="281"/>
      <c r="D225" s="17" t="n">
        <v>2281</v>
      </c>
      <c r="E225" s="282"/>
      <c r="F225" s="283" t="n">
        <v>1200000</v>
      </c>
      <c r="G225" s="284"/>
      <c r="H225" s="339" t="n">
        <f aca="false">G225/F225*100</f>
        <v>0</v>
      </c>
      <c r="J225" s="287"/>
      <c r="K225" s="316"/>
      <c r="L225" s="316"/>
      <c r="M225" s="63"/>
      <c r="N225" s="63"/>
      <c r="O225" s="63"/>
      <c r="P225" s="63"/>
      <c r="Q225" s="63"/>
      <c r="R225" s="63"/>
      <c r="S225" s="63"/>
      <c r="T225" s="63"/>
      <c r="U225" s="63"/>
      <c r="V225" s="63"/>
      <c r="W225" s="63"/>
      <c r="X225" s="63"/>
      <c r="Y225" s="63"/>
      <c r="Z225" s="63"/>
      <c r="AA225" s="63"/>
      <c r="AB225" s="63"/>
      <c r="AC225" s="63"/>
      <c r="AD225" s="63"/>
      <c r="AE225" s="63"/>
      <c r="AF225" s="63"/>
      <c r="AG225" s="63"/>
      <c r="AH225" s="63"/>
      <c r="AI225" s="63"/>
      <c r="AJ225" s="63"/>
      <c r="AK225" s="63"/>
      <c r="AL225" s="63"/>
      <c r="AM225" s="63"/>
      <c r="AN225" s="63"/>
      <c r="AO225" s="63"/>
      <c r="AP225" s="63"/>
      <c r="AQ225" s="63"/>
    </row>
    <row r="226" s="336" customFormat="true" ht="14.25" hidden="false" customHeight="true" outlineLevel="0" collapsed="false">
      <c r="A226" s="271"/>
      <c r="B226" s="420"/>
      <c r="C226" s="281"/>
      <c r="D226" s="17" t="n">
        <v>3142</v>
      </c>
      <c r="E226" s="282"/>
      <c r="F226" s="283" t="n">
        <v>500000</v>
      </c>
      <c r="G226" s="284" t="n">
        <v>500000</v>
      </c>
      <c r="H226" s="30" t="n">
        <f aca="false">G226/F226*100</f>
        <v>100</v>
      </c>
      <c r="J226" s="287"/>
      <c r="K226" s="316"/>
      <c r="L226" s="316"/>
      <c r="M226" s="63"/>
      <c r="N226" s="63"/>
      <c r="O226" s="63"/>
      <c r="P226" s="63"/>
      <c r="Q226" s="63"/>
      <c r="R226" s="63"/>
      <c r="S226" s="63"/>
      <c r="T226" s="63"/>
      <c r="U226" s="63"/>
      <c r="V226" s="63"/>
      <c r="W226" s="63"/>
      <c r="X226" s="63"/>
      <c r="Y226" s="63"/>
      <c r="Z226" s="63"/>
      <c r="AA226" s="63"/>
      <c r="AB226" s="63"/>
      <c r="AC226" s="63"/>
      <c r="AD226" s="63"/>
      <c r="AE226" s="63"/>
      <c r="AF226" s="63"/>
      <c r="AG226" s="63"/>
      <c r="AH226" s="63"/>
      <c r="AI226" s="63"/>
      <c r="AJ226" s="63"/>
      <c r="AK226" s="63"/>
      <c r="AL226" s="63"/>
      <c r="AM226" s="63"/>
      <c r="AN226" s="63"/>
      <c r="AO226" s="63"/>
      <c r="AP226" s="63"/>
      <c r="AQ226" s="63"/>
    </row>
    <row r="227" s="336" customFormat="true" ht="14.25" hidden="false" customHeight="true" outlineLevel="0" collapsed="false">
      <c r="A227" s="279" t="s">
        <v>485</v>
      </c>
      <c r="B227" s="159" t="s">
        <v>487</v>
      </c>
      <c r="C227" s="281" t="n">
        <v>5317330</v>
      </c>
      <c r="D227" s="17" t="s">
        <v>370</v>
      </c>
      <c r="E227" s="282"/>
      <c r="F227" s="283" t="n">
        <f aca="false">F228</f>
        <v>60000</v>
      </c>
      <c r="G227" s="284" t="n">
        <f aca="false">G228</f>
        <v>60000</v>
      </c>
      <c r="H227" s="30" t="n">
        <f aca="false">G227/F227*100</f>
        <v>100</v>
      </c>
      <c r="J227" s="287"/>
      <c r="K227" s="316"/>
      <c r="L227" s="316"/>
      <c r="M227" s="63"/>
      <c r="N227" s="63"/>
      <c r="O227" s="63"/>
      <c r="P227" s="63"/>
      <c r="Q227" s="63"/>
      <c r="R227" s="63"/>
      <c r="S227" s="63"/>
      <c r="T227" s="63"/>
      <c r="U227" s="63"/>
      <c r="V227" s="63"/>
      <c r="W227" s="63"/>
      <c r="X227" s="63"/>
      <c r="Y227" s="63"/>
      <c r="Z227" s="63"/>
      <c r="AA227" s="63"/>
      <c r="AB227" s="63"/>
      <c r="AC227" s="63"/>
      <c r="AD227" s="63"/>
      <c r="AE227" s="63"/>
      <c r="AF227" s="63"/>
      <c r="AG227" s="63"/>
      <c r="AH227" s="63"/>
      <c r="AI227" s="63"/>
      <c r="AJ227" s="63"/>
      <c r="AK227" s="63"/>
      <c r="AL227" s="63"/>
      <c r="AM227" s="63"/>
      <c r="AN227" s="63"/>
      <c r="AO227" s="63"/>
      <c r="AP227" s="63"/>
      <c r="AQ227" s="63"/>
    </row>
    <row r="228" s="336" customFormat="true" ht="14.25" hidden="false" customHeight="true" outlineLevel="0" collapsed="false">
      <c r="A228" s="279"/>
      <c r="B228" s="159"/>
      <c r="C228" s="281"/>
      <c r="D228" s="17" t="n">
        <v>2281</v>
      </c>
      <c r="E228" s="282"/>
      <c r="F228" s="283" t="n">
        <v>60000</v>
      </c>
      <c r="G228" s="284" t="n">
        <v>60000</v>
      </c>
      <c r="H228" s="30" t="n">
        <f aca="false">G228/F228*100</f>
        <v>100</v>
      </c>
      <c r="J228" s="287"/>
      <c r="K228" s="316"/>
      <c r="L228" s="316"/>
      <c r="M228" s="63"/>
      <c r="N228" s="63"/>
      <c r="O228" s="63"/>
      <c r="P228" s="63"/>
      <c r="Q228" s="63"/>
      <c r="R228" s="63"/>
      <c r="S228" s="63"/>
      <c r="T228" s="63"/>
      <c r="U228" s="63"/>
      <c r="V228" s="63"/>
      <c r="W228" s="63"/>
      <c r="X228" s="63"/>
      <c r="Y228" s="63"/>
      <c r="Z228" s="63"/>
      <c r="AA228" s="63"/>
      <c r="AB228" s="63"/>
      <c r="AC228" s="63"/>
      <c r="AD228" s="63"/>
      <c r="AE228" s="63"/>
      <c r="AF228" s="63"/>
      <c r="AG228" s="63"/>
      <c r="AH228" s="63"/>
      <c r="AI228" s="63"/>
      <c r="AJ228" s="63"/>
      <c r="AK228" s="63"/>
      <c r="AL228" s="63"/>
      <c r="AM228" s="63"/>
      <c r="AN228" s="63"/>
      <c r="AO228" s="63"/>
      <c r="AP228" s="63"/>
      <c r="AQ228" s="63"/>
    </row>
    <row r="229" s="336" customFormat="true" ht="33" hidden="false" customHeight="true" outlineLevel="0" collapsed="false">
      <c r="A229" s="279" t="s">
        <v>488</v>
      </c>
      <c r="B229" s="346" t="s">
        <v>489</v>
      </c>
      <c r="C229" s="281" t="n">
        <v>5317330</v>
      </c>
      <c r="D229" s="17" t="s">
        <v>370</v>
      </c>
      <c r="E229" s="282"/>
      <c r="F229" s="283" t="n">
        <f aca="false">F230</f>
        <v>60000</v>
      </c>
      <c r="G229" s="284" t="n">
        <f aca="false">G230</f>
        <v>60000</v>
      </c>
      <c r="H229" s="30" t="n">
        <f aca="false">G229/F229*100</f>
        <v>100</v>
      </c>
      <c r="J229" s="287"/>
      <c r="K229" s="316"/>
      <c r="L229" s="316"/>
      <c r="M229" s="63"/>
      <c r="N229" s="63"/>
      <c r="O229" s="63"/>
      <c r="P229" s="63"/>
      <c r="Q229" s="63"/>
      <c r="R229" s="63"/>
      <c r="S229" s="63"/>
      <c r="T229" s="63"/>
      <c r="U229" s="63"/>
      <c r="V229" s="63"/>
      <c r="W229" s="63"/>
      <c r="X229" s="63"/>
      <c r="Y229" s="63"/>
      <c r="Z229" s="63"/>
      <c r="AA229" s="63"/>
      <c r="AB229" s="63"/>
      <c r="AC229" s="63"/>
      <c r="AD229" s="63"/>
      <c r="AE229" s="63"/>
      <c r="AF229" s="63"/>
      <c r="AG229" s="63"/>
      <c r="AH229" s="63"/>
      <c r="AI229" s="63"/>
      <c r="AJ229" s="63"/>
      <c r="AK229" s="63"/>
      <c r="AL229" s="63"/>
      <c r="AM229" s="63"/>
      <c r="AN229" s="63"/>
      <c r="AO229" s="63"/>
      <c r="AP229" s="63"/>
      <c r="AQ229" s="63"/>
    </row>
    <row r="230" s="336" customFormat="true" ht="14.25" hidden="false" customHeight="true" outlineLevel="0" collapsed="false">
      <c r="A230" s="279"/>
      <c r="B230" s="159"/>
      <c r="C230" s="281"/>
      <c r="D230" s="17" t="n">
        <v>2240</v>
      </c>
      <c r="E230" s="282"/>
      <c r="F230" s="283" t="n">
        <v>60000</v>
      </c>
      <c r="G230" s="284" t="n">
        <v>60000</v>
      </c>
      <c r="H230" s="30" t="n">
        <f aca="false">G230/F230*100</f>
        <v>100</v>
      </c>
      <c r="J230" s="287"/>
      <c r="K230" s="316"/>
      <c r="L230" s="316"/>
      <c r="M230" s="63"/>
      <c r="N230" s="63"/>
      <c r="O230" s="63"/>
      <c r="P230" s="63"/>
      <c r="Q230" s="63"/>
      <c r="R230" s="63"/>
      <c r="S230" s="63"/>
      <c r="T230" s="63"/>
      <c r="U230" s="63"/>
      <c r="V230" s="63"/>
      <c r="W230" s="63"/>
      <c r="X230" s="63"/>
      <c r="Y230" s="63"/>
      <c r="Z230" s="63"/>
      <c r="AA230" s="63"/>
      <c r="AB230" s="63"/>
      <c r="AC230" s="63"/>
      <c r="AD230" s="63"/>
      <c r="AE230" s="63"/>
      <c r="AF230" s="63"/>
      <c r="AG230" s="63"/>
      <c r="AH230" s="63"/>
      <c r="AI230" s="63"/>
      <c r="AJ230" s="63"/>
      <c r="AK230" s="63"/>
      <c r="AL230" s="63"/>
      <c r="AM230" s="63"/>
      <c r="AN230" s="63"/>
      <c r="AO230" s="63"/>
      <c r="AP230" s="63"/>
      <c r="AQ230" s="63"/>
    </row>
    <row r="231" s="336" customFormat="true" ht="32.25" hidden="false" customHeight="true" outlineLevel="0" collapsed="false">
      <c r="A231" s="279" t="s">
        <v>490</v>
      </c>
      <c r="B231" s="371" t="s">
        <v>427</v>
      </c>
      <c r="C231" s="309" t="n">
        <v>5318370</v>
      </c>
      <c r="D231" s="17" t="s">
        <v>370</v>
      </c>
      <c r="E231" s="282"/>
      <c r="F231" s="283" t="n">
        <f aca="false">F232+F233</f>
        <v>152437</v>
      </c>
      <c r="G231" s="284" t="n">
        <f aca="false">G232</f>
        <v>152437</v>
      </c>
      <c r="H231" s="30" t="n">
        <f aca="false">G231/F231*100</f>
        <v>100</v>
      </c>
      <c r="J231" s="287"/>
      <c r="K231" s="316"/>
      <c r="L231" s="316"/>
      <c r="M231" s="63"/>
      <c r="N231" s="63"/>
      <c r="O231" s="63"/>
      <c r="P231" s="63"/>
      <c r="Q231" s="63"/>
      <c r="R231" s="63"/>
      <c r="S231" s="63"/>
      <c r="T231" s="63"/>
      <c r="U231" s="63"/>
      <c r="V231" s="63"/>
      <c r="W231" s="63"/>
      <c r="X231" s="63"/>
      <c r="Y231" s="63"/>
      <c r="Z231" s="63"/>
      <c r="AA231" s="63"/>
      <c r="AB231" s="63"/>
      <c r="AC231" s="63"/>
      <c r="AD231" s="63"/>
      <c r="AE231" s="63"/>
      <c r="AF231" s="63"/>
      <c r="AG231" s="63"/>
      <c r="AH231" s="63"/>
      <c r="AI231" s="63"/>
      <c r="AJ231" s="63"/>
      <c r="AK231" s="63"/>
      <c r="AL231" s="63"/>
      <c r="AM231" s="63"/>
      <c r="AN231" s="63"/>
      <c r="AO231" s="63"/>
      <c r="AP231" s="63"/>
      <c r="AQ231" s="63"/>
    </row>
    <row r="232" s="336" customFormat="true" ht="14.25" hidden="false" customHeight="true" outlineLevel="0" collapsed="false">
      <c r="A232" s="279"/>
      <c r="B232" s="405"/>
      <c r="C232" s="406"/>
      <c r="D232" s="309" t="n">
        <v>2620</v>
      </c>
      <c r="E232" s="282"/>
      <c r="F232" s="283" t="n">
        <v>152437</v>
      </c>
      <c r="G232" s="284" t="n">
        <v>152437</v>
      </c>
      <c r="H232" s="30" t="n">
        <f aca="false">G232/F232*100</f>
        <v>100</v>
      </c>
      <c r="J232" s="287"/>
      <c r="K232" s="316"/>
      <c r="L232" s="316"/>
      <c r="M232" s="63"/>
      <c r="N232" s="63"/>
      <c r="O232" s="63"/>
      <c r="P232" s="63"/>
      <c r="Q232" s="63"/>
      <c r="R232" s="63"/>
      <c r="S232" s="63"/>
      <c r="T232" s="63"/>
      <c r="U232" s="63"/>
      <c r="V232" s="63"/>
      <c r="W232" s="63"/>
      <c r="X232" s="63"/>
      <c r="Y232" s="63"/>
      <c r="Z232" s="63"/>
      <c r="AA232" s="63"/>
      <c r="AB232" s="63"/>
      <c r="AC232" s="63"/>
      <c r="AD232" s="63"/>
      <c r="AE232" s="63"/>
      <c r="AF232" s="63"/>
      <c r="AG232" s="63"/>
      <c r="AH232" s="63"/>
      <c r="AI232" s="63"/>
      <c r="AJ232" s="63"/>
      <c r="AK232" s="63"/>
      <c r="AL232" s="63"/>
      <c r="AM232" s="63"/>
      <c r="AN232" s="63"/>
      <c r="AO232" s="63"/>
      <c r="AP232" s="63"/>
      <c r="AQ232" s="63"/>
    </row>
    <row r="233" s="336" customFormat="true" ht="14.25" hidden="true" customHeight="true" outlineLevel="0" collapsed="false">
      <c r="A233" s="288"/>
      <c r="B233" s="422"/>
      <c r="C233" s="417"/>
      <c r="D233" s="318" t="n">
        <v>3220</v>
      </c>
      <c r="E233" s="282"/>
      <c r="F233" s="282"/>
      <c r="G233" s="292"/>
      <c r="H233" s="423" t="e">
        <f aca="false">G233/F233*100</f>
        <v>#DIV/0!</v>
      </c>
      <c r="J233" s="287"/>
      <c r="K233" s="316"/>
      <c r="L233" s="316"/>
      <c r="M233" s="63"/>
      <c r="N233" s="63"/>
      <c r="O233" s="63"/>
      <c r="P233" s="63"/>
      <c r="Q233" s="63"/>
      <c r="R233" s="63"/>
      <c r="S233" s="63"/>
      <c r="T233" s="63"/>
      <c r="U233" s="63"/>
      <c r="V233" s="63"/>
      <c r="W233" s="63"/>
      <c r="X233" s="63"/>
      <c r="Y233" s="63"/>
      <c r="Z233" s="63"/>
      <c r="AA233" s="63"/>
      <c r="AB233" s="63"/>
      <c r="AC233" s="63"/>
      <c r="AD233" s="63"/>
      <c r="AE233" s="63"/>
      <c r="AF233" s="63"/>
      <c r="AG233" s="63"/>
      <c r="AH233" s="63"/>
      <c r="AI233" s="63"/>
      <c r="AJ233" s="63"/>
      <c r="AK233" s="63"/>
      <c r="AL233" s="63"/>
      <c r="AM233" s="63"/>
      <c r="AN233" s="63"/>
      <c r="AO233" s="63"/>
      <c r="AP233" s="63"/>
      <c r="AQ233" s="63"/>
    </row>
    <row r="234" s="336" customFormat="true" ht="14.25" hidden="false" customHeight="true" outlineLevel="0" collapsed="false">
      <c r="A234" s="279"/>
      <c r="B234" s="272" t="s">
        <v>491</v>
      </c>
      <c r="C234" s="406"/>
      <c r="D234" s="309"/>
      <c r="E234" s="282"/>
      <c r="F234" s="274" t="n">
        <f aca="false">F235</f>
        <v>360750</v>
      </c>
      <c r="G234" s="275" t="n">
        <f aca="false">G235</f>
        <v>360750</v>
      </c>
      <c r="H234" s="274" t="n">
        <f aca="false">H235</f>
        <v>100</v>
      </c>
      <c r="I234" s="275" t="n">
        <f aca="false">I235</f>
        <v>0</v>
      </c>
      <c r="J234" s="287"/>
      <c r="K234" s="316"/>
      <c r="L234" s="316"/>
      <c r="M234" s="63"/>
      <c r="N234" s="63"/>
      <c r="O234" s="63"/>
      <c r="P234" s="63"/>
      <c r="Q234" s="63"/>
      <c r="R234" s="63"/>
      <c r="S234" s="63"/>
      <c r="T234" s="63"/>
      <c r="U234" s="63"/>
      <c r="V234" s="63"/>
      <c r="W234" s="63"/>
      <c r="X234" s="63"/>
      <c r="Y234" s="63"/>
      <c r="Z234" s="63"/>
      <c r="AA234" s="63"/>
      <c r="AB234" s="63"/>
      <c r="AC234" s="63"/>
      <c r="AD234" s="63"/>
      <c r="AE234" s="63"/>
      <c r="AF234" s="63"/>
      <c r="AG234" s="63"/>
      <c r="AH234" s="63"/>
      <c r="AI234" s="63"/>
      <c r="AJ234" s="63"/>
      <c r="AK234" s="63"/>
      <c r="AL234" s="63"/>
      <c r="AM234" s="63"/>
      <c r="AN234" s="63"/>
      <c r="AO234" s="63"/>
      <c r="AP234" s="63"/>
      <c r="AQ234" s="63"/>
    </row>
    <row r="235" s="336" customFormat="true" ht="30.75" hidden="false" customHeight="true" outlineLevel="0" collapsed="false">
      <c r="A235" s="279" t="s">
        <v>492</v>
      </c>
      <c r="B235" s="371" t="s">
        <v>427</v>
      </c>
      <c r="C235" s="309" t="n">
        <v>7618370</v>
      </c>
      <c r="D235" s="17" t="s">
        <v>370</v>
      </c>
      <c r="E235" s="282"/>
      <c r="F235" s="283" t="n">
        <f aca="false">F236+F238</f>
        <v>360750</v>
      </c>
      <c r="G235" s="284" t="n">
        <f aca="false">G236+G237</f>
        <v>360750</v>
      </c>
      <c r="H235" s="283" t="n">
        <f aca="false">G235/F235*100</f>
        <v>100</v>
      </c>
      <c r="J235" s="287"/>
      <c r="K235" s="316"/>
      <c r="L235" s="316"/>
      <c r="M235" s="63"/>
      <c r="N235" s="63"/>
      <c r="O235" s="63"/>
      <c r="P235" s="63"/>
      <c r="Q235" s="63"/>
      <c r="R235" s="63"/>
      <c r="S235" s="63"/>
      <c r="T235" s="63"/>
      <c r="U235" s="63"/>
      <c r="V235" s="63"/>
      <c r="W235" s="63"/>
      <c r="X235" s="63"/>
      <c r="Y235" s="63"/>
      <c r="Z235" s="63"/>
      <c r="AA235" s="63"/>
      <c r="AB235" s="63"/>
      <c r="AC235" s="63"/>
      <c r="AD235" s="63"/>
      <c r="AE235" s="63"/>
      <c r="AF235" s="63"/>
      <c r="AG235" s="63"/>
      <c r="AH235" s="63"/>
      <c r="AI235" s="63"/>
      <c r="AJ235" s="63"/>
      <c r="AK235" s="63"/>
      <c r="AL235" s="63"/>
      <c r="AM235" s="63"/>
      <c r="AN235" s="63"/>
      <c r="AO235" s="63"/>
      <c r="AP235" s="63"/>
      <c r="AQ235" s="63"/>
    </row>
    <row r="236" s="336" customFormat="true" ht="19.5" hidden="false" customHeight="true" outlineLevel="0" collapsed="false">
      <c r="A236" s="356" t="s">
        <v>493</v>
      </c>
      <c r="B236" s="356"/>
      <c r="C236" s="406"/>
      <c r="D236" s="309" t="n">
        <v>2620</v>
      </c>
      <c r="E236" s="282"/>
      <c r="F236" s="283" t="n">
        <v>360750</v>
      </c>
      <c r="G236" s="284" t="n">
        <v>360750</v>
      </c>
      <c r="H236" s="283" t="n">
        <f aca="false">G236/F236*100</f>
        <v>100</v>
      </c>
      <c r="J236" s="287"/>
      <c r="K236" s="316"/>
      <c r="L236" s="316"/>
      <c r="M236" s="63"/>
      <c r="N236" s="63"/>
      <c r="O236" s="63"/>
      <c r="P236" s="63"/>
      <c r="Q236" s="63"/>
      <c r="R236" s="63"/>
      <c r="S236" s="63"/>
      <c r="T236" s="63"/>
      <c r="U236" s="63"/>
      <c r="V236" s="63"/>
      <c r="W236" s="63"/>
      <c r="X236" s="63"/>
      <c r="Y236" s="63"/>
      <c r="Z236" s="63"/>
      <c r="AA236" s="63"/>
      <c r="AB236" s="63"/>
      <c r="AC236" s="63"/>
      <c r="AD236" s="63"/>
      <c r="AE236" s="63"/>
      <c r="AF236" s="63"/>
      <c r="AG236" s="63"/>
      <c r="AH236" s="63"/>
      <c r="AI236" s="63"/>
      <c r="AJ236" s="63"/>
      <c r="AK236" s="63"/>
      <c r="AL236" s="63"/>
      <c r="AM236" s="63"/>
      <c r="AN236" s="63"/>
      <c r="AO236" s="63"/>
      <c r="AP236" s="63"/>
      <c r="AQ236" s="63"/>
    </row>
    <row r="237" s="336" customFormat="true" ht="14.25" hidden="true" customHeight="true" outlineLevel="0" collapsed="false">
      <c r="A237" s="279"/>
      <c r="B237" s="405"/>
      <c r="C237" s="406"/>
      <c r="D237" s="309" t="n">
        <v>3220</v>
      </c>
      <c r="E237" s="283"/>
      <c r="F237" s="283"/>
      <c r="G237" s="284"/>
      <c r="H237" s="340" t="e">
        <f aca="false">G237/F237*100</f>
        <v>#DIV/0!</v>
      </c>
      <c r="J237" s="287"/>
      <c r="K237" s="316"/>
      <c r="L237" s="316"/>
      <c r="M237" s="63"/>
      <c r="N237" s="63"/>
      <c r="O237" s="63"/>
      <c r="P237" s="63"/>
      <c r="Q237" s="63"/>
      <c r="R237" s="63"/>
      <c r="S237" s="63"/>
      <c r="T237" s="63"/>
      <c r="U237" s="63"/>
      <c r="V237" s="63"/>
      <c r="W237" s="63"/>
      <c r="X237" s="63"/>
      <c r="Y237" s="63"/>
      <c r="Z237" s="63"/>
      <c r="AA237" s="63"/>
      <c r="AB237" s="63"/>
      <c r="AC237" s="63"/>
      <c r="AD237" s="63"/>
      <c r="AE237" s="63"/>
      <c r="AF237" s="63"/>
      <c r="AG237" s="63"/>
      <c r="AH237" s="63"/>
      <c r="AI237" s="63"/>
      <c r="AJ237" s="63"/>
      <c r="AK237" s="63"/>
      <c r="AL237" s="63"/>
      <c r="AM237" s="63"/>
      <c r="AN237" s="63"/>
      <c r="AO237" s="63"/>
      <c r="AP237" s="63"/>
      <c r="AQ237" s="63"/>
    </row>
    <row r="238" s="336" customFormat="true" ht="14.25" hidden="true" customHeight="true" outlineLevel="0" collapsed="false">
      <c r="A238" s="279"/>
      <c r="B238" s="405"/>
      <c r="C238" s="406"/>
      <c r="D238" s="309" t="n">
        <v>3220</v>
      </c>
      <c r="E238" s="282"/>
      <c r="F238" s="282"/>
      <c r="G238" s="292"/>
      <c r="H238" s="335" t="e">
        <f aca="false">G238/F238*100</f>
        <v>#DIV/0!</v>
      </c>
      <c r="J238" s="287"/>
      <c r="K238" s="316"/>
      <c r="L238" s="316"/>
      <c r="M238" s="63"/>
      <c r="N238" s="63"/>
      <c r="O238" s="63"/>
      <c r="P238" s="63"/>
      <c r="Q238" s="63"/>
      <c r="R238" s="63"/>
      <c r="S238" s="63"/>
      <c r="T238" s="63"/>
      <c r="U238" s="63"/>
      <c r="V238" s="63"/>
      <c r="W238" s="63"/>
      <c r="X238" s="63"/>
      <c r="Y238" s="63"/>
      <c r="Z238" s="63"/>
      <c r="AA238" s="63"/>
      <c r="AB238" s="63"/>
      <c r="AC238" s="63"/>
      <c r="AD238" s="63"/>
      <c r="AE238" s="63"/>
      <c r="AF238" s="63"/>
      <c r="AG238" s="63"/>
      <c r="AH238" s="63"/>
      <c r="AI238" s="63"/>
      <c r="AJ238" s="63"/>
      <c r="AK238" s="63"/>
      <c r="AL238" s="63"/>
      <c r="AM238" s="63"/>
      <c r="AN238" s="63"/>
      <c r="AO238" s="63"/>
      <c r="AP238" s="63"/>
      <c r="AQ238" s="63"/>
    </row>
    <row r="239" customFormat="false" ht="17.25" hidden="false" customHeight="true" outlineLevel="0" collapsed="false">
      <c r="A239" s="424" t="s">
        <v>370</v>
      </c>
      <c r="B239" s="424"/>
      <c r="C239" s="425"/>
      <c r="D239" s="426"/>
      <c r="E239" s="274" t="n">
        <f aca="false">E19+E49+E149+E166+E194+E210+E220</f>
        <v>7417000</v>
      </c>
      <c r="F239" s="274" t="n">
        <f aca="false">F19+F49+F149+F166+F194+F210+F220+F235+F216</f>
        <v>17507977</v>
      </c>
      <c r="G239" s="275" t="n">
        <f aca="false">G19+G49+G149+G166+G194+G210+G220+G235+G216</f>
        <v>15715479</v>
      </c>
      <c r="H239" s="326" t="n">
        <f aca="false">G239/F239*100</f>
        <v>89.761821140158</v>
      </c>
      <c r="I239" s="246" t="s">
        <v>352</v>
      </c>
    </row>
    <row r="240" customFormat="false" ht="12.75" hidden="true" customHeight="false" outlineLevel="0" collapsed="false">
      <c r="A240" s="252"/>
      <c r="B240" s="89"/>
      <c r="C240" s="252"/>
      <c r="D240" s="89"/>
      <c r="H240" s="242"/>
    </row>
    <row r="241" customFormat="false" ht="12.75" hidden="true" customHeight="false" outlineLevel="0" collapsed="false">
      <c r="A241" s="252"/>
      <c r="B241" s="89"/>
      <c r="C241" s="252"/>
      <c r="D241" s="89"/>
      <c r="H241" s="242"/>
    </row>
    <row r="242" customFormat="false" ht="12.75" hidden="true" customHeight="false" outlineLevel="0" collapsed="false">
      <c r="A242" s="252"/>
      <c r="B242" s="89"/>
      <c r="C242" s="252"/>
      <c r="D242" s="89"/>
      <c r="H242" s="242"/>
    </row>
    <row r="243" customFormat="false" ht="12.75" hidden="true" customHeight="false" outlineLevel="0" collapsed="false">
      <c r="A243" s="252"/>
      <c r="B243" s="89"/>
      <c r="C243" s="252"/>
      <c r="D243" s="89"/>
      <c r="H243" s="242"/>
    </row>
    <row r="244" customFormat="false" ht="12.75" hidden="true" customHeight="false" outlineLevel="0" collapsed="false">
      <c r="A244" s="252"/>
      <c r="B244" s="89"/>
      <c r="C244" s="252"/>
      <c r="D244" s="89"/>
      <c r="H244" s="242"/>
    </row>
    <row r="245" customFormat="false" ht="12.75" hidden="true" customHeight="false" outlineLevel="0" collapsed="false">
      <c r="A245" s="252"/>
      <c r="B245" s="89"/>
      <c r="C245" s="252"/>
      <c r="D245" s="89"/>
      <c r="H245" s="242"/>
    </row>
    <row r="246" customFormat="false" ht="12.75" hidden="true" customHeight="false" outlineLevel="0" collapsed="false">
      <c r="A246" s="252"/>
      <c r="B246" s="89"/>
      <c r="C246" s="252"/>
      <c r="D246" s="89"/>
      <c r="H246" s="242"/>
    </row>
    <row r="247" customFormat="false" ht="12.75" hidden="true" customHeight="false" outlineLevel="0" collapsed="false">
      <c r="A247" s="252"/>
      <c r="B247" s="89"/>
      <c r="C247" s="252"/>
      <c r="D247" s="89"/>
      <c r="H247" s="242"/>
    </row>
    <row r="248" customFormat="false" ht="12.75" hidden="true" customHeight="false" outlineLevel="0" collapsed="false">
      <c r="A248" s="252"/>
      <c r="B248" s="89"/>
      <c r="C248" s="252"/>
      <c r="D248" s="89"/>
      <c r="H248" s="242"/>
    </row>
    <row r="249" customFormat="false" ht="12.75" hidden="true" customHeight="false" outlineLevel="0" collapsed="false">
      <c r="A249" s="252"/>
      <c r="B249" s="89"/>
      <c r="C249" s="252"/>
      <c r="D249" s="89"/>
      <c r="H249" s="242"/>
    </row>
    <row r="250" customFormat="false" ht="12.75" hidden="true" customHeight="false" outlineLevel="0" collapsed="false">
      <c r="A250" s="252"/>
      <c r="B250" s="89"/>
      <c r="C250" s="252"/>
      <c r="D250" s="89"/>
      <c r="H250" s="242"/>
    </row>
    <row r="251" customFormat="false" ht="27.75" hidden="false" customHeight="true" outlineLevel="0" collapsed="false">
      <c r="A251" s="252"/>
      <c r="C251" s="252"/>
      <c r="D251" s="142"/>
      <c r="E251" s="427"/>
      <c r="F251" s="427"/>
      <c r="G251" s="427"/>
      <c r="H251" s="427"/>
    </row>
    <row r="252" customFormat="false" ht="29.25" hidden="false" customHeight="true" outlineLevel="0" collapsed="false">
      <c r="A252" s="223" t="s">
        <v>111</v>
      </c>
      <c r="B252" s="58"/>
      <c r="C252" s="58"/>
      <c r="D252" s="58"/>
      <c r="E252" s="58"/>
      <c r="F252" s="58"/>
      <c r="G252" s="15" t="s">
        <v>113</v>
      </c>
      <c r="H252" s="15"/>
      <c r="I252" s="15"/>
      <c r="J252" s="239"/>
    </row>
    <row r="253" customFormat="false" ht="1.5" hidden="false" customHeight="true" outlineLevel="0" collapsed="false"/>
    <row r="254" customFormat="false" ht="1.5" hidden="false" customHeight="true" outlineLevel="0" collapsed="false"/>
    <row r="255" customFormat="false" ht="15.75" hidden="false" customHeight="false" outlineLevel="0" collapsed="false">
      <c r="B255" s="248"/>
    </row>
  </sheetData>
  <autoFilter ref="I1:I250"/>
  <mergeCells count="13">
    <mergeCell ref="G9:H9"/>
    <mergeCell ref="A11:H11"/>
    <mergeCell ref="A12:H12"/>
    <mergeCell ref="A15:A16"/>
    <mergeCell ref="B15:B16"/>
    <mergeCell ref="C15:C16"/>
    <mergeCell ref="D15:D16"/>
    <mergeCell ref="E15:E16"/>
    <mergeCell ref="F15:F16"/>
    <mergeCell ref="G15:G16"/>
    <mergeCell ref="H15:H16"/>
    <mergeCell ref="A239:B239"/>
    <mergeCell ref="G252:I252"/>
  </mergeCells>
  <printOptions headings="false" gridLines="false" gridLinesSet="true" horizontalCentered="true" verticalCentered="false"/>
  <pageMargins left="0.590277777777778" right="0.590277777777778" top="0.590277777777778" bottom="0.39305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7T11:18:16Z</dcterms:created>
  <dc:creator>Ficaj</dc:creator>
  <dc:description/>
  <dc:language>en-US</dc:language>
  <cp:lastModifiedBy>1</cp:lastModifiedBy>
  <cp:lastPrinted>2018-02-07T08:54:26Z</cp:lastPrinted>
  <dcterms:modified xsi:type="dcterms:W3CDTF">2018-03-20T12:02:38Z</dcterms:modified>
  <cp:revision>0</cp:revision>
  <dc:subject/>
  <dc:title/>
</cp:coreProperties>
</file>