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 1 доход " sheetId="1" state="visible" r:id="rId2"/>
    <sheet name="Видат дод 2" sheetId="2" state="visible" r:id="rId3"/>
    <sheet name="кредитування" sheetId="3" state="visible" r:id="rId4"/>
    <sheet name="джерела" sheetId="4" state="visible" r:id="rId5"/>
    <sheet name="програми"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Titles" vbProcedure="false">'Видат дод 2'!$A:$B,'Видат дод 2'!$25:$28</definedName>
    <definedName function="false" hidden="false" localSheetId="0" name="_xlnm.Print_Area" vbProcedure="false">'Дод 1 доход '!$A$4:$P$117</definedName>
    <definedName function="false" hidden="false" localSheetId="0" name="_xlnm.Print_Titles" vbProcedure="false">'Дод 1 доход '!$A:$B,'Дод 1 доход '!$24:$27</definedName>
    <definedName function="false" hidden="false" localSheetId="2" name="_xlnm.Print_Area" vbProcedure="false">кредитування!$A$1:$R$38</definedName>
    <definedName function="false" hidden="false" localSheetId="2" name="_xlnm.Print_Titles" vbProcedure="false">кредитування!$A:$B,кредитування!$22:$25</definedName>
    <definedName function="false" hidden="false" localSheetId="4" name="_xlnm.Print_Area" vbProcedure="false">програми!$A$1:$H$238</definedName>
    <definedName function="false" hidden="false" localSheetId="4" name="_xlnm.Print_Titles" vbProcedure="false">програми!$13:$13</definedName>
    <definedName function="false" hidden="true" localSheetId="4" name="_xlnm._FilterDatabase" vbProcedure="false">програми!$I$1:$I$234</definedName>
    <definedName function="false" hidden="false" name="a" vbProcedure="false">{#N/A,#N/A,FALSE,"Лист4"}</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2]'!$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g" vbProcedure="false">{#N/A,#N/A,FALSE,"Лист4"}</definedName>
    <definedName function="false" hidden="false" name="hp" vbProcedure="false">{#N/A,#N/A,FALSE,"Лист4"}</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N/A,#N/A,FALSE,"Лист4"}</definedName>
    <definedName function="false" hidden="false" name="rqr" vbProcedure="false">{#N/A,#N/A,FALSE,"Лист4"}</definedName>
    <definedName function="false" hidden="false" name="rrq" vbProcedure="false">{#N/A,#N/A,FALSE,"Лист4"}</definedName>
    <definedName function="false" hidden="false" name="rrqq" vbProcedure="false">'[3]Вид Ганущ'!$O$5</definedName>
    <definedName function="false" hidden="false" name="rrr" vbProcedure="false">{#N/A,#N/A,FALSE,"Лист4"}</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N/A,#N/A,FALSE,"Лист4"}</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2]'!$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2]'!$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2]'!$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2]'!$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sdf" vbProcedure="false">'[7]'!$GD47547</definedName>
    <definedName function="false" hidden="false" localSheetId="0" name="аа" vbProcedure="false">'[7]'!$GH48575</definedName>
    <definedName function="false" hidden="false" localSheetId="0" name="ллллл" vbProcedure="false">'[7]'!$FY46262</definedName>
    <definedName function="false" hidden="false" localSheetId="0" name="оооооо" vbProcedure="false">'[7]'!$GD47547</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щщ" vbProcedure="false">'[7]'!$GD47547</definedName>
    <definedName function="false" hidden="false" localSheetId="1" name="Z_571B0F1F_F5F6_4427_8426_A1E285F20DB5__wvu_PrintTitles" vbProcedure="false">'Видат дод 2'!$28:$28</definedName>
    <definedName function="false" hidden="false" localSheetId="1" name="Z_9A80C64F_E369_4895_9A8F_972FFD1C796F__wvu_PrintTitles" vbProcedure="false">'Видат дод 2'!$28:$28</definedName>
    <definedName function="false" hidden="false" localSheetId="1" name="Z_D36C0F4C_E065_4FED_B691_024B39DF7619__wvu_PrintTitles" vbProcedure="false">'Видат дод 2'!$28:$28</definedName>
    <definedName function="false" hidden="false" localSheetId="1" name="Z_F6161050_8C84_407A_A24B_3D592CA897DC__wvu_PrintTitles" vbProcedure="false">'Видат дод 2'!$28:$28</definedName>
    <definedName function="false" hidden="false" localSheetId="2" name="asdf" vbProcedure="false">'[7]'!$GD47547</definedName>
    <definedName function="false" hidden="false" localSheetId="2" name="аа" vbProcedure="false">'[7]'!$GH48575</definedName>
    <definedName function="false" hidden="false" localSheetId="2" name="ллллл" vbProcedure="false">'[7]'!$FY46262</definedName>
    <definedName function="false" hidden="false" localSheetId="2" name="оооооо" vbProcedure="false">'[7]'!$GD47547</definedName>
    <definedName function="false" hidden="false" localSheetId="2" name="рррр" vbProcedure="false">'[7]'!$FU45234</definedName>
    <definedName function="false" hidden="false" localSheetId="2" name="ррррр" vbProcedure="false">'[7]'!$GA46776</definedName>
    <definedName function="false" hidden="false" localSheetId="2" name="с" vbProcedure="false">'[7]'!$GH48575</definedName>
    <definedName function="false" hidden="false" localSheetId="2" name="щщ" vbProcedure="false">'[7]'!$GD47547</definedName>
    <definedName function="false" hidden="false" localSheetId="3" name="asdf" vbProcedure="false">'[7]'!$GD47547</definedName>
    <definedName function="false" hidden="false" localSheetId="3" name="аа" vbProcedure="false">'[7]'!$GH48575</definedName>
    <definedName function="false" hidden="false" localSheetId="3" name="ллллл" vbProcedure="false">'[7]'!$FY46262</definedName>
    <definedName function="false" hidden="false" localSheetId="3" name="оооооо" vbProcedure="false">'[7]'!$GD47547</definedName>
    <definedName function="false" hidden="false" localSheetId="3" name="рррр" vbProcedure="false">'[7]'!$FU45234</definedName>
    <definedName function="false" hidden="false" localSheetId="3" name="ррррр" vbProcedure="false">'[7]'!$GA46776</definedName>
    <definedName function="false" hidden="false" localSheetId="3" name="с" vbProcedure="false">'[7]'!$GH48575</definedName>
    <definedName function="false" hidden="false" localSheetId="3" name="щщ" vbProcedure="false">'[7]'!$GD47547</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2]'!$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q" vbProcedure="false">'[3]Вид Ганущ'!$J$9</definedName>
    <definedName function="false" hidden="false" localSheetId="4" name="rqr" vbProcedure="false">{#N/A,#N/A,FALSE,"Лист4"}</definedName>
    <definedName function="false" hidden="false" localSheetId="4" name="rrq" vbProcedure="false">'[3]Вид Ганущ'!$R$5</definedName>
    <definedName function="false" hidden="false" localSheetId="4" name="rrr" vbProcedure="false">'[3]Вид Ганущ'!$E$15</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r" vbProcedure="false">'[3]Вид Ганущ'!$Y$15</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4]'!$FU45234</definedName>
    <definedName function="false" hidden="false" localSheetId="4" name="_ІБ900502" vbProcedure="false">'[4]'!$GF48061</definedName>
    <definedName function="false" hidden="false" localSheetId="4" name="_Б21000" vbProcedure="false">'[4]'!$FV45491</definedName>
    <definedName function="false" hidden="false" localSheetId="4" name="_Б22000" vbProcedure="false">'[4]'!$FW45748</definedName>
    <definedName function="false" hidden="false" localSheetId="4" name="_Б22100" vbProcedure="false">'[4]'!$FX46005</definedName>
    <definedName function="false" hidden="false" localSheetId="4" name="_Б22110" vbProcedure="false">'[4]'!$FY46262</definedName>
    <definedName function="false" hidden="false" localSheetId="4" name="_Б22111" vbProcedure="false">'[4]'!$FZ46519</definedName>
    <definedName function="false" hidden="false" localSheetId="4" name="_Б22112" vbProcedure="false">'[4]'!$GA46776</definedName>
    <definedName function="false" hidden="false" localSheetId="4" name="_Б22200" vbProcedure="false">'[4]'!$GB47033</definedName>
    <definedName function="false" hidden="false" localSheetId="4" name="_Б23000" vbProcedure="false">'[4]'!$GC47290</definedName>
    <definedName function="false" hidden="false" localSheetId="4" name="_Б24000" vbProcedure="false">'[4]'!$GD47547</definedName>
    <definedName function="false" hidden="false" localSheetId="4" name="_Б25000" vbProcedure="false">'[4]'!$GE47804</definedName>
    <definedName function="false" hidden="false" localSheetId="4" name="_Б41000" vbProcedure="false">'[4]'!$GG48318</definedName>
    <definedName function="false" hidden="false" localSheetId="4" name="_Б42000" vbProcedure="false">'[4]'!$GH48575</definedName>
    <definedName function="false" hidden="false" localSheetId="4" name="_Б43000" vbProcedure="false">'[4]'!$GI48832</definedName>
    <definedName function="false" hidden="false" localSheetId="4" name="_Б44000" vbProcedure="false">'[4]'!$GJ49089</definedName>
    <definedName function="false" hidden="false" localSheetId="4" name="_Б45000" vbProcedure="false">'[4]'!GL49346</definedName>
    <definedName function="false" hidden="false" localSheetId="4" name="_Б46000" vbProcedure="false">'[4]'!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2]'!$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2]'!$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р" vbProcedure="false">'[2]'!$GA46776</definedName>
    <definedName function="false" hidden="false" localSheetId="4" name="с" vbProcedure="false">'[2]'!$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2]'!$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86">
  <si>
    <t xml:space="preserve">Додаток 1</t>
  </si>
  <si>
    <t xml:space="preserve">до рішення _______сесії</t>
  </si>
  <si>
    <t xml:space="preserve">районної ради VІ скликання</t>
  </si>
  <si>
    <t xml:space="preserve">від ______________2013р.</t>
  </si>
  <si>
    <t xml:space="preserve">від ______________2014р.</t>
  </si>
  <si>
    <t xml:space="preserve">районної ради VІІ скликання</t>
  </si>
  <si>
    <t xml:space="preserve">від ______________2016р.</t>
  </si>
  <si>
    <t xml:space="preserve">від ______________2015р.</t>
  </si>
  <si>
    <t xml:space="preserve">Виконання доходів районного бюджету</t>
  </si>
  <si>
    <t xml:space="preserve"> за І півріччя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Усього по обох фондах</t>
  </si>
  <si>
    <t xml:space="preserve">Затверджено на 2017 рік </t>
  </si>
  <si>
    <t xml:space="preserve">Уточнений план на 2017 рік </t>
  </si>
  <si>
    <t xml:space="preserve">Виконання за І півріччя  2017 року</t>
  </si>
  <si>
    <t xml:space="preserve">% виконання до уточненого плану на звітну дату</t>
  </si>
  <si>
    <t xml:space="preserve">Уточнений план на 2017 рік
(розпис)</t>
  </si>
  <si>
    <t xml:space="preserve">Уточнений план на 2017 рік 
(кошторис)</t>
  </si>
  <si>
    <t xml:space="preserve">Уточнений плвн на 2017 рік
(розпис)</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що сплачується податковими агентами,із доходів платника податку у вигляді заробітної плати</t>
  </si>
  <si>
    <t xml:space="preserve">Податок на доходи фізичних осіб з грошового забезпечення,грошових винагород та інших виплат,одержаних військовослужбовцями та особами радового і начальницького складу,що сплачується податковими агентами</t>
  </si>
  <si>
    <t xml:space="preserve">Податок на доходи фізичних осіб, що сплачується податковими агнетами,із доходів платника податку інших ніж заробітна плата</t>
  </si>
  <si>
    <t xml:space="preserve">Податок на доходи фізичних осіб,що сплачується фізичними особами за результатами річного декларування</t>
  </si>
  <si>
    <t xml:space="preserve">Надходження  сум реструктурованої заборгованості зі сплати податку на доходи фізичних осіб</t>
  </si>
  <si>
    <t xml:space="preserve">Податок на доходи фізичних осіб від оподаткування пенсійних виплат або щомісячного довічного грошового утримання,що сплчується(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Податки на власність</t>
  </si>
  <si>
    <r>
      <rPr>
        <b val="true"/>
        <sz val="10"/>
        <rFont val="Times New Roman"/>
        <family val="1"/>
        <charset val="204"/>
      </rPr>
      <t xml:space="preserve">Податок з власників транспортних засобів та інших самохідних машин і механізмів</t>
    </r>
    <r>
      <rPr>
        <sz val="10"/>
        <rFont val="Times New Roman"/>
        <family val="1"/>
        <charset val="204"/>
      </rPr>
      <t xml:space="preserve"> </t>
    </r>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фізичних осіб) </t>
  </si>
  <si>
    <t xml:space="preserve">Збір за першу реєстрацію літаків і вертольотів (юридичних осіб)</t>
  </si>
  <si>
    <t xml:space="preserve">Збори та плата за спеціальне використання природних ресурсів</t>
  </si>
  <si>
    <t xml:space="preserve">Збір за спеціальне використання лісових ресурсів</t>
  </si>
  <si>
    <t xml:space="preserve">Збір за спеціальне використання лісових ресурсів в частині деревини, заготовленої в порядку рубок головного користувача</t>
  </si>
  <si>
    <t xml:space="preserve">Рентна плата за спеціальне використання водних ресурсів</t>
  </si>
  <si>
    <t xml:space="preserve">Збір за спеціальне використання води (крім збору за спеціальне використання води водних об’єктів місцевого значення)</t>
  </si>
  <si>
    <t xml:space="preserve">Рентна плата за спеціальне використання води водних об`єктів місцевого значення</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Надходження від ввезення палива на митну територію України податковими агентами</t>
  </si>
  <si>
    <r>
      <rPr>
        <b val="true"/>
        <sz val="10"/>
        <rFont val="Times New Roman"/>
        <family val="1"/>
        <charset val="204"/>
      </rPr>
      <t xml:space="preserve">Збір за забруднення навколишнього природного середовища</t>
    </r>
    <r>
      <rPr>
        <sz val="10"/>
        <rFont val="Times New Roman"/>
        <family val="1"/>
        <charset val="204"/>
      </rPr>
      <t xml:space="preserve">  </t>
    </r>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тина чистого прибутку (доходу) комунальних унітарних підприємств та їх об'єднань, що вилучаються до бюдже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підприємців та  громадських форувань</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що перебуває у комунальній власності</t>
  </si>
  <si>
    <r>
      <rPr>
        <b val="true"/>
        <sz val="10"/>
        <rFont val="Times New Roman"/>
        <family val="1"/>
        <charset val="204"/>
      </rPr>
      <t xml:space="preserve">Інші неподаткові надходження</t>
    </r>
    <r>
      <rPr>
        <sz val="10"/>
        <rFont val="Times New Roman"/>
        <family val="1"/>
        <charset val="204"/>
      </rPr>
      <t xml:space="preserve"> </t>
    </r>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r>
      <rPr>
        <b val="true"/>
        <sz val="10"/>
        <rFont val="Times New Roman"/>
        <family val="1"/>
        <charset val="204"/>
      </rPr>
      <t xml:space="preserve">Інші джерела власних надходжень бюджетних установ</t>
    </r>
    <r>
      <rPr>
        <sz val="10"/>
        <rFont val="Times New Roman"/>
        <family val="1"/>
        <charset val="204"/>
      </rPr>
      <t xml:space="preserve"> </t>
    </r>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Кошти від продажу землі</t>
  </si>
  <si>
    <t xml:space="preserve">Кошти від продажу земльних ділянок несільськогосподарського призначення,що перебувають у державній або комунальній власності та земельних ділянок, які знаходіться на території АР Крим</t>
  </si>
  <si>
    <t xml:space="preserve">Кошти від продажу земльних ділянок несільськогосподарського призначення,до розмежування земель державної та комунальної власності з розстроченням платежу</t>
  </si>
  <si>
    <t xml:space="preserve">Разом доходів</t>
  </si>
  <si>
    <t xml:space="preserve">Офіційні трансферти </t>
  </si>
  <si>
    <t xml:space="preserve">Дотації разом</t>
  </si>
  <si>
    <t xml:space="preserve">Базова дотація </t>
  </si>
  <si>
    <t xml:space="preserve">Додаткова дотація з державного бюджету</t>
  </si>
  <si>
    <t xml:space="preserve">Інші додаткові дотації</t>
  </si>
  <si>
    <t xml:space="preserve">Субвенції  разом</t>
  </si>
  <si>
    <t xml:space="preserve">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 -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 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 інша субвенція</t>
  </si>
  <si>
    <t xml:space="preserve"> - субвенція з державного бюджету місцевим бюджетам на виплату державної соціальної допомоги на  дітей- 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Усього доходів</t>
  </si>
  <si>
    <t xml:space="preserve">Заступник голови ради </t>
  </si>
  <si>
    <t xml:space="preserve">В.С.Данко</t>
  </si>
  <si>
    <t xml:space="preserve">С.Я.Мацко</t>
  </si>
  <si>
    <t xml:space="preserve">Попугаєва</t>
  </si>
  <si>
    <t xml:space="preserve">61-69-08</t>
  </si>
  <si>
    <t xml:space="preserve">Додаток 2</t>
  </si>
  <si>
    <t xml:space="preserve">від ______________2017р.</t>
  </si>
  <si>
    <t xml:space="preserve">Виконання видатків районного бюджету </t>
  </si>
  <si>
    <t xml:space="preserve">за І півріччя 2017 року</t>
  </si>
  <si>
    <t xml:space="preserve">Код ВКВ/ Код ТПКВКМБ /
ТКВКБМС3</t>
  </si>
  <si>
    <t xml:space="preserve">Назва головного </t>
  </si>
  <si>
    <t xml:space="preserve"> розпорядника коштів</t>
  </si>
  <si>
    <t xml:space="preserve">Профінансовано коштів на звітній період</t>
  </si>
  <si>
    <t xml:space="preserve">Виконання на звітну дату</t>
  </si>
  <si>
    <t xml:space="preserve">% профінансовано  коштів до уточненого плану на звітну дату</t>
  </si>
  <si>
    <t xml:space="preserve">Затверджено на 2017 рік</t>
  </si>
  <si>
    <t xml:space="preserve">Затверджено по розпису на 2017 рік з урахуванням змін</t>
  </si>
  <si>
    <t xml:space="preserve">Кошторисні призначення на  2017 рік з урахуванням змін</t>
  </si>
  <si>
    <t xml:space="preserve">% виконання до кошторисних призначень на рік та розпису (трансферти)</t>
  </si>
  <si>
    <t xml:space="preserve">Уточнений план на 2017 рік (розпис)</t>
  </si>
  <si>
    <t xml:space="preserve">Уточнений план на рік (розпис, кошторис та розпис трансферти)</t>
  </si>
  <si>
    <t xml:space="preserve">% виконання до уточненого плану на рік (розпис,кошторис)</t>
  </si>
  <si>
    <t xml:space="preserve">Назва  підрозділу  бюджетної  класифікації</t>
  </si>
  <si>
    <t xml:space="preserve">01</t>
  </si>
  <si>
    <t xml:space="preserve">Районна рада</t>
  </si>
  <si>
    <t xml:space="preserve">011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7212</t>
  </si>
  <si>
    <t xml:space="preserve">Підтримка періодичних видань(газет та журналів)</t>
  </si>
  <si>
    <t xml:space="preserve">Проведення виборів депутатів місцевих рад та сільських, селищних, міських голів</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118600</t>
  </si>
  <si>
    <t xml:space="preserve">Інші видатки</t>
  </si>
  <si>
    <t xml:space="preserve">03</t>
  </si>
  <si>
    <t xml:space="preserve">Райдержадміністрація</t>
  </si>
  <si>
    <t xml:space="preserve">0313131</t>
  </si>
  <si>
    <t xml:space="preserve">Центри соціальних служб для сім`ї, дітей та молоді </t>
  </si>
  <si>
    <t xml:space="preserve">О91209</t>
  </si>
  <si>
    <t xml:space="preserve">Фінансова підтримка громадських організацій інвалідів і ветеранів </t>
  </si>
  <si>
    <t xml:space="preserve">120201</t>
  </si>
  <si>
    <t xml:space="preserve">Періодичні видання (газети та журнали) </t>
  </si>
  <si>
    <t xml:space="preserve">130102</t>
  </si>
  <si>
    <t xml:space="preserve">Проведення навчально-тренувальних зборів і змагань </t>
  </si>
  <si>
    <t xml:space="preserve">130112</t>
  </si>
  <si>
    <t xml:space="preserve">Інші видатки </t>
  </si>
  <si>
    <t xml:space="preserve">03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6310</t>
  </si>
  <si>
    <t xml:space="preserve">Реалізація заходів щодо інвестиційного розвитку території</t>
  </si>
  <si>
    <t xml:space="preserve">Проведення невідкладних відновлювальних робіт,будівництво та реконструкція загальноосвітніх навчальних закладів</t>
  </si>
  <si>
    <t xml:space="preserve">Землеустрій</t>
  </si>
  <si>
    <t xml:space="preserve">200200</t>
  </si>
  <si>
    <t xml:space="preserve">Охорона і раціональне використання земельних ресурсів</t>
  </si>
  <si>
    <t xml:space="preserve">0317810</t>
  </si>
  <si>
    <t xml:space="preserve">Видатки на запобігання та ліквідацію надзвичайних ситуацій та наслідків стихійного лиха</t>
  </si>
  <si>
    <t xml:space="preserve">Охорона і раціональне використання земель</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а діяльність у сфері охорони навколишнього природного середовища</t>
  </si>
  <si>
    <t xml:space="preserve">0318109</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0318370</t>
  </si>
  <si>
    <t xml:space="preserve">0318600</t>
  </si>
  <si>
    <t xml:space="preserve">10</t>
  </si>
  <si>
    <t xml:space="preserve">Відділ освіти, молоді та спорту Ужгородської РДА</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220</t>
  </si>
  <si>
    <t xml:space="preserve">Інші освітні програми</t>
  </si>
  <si>
    <t xml:space="preserve">1011230</t>
  </si>
  <si>
    <t xml:space="preserve">Надання допомоги дітям-сиротам та дітям, позбавленим батьківського піклування, яким виповнюється 18 років </t>
  </si>
  <si>
    <t xml:space="preserve">1015011</t>
  </si>
  <si>
    <t xml:space="preserve">Проведення навчально-тренувальних зборів і змагань з олімпійських видів спорту</t>
  </si>
  <si>
    <t xml:space="preserve">1015031</t>
  </si>
  <si>
    <t xml:space="preserve">Утримання та навчально-тренувальна робота комунальних дитячо-юнацьких спортивних шкіл </t>
  </si>
  <si>
    <t xml:space="preserve">14</t>
  </si>
  <si>
    <t xml:space="preserve">Відділ  охорони  здоров'я  Ужгородської РДА</t>
  </si>
  <si>
    <t xml:space="preserve">1412010</t>
  </si>
  <si>
    <t xml:space="preserve">Багатопрофільна стаціонарна медична допомога населенню</t>
  </si>
  <si>
    <t xml:space="preserve">О80300</t>
  </si>
  <si>
    <t xml:space="preserve">Поліклініки і амбулаторії (крім спеціалізованих поліклінік та загальних і спеціалізованих стоматологічних поліклінік) </t>
  </si>
  <si>
    <t xml:space="preserve">1412180</t>
  </si>
  <si>
    <t xml:space="preserve">Первинна медична допомога населенню</t>
  </si>
  <si>
    <t xml:space="preserve">1412212</t>
  </si>
  <si>
    <t xml:space="preserve">Програма і централізовані заходи боротьби з туберкульозом</t>
  </si>
  <si>
    <t xml:space="preserve">1412214</t>
  </si>
  <si>
    <t xml:space="preserve">Забезпечення централізованих заходів з лікування хворих на цукровий та нецукровий діабет </t>
  </si>
  <si>
    <t xml:space="preserve">1412220</t>
  </si>
  <si>
    <t xml:space="preserve">Інші заходи в галузі охорони здоров`я </t>
  </si>
  <si>
    <t xml:space="preserve">О81009</t>
  </si>
  <si>
    <t xml:space="preserve">О81010</t>
  </si>
  <si>
    <t xml:space="preserve">Централізовані заходи з лікування онкологічних хворих </t>
  </si>
  <si>
    <t xml:space="preserve">15</t>
  </si>
  <si>
    <t xml:space="preserve">Управління соціального захисту населення Ужгородської РДА</t>
  </si>
  <si>
    <t xml:space="preserve">1511060</t>
  </si>
  <si>
    <t xml:space="preserve">Забезпечення належних умов для виховання та розвитку дітей- сиріт і дітей, позбавлених батьківського піклування, в дитячих будинках ( в т.ч. сімейного типу, прийомних сім"ях)</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1</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О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О90214</t>
  </si>
  <si>
    <t xml:space="preserve">Пільги окремим категоріям громадян з послуг зв`язку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4</t>
  </si>
  <si>
    <t xml:space="preserve">Надання пільг окремим категоріям громадян з послуг зв`язку </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080</t>
  </si>
  <si>
    <t xml:space="preserve">Надання допомоги на догляд за інвалідом І чи ІІ групи внаслідок психічного розгляду </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400</t>
  </si>
  <si>
    <t xml:space="preserve">Інші видатки на соціальний захист населення </t>
  </si>
  <si>
    <t xml:space="preserve">Житлове будівництво та придбання житла для окремих категорій населення</t>
  </si>
  <si>
    <t xml:space="preserve">170102</t>
  </si>
  <si>
    <t xml:space="preserve">Компенсаційні виплати на пільговий проїзд автомобільним транспортом окремим категоріям громадян </t>
  </si>
  <si>
    <t xml:space="preserve">1518370</t>
  </si>
  <si>
    <t xml:space="preserve">24</t>
  </si>
  <si>
    <t xml:space="preserve">Відділ культури  Ужгородської РДА</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200</t>
  </si>
  <si>
    <t xml:space="preserve">Інші культурно-освітні заклади та заходи </t>
  </si>
  <si>
    <t xml:space="preserve">53</t>
  </si>
  <si>
    <t xml:space="preserve">Відділ агропромислового розвитку Ужгородської РДА</t>
  </si>
  <si>
    <t xml:space="preserve">5317330</t>
  </si>
  <si>
    <t xml:space="preserve">Програми в галузі сільського господарства, лісового господарства, рибальства та мисливства</t>
  </si>
  <si>
    <t xml:space="preserve">5317612</t>
  </si>
  <si>
    <t xml:space="preserve">5318370</t>
  </si>
  <si>
    <t xml:space="preserve">76</t>
  </si>
  <si>
    <t xml:space="preserve">Фінансовий орган (в частині міжбюджетних трансфертів, резервного фонду)</t>
  </si>
  <si>
    <t xml:space="preserve">7618010</t>
  </si>
  <si>
    <t xml:space="preserve">Резервний фонд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7618370</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761844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7618700</t>
  </si>
  <si>
    <t xml:space="preserve">7618800</t>
  </si>
  <si>
    <t xml:space="preserve">Інші субвенції</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250380</t>
  </si>
  <si>
    <t xml:space="preserve">Інші субвенції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видатків</t>
  </si>
  <si>
    <t xml:space="preserve">Мацко, 61-59-55</t>
  </si>
  <si>
    <t xml:space="preserve">Додаток 3</t>
  </si>
  <si>
    <t xml:space="preserve">Виконання надання та повернення кредитів районного бюджету </t>
  </si>
  <si>
    <t xml:space="preserve">Всього по обох фондах</t>
  </si>
  <si>
    <t xml:space="preserve">головного </t>
  </si>
  <si>
    <t xml:space="preserve">Уточнений план на  2017 рік </t>
  </si>
  <si>
    <t xml:space="preserve">Надійшло коштів на звітній період</t>
  </si>
  <si>
    <t xml:space="preserve">% надійшло  коштів до уточненого плану на звітну дату</t>
  </si>
  <si>
    <t xml:space="preserve">%    виконання    до розпису на 2017 рік з урахуванням змін</t>
  </si>
  <si>
    <t xml:space="preserve">Уточнений план на рік (розпис, кошторис)</t>
  </si>
  <si>
    <t xml:space="preserve">% виконання до уточненого плану на рік (кошторис, повернення розпис)</t>
  </si>
  <si>
    <t xml:space="preserve">ВИДАТКИ</t>
  </si>
  <si>
    <t xml:space="preserve">0318106</t>
  </si>
  <si>
    <t xml:space="preserve">Надання державного пільгового кредиту індивідуальним сільським забудовникам</t>
  </si>
  <si>
    <t xml:space="preserve">Фінанасове управління Ужгородської РДА</t>
  </si>
  <si>
    <t xml:space="preserve">7618104</t>
  </si>
  <si>
    <t xml:space="preserve">Повернення коштів, наданих для кредитування громадян на будівництво (реконструкцію) та придбання житла</t>
  </si>
  <si>
    <t xml:space="preserve">7618107</t>
  </si>
  <si>
    <t xml:space="preserve">Повернення коштів, наданих для кредитування індивідуальних сільських забудовників</t>
  </si>
  <si>
    <t xml:space="preserve">Додаток  4</t>
  </si>
  <si>
    <t xml:space="preserve">Додаток 4</t>
  </si>
  <si>
    <t xml:space="preserve">Джерела фінансування районного бюджету</t>
  </si>
  <si>
    <t xml:space="preserve">Затверджено   на 2017 рік</t>
  </si>
  <si>
    <t xml:space="preserve">Уточнений план на 2017 рік</t>
  </si>
  <si>
    <t xml:space="preserve">Дефіцит-профіцит</t>
  </si>
  <si>
    <t xml:space="preserve">Фінансування  за рахунок зміни залишків бюджетних коштів</t>
  </si>
  <si>
    <t xml:space="preserve">На початок періоду</t>
  </si>
  <si>
    <t xml:space="preserve">На кінець звітного періоду</t>
  </si>
  <si>
    <t xml:space="preserve">Кошти, що передаються із загального фонду бюджету до бюджету розвитку (спеціального фонду)</t>
  </si>
  <si>
    <t xml:space="preserve">Фінансування за рахунок єдиного казначейського рахунку</t>
  </si>
  <si>
    <t xml:space="preserve">Інші розрахунки</t>
  </si>
  <si>
    <t xml:space="preserve">Р.В.Чорнак</t>
  </si>
  <si>
    <t xml:space="preserve">Додаток 5</t>
  </si>
  <si>
    <t xml:space="preserve">*</t>
  </si>
  <si>
    <t xml:space="preserve">до рішення ______ сесії </t>
  </si>
  <si>
    <t xml:space="preserve">від _____________ 2013 р.</t>
  </si>
  <si>
    <t xml:space="preserve">Додаток5</t>
  </si>
  <si>
    <t xml:space="preserve">Інформація</t>
  </si>
  <si>
    <t xml:space="preserve">про виконання програм по районному бюджету за І півріччя 2017 року</t>
  </si>
  <si>
    <t xml:space="preserve">(грн.)</t>
  </si>
  <si>
    <t xml:space="preserve">№ з/п</t>
  </si>
  <si>
    <t xml:space="preserve">КПК  та назва головного розпорядника коштів / НАЗВА  ПРОГРАМИ</t>
  </si>
  <si>
    <r>
      <rPr>
        <b val="true"/>
        <sz val="10"/>
        <rFont val="Times New Roman"/>
        <family val="1"/>
        <charset val="204"/>
      </rPr>
      <t xml:space="preserve">Код ВКВ/ Код ТПКВКМБ /
ТКВКБМС</t>
    </r>
    <r>
      <rPr>
        <b val="true"/>
        <vertAlign val="superscript"/>
        <sz val="10"/>
        <rFont val="Times New Roman"/>
        <family val="1"/>
        <charset val="204"/>
      </rPr>
      <t xml:space="preserve">3</t>
    </r>
  </si>
  <si>
    <t xml:space="preserve">КЕКВ</t>
  </si>
  <si>
    <t xml:space="preserve">Затверджений план на 2017 рік</t>
  </si>
  <si>
    <t xml:space="preserve">Використано на звітну дату</t>
  </si>
  <si>
    <t xml:space="preserve">% виконання до уточненого плану</t>
  </si>
  <si>
    <t xml:space="preserve">1.  (КВК  01)    Ужгородська районна рада</t>
  </si>
  <si>
    <t xml:space="preserve">Всього</t>
  </si>
  <si>
    <t xml:space="preserve">1.1.</t>
  </si>
  <si>
    <t xml:space="preserve">Програма підтримки комунального підприємства" Газета "Вісті Ужгородщини" на 2017 рік</t>
  </si>
  <si>
    <t xml:space="preserve">О117212</t>
  </si>
  <si>
    <t xml:space="preserve">Разом</t>
  </si>
  <si>
    <t xml:space="preserve">1.2.</t>
  </si>
  <si>
    <t xml:space="preserve">Програма підтримки об’єднання прикордонних органів місцевого самоврядування Ужгородщини на 2012-2015 роки</t>
  </si>
  <si>
    <t xml:space="preserve">1.3.</t>
  </si>
  <si>
    <t xml:space="preserve">Програма приватизації комунального майна району на 2010 рік</t>
  </si>
  <si>
    <t xml:space="preserve">Програма розвитку місцевого самоврядування в Ужгородському районі на 2016-2020 роки</t>
  </si>
  <si>
    <t xml:space="preserve">О118600</t>
  </si>
  <si>
    <t xml:space="preserve">Разом  по КФК 250404</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t xml:space="preserve">1.4.</t>
  </si>
  <si>
    <t xml:space="preserve">Програма підтримки "Об’єднання прикордонних органів місцевого самоврядування Ужгородщини" на 2016-2019 роки</t>
  </si>
  <si>
    <t xml:space="preserve">1.5.</t>
  </si>
  <si>
    <t xml:space="preserve">Програма приватизації об"єктів спільної власності територіальних громад  сіл, селища Ужгородського району на 2017-2018 роки</t>
  </si>
  <si>
    <t xml:space="preserve">1.6.</t>
  </si>
  <si>
    <t xml:space="preserve">Програма розвитку транс-кордонної співпраці Ужгородського району на 2017 рік</t>
  </si>
  <si>
    <t xml:space="preserve">2.  (КВК  03)    Ужгородська районна державна адміністрація </t>
  </si>
  <si>
    <t xml:space="preserve">Разом  по КФК О91209</t>
  </si>
  <si>
    <t xml:space="preserve">Разом  по КФК 130112</t>
  </si>
  <si>
    <t xml:space="preserve">2.1.</t>
  </si>
  <si>
    <t xml:space="preserve">Програма підтримки діяльності ветеранських громадських організацій та товариств в Ужгородському районі на 2016-2020 роки</t>
  </si>
  <si>
    <t xml:space="preserve">2.2.</t>
  </si>
  <si>
    <t xml:space="preserve">Програма розвитку фізичної культури і спорту на 2013-2017 роки</t>
  </si>
  <si>
    <t xml:space="preserve">Програма розвитку земельної реформи в Ужгородському районі на 2013 рік (погашення кредиторської заборгованості)</t>
  </si>
  <si>
    <t xml:space="preserve">2.3.</t>
  </si>
  <si>
    <t xml:space="preserve">Програма комплексного противопаводкового захисту в басейні р.Тиса в Ужгородському районі на 2013-2015 роки </t>
  </si>
  <si>
    <t xml:space="preserve">2.4.</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313202</t>
  </si>
  <si>
    <t xml:space="preserve">Програма щодо запобігання надзвичайних ситуацій техногенного та природного характеру на 2015-2018 роки</t>
  </si>
  <si>
    <t xml:space="preserve">О317810</t>
  </si>
  <si>
    <t xml:space="preserve">2.5. </t>
  </si>
  <si>
    <t xml:space="preserve">Програма комплексного противопаводкового захисту в басейні р.Тиса в Ужгородському районі на 2013-2015 роки (погашення кредиторської заборгованості за рахунок іншої субвенції з обласного бюджету)</t>
  </si>
  <si>
    <t xml:space="preserve">2.6.</t>
  </si>
  <si>
    <t xml:space="preserve">Програма щорічного Всеукраїнського конкурсу "Кращий державний службовець" на 2010-2015 роки</t>
  </si>
  <si>
    <t xml:space="preserve">Програма щорічного Всеукраїнського конкурсу "Кращий державний службовець" на 2016-2020 роки</t>
  </si>
  <si>
    <t xml:space="preserve">О318600</t>
  </si>
  <si>
    <t xml:space="preserve">Програма розвитку малого і середнього підприємництва в районі на 2017-2018 роки</t>
  </si>
  <si>
    <t xml:space="preserve">2.8.,</t>
  </si>
  <si>
    <t xml:space="preserve">Програма покращення рівня обслуговування платників податків Ужгородської ОДПІ ГУ Міндоходів у Закарпатській області на 2015-2016 роки</t>
  </si>
  <si>
    <t xml:space="preserve">2.9.</t>
  </si>
  <si>
    <t xml:space="preserve">Комплексна програма профілактики злочинності на території Ужгородського району на 2011-2015 роки</t>
  </si>
  <si>
    <t xml:space="preserve">2.12.</t>
  </si>
  <si>
    <t xml:space="preserve">Програма розвитку шефських зв’язків з військовими частинами та підрозділами Державної прикордонної служби України на 2013 рік</t>
  </si>
  <si>
    <t xml:space="preserve">2.5.</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Програма розвитку туризму та рекреації в Ужгородському районі на 2016-2020 роки</t>
  </si>
  <si>
    <t xml:space="preserve">2.7.</t>
  </si>
  <si>
    <t xml:space="preserve">Програма мобілізаційної підготовки Ужгородського району на 2017 рік</t>
  </si>
  <si>
    <t xml:space="preserve">2.8.</t>
  </si>
  <si>
    <t xml:space="preserve">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t>
  </si>
  <si>
    <t xml:space="preserve">О318370</t>
  </si>
  <si>
    <t xml:space="preserve">Програма забезпечення державної безпеки в районі, забезпечення транспортом і звязком Перечинського міжрайонного відділу Управління Служби безпеки України в Закарпатській області на 2016-2017 роки</t>
  </si>
  <si>
    <t xml:space="preserve">2.15.</t>
  </si>
  <si>
    <t xml:space="preserve">2.16.</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17.</t>
  </si>
  <si>
    <t xml:space="preserve">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 також протидії тероризму, контрабанді, нелегальній міграції, корупції й організованій злочинності н</t>
  </si>
  <si>
    <t xml:space="preserve">2.10.</t>
  </si>
  <si>
    <t xml:space="preserve">Програма підвищення ефективності виконання повноважень органами виконавчої влади щодо реалізації державної політики на 2017-2019 роки</t>
  </si>
  <si>
    <t xml:space="preserve">2.11.</t>
  </si>
  <si>
    <t xml:space="preserve">Програма захисту конституційних прав і свобод громадян, гарантування належного розгляду звернень громадян під час здійснення досудового розслідування у кримінальних провадженнях на 2017-2018 роки</t>
  </si>
  <si>
    <t xml:space="preserve">Програма покращення рівня обслуговування платників податків Ужгородської ОДПІ ГУ ДФС у Закарпатській області на 2017-2018 роки</t>
  </si>
  <si>
    <t xml:space="preserve">2.13.</t>
  </si>
  <si>
    <t xml:space="preserve">Програма надання шефської допомоги військовій частині А1778 Збройних Сил України</t>
  </si>
  <si>
    <t xml:space="preserve">2.14.</t>
  </si>
  <si>
    <t xml:space="preserve">Програма покращення надання   послуг населенню району територіальним сервісним центром №2141 регіонального сервісного центру Міністерства внутрішніх справ в Закарпатській області на 2017-2018 роки</t>
  </si>
  <si>
    <t xml:space="preserve">Програма профілактики злочинності, забезпечення публічної безпеки і порядку на території Ужгородського району на 2016-2017 роки</t>
  </si>
  <si>
    <t xml:space="preserve">Програма підвищення рівня обслуговування громадян та якості надання послуг з оформлення паспорта громадянина України у вигляді іd-картки та паспорта громадянина України для виїзду за кордон в Ужгородському районному відділі Головного управління Державної </t>
  </si>
  <si>
    <t xml:space="preserve">Районна цільова програма "Власний дім" на 2016-2020 роки</t>
  </si>
  <si>
    <t xml:space="preserve">О318106</t>
  </si>
  <si>
    <t xml:space="preserve">2.18.</t>
  </si>
  <si>
    <t xml:space="preserve">О318109</t>
  </si>
  <si>
    <t xml:space="preserve">3.   (КВК 10)  Відділ освіти, молоді та спорту Ужгородської райдержадміністрації</t>
  </si>
  <si>
    <t xml:space="preserve">3.1.</t>
  </si>
  <si>
    <t xml:space="preserve">Районна програма "Шкільне харчування"на 2017  рік</t>
  </si>
  <si>
    <t xml:space="preserve">3.2.</t>
  </si>
  <si>
    <t xml:space="preserve">Програма "Шкільний автобус"на 2016-2020 роки</t>
  </si>
  <si>
    <t xml:space="preserve">Програма оздоровлення і відпочинку дітей та учнівської молоді на 2014-2016 роки</t>
  </si>
  <si>
    <t xml:space="preserve">О91108</t>
  </si>
  <si>
    <t xml:space="preserve">3.3.</t>
  </si>
  <si>
    <t xml:space="preserve">Програма безпеки життєдіяльності в закладах освіти району на 2017-2021 роки</t>
  </si>
  <si>
    <t xml:space="preserve">4.  (КВК  14)    Відділ охорони здоров’я Ужгородської райдержадміністрації</t>
  </si>
  <si>
    <t xml:space="preserve">4.1.</t>
  </si>
  <si>
    <t xml:space="preserve">Програма забезпечення виробами медичного призначення ветеранів Великої Вітчизняної війни та пільгової категорії населення району на 2017 рік</t>
  </si>
  <si>
    <t xml:space="preserve">4.2.</t>
  </si>
  <si>
    <t xml:space="preserve">Програма "Репродуктивне здоров’я населення Ужгородського району на період з 2008 до 2015 року"</t>
  </si>
  <si>
    <t xml:space="preserve">О81002</t>
  </si>
  <si>
    <t xml:space="preserve">Програма протиепідемічних заходів та боротьби з інфекційними хворобами в районі на 2017 рік</t>
  </si>
  <si>
    <t xml:space="preserve">Разом  по КФК О81002</t>
  </si>
  <si>
    <t xml:space="preserve">4.5.</t>
  </si>
  <si>
    <t xml:space="preserve">Програма протидії захворювання на туберкульоз в районі на 2008-2011роки</t>
  </si>
  <si>
    <t xml:space="preserve">О81007</t>
  </si>
  <si>
    <t xml:space="preserve">4.3.</t>
  </si>
  <si>
    <t xml:space="preserve">Програма медикаментозного забезпечення нефрологічних хворих в районі на 2017 рік</t>
  </si>
  <si>
    <t xml:space="preserve">4.4.</t>
  </si>
  <si>
    <t xml:space="preserve">Програма протидії захворюванню на туберкульоз в районі на 2017 рік</t>
  </si>
  <si>
    <t xml:space="preserve">Програма цукровий та нецукровий діабет в районі на  2017 рік</t>
  </si>
  <si>
    <t xml:space="preserve">4.6.</t>
  </si>
  <si>
    <t xml:space="preserve">Програма боротьби з онкологічними захворюваннями в районі на 2014-2016 роки</t>
  </si>
  <si>
    <t xml:space="preserve">5.  (КВК  15)  Управління соціального захисту населення Ужгородської  райдержадміністрації</t>
  </si>
  <si>
    <t xml:space="preserve">5.1.</t>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7 рік</t>
  </si>
  <si>
    <t xml:space="preserve">Разом  по КФК О90412</t>
  </si>
  <si>
    <t xml:space="preserve">5.2.</t>
  </si>
  <si>
    <t xml:space="preserve">Програма "Турбота" на 2017 рік</t>
  </si>
  <si>
    <t xml:space="preserve">5.3.</t>
  </si>
  <si>
    <t xml:space="preserve">6.  (КПК  24)    Відділ  культури Ужгородської  райдержадміністрації</t>
  </si>
  <si>
    <t xml:space="preserve">6.1.</t>
  </si>
  <si>
    <t xml:space="preserve">Програма розвитку культури та мистецтв у районі на період 2011-2015 роки</t>
  </si>
  <si>
    <t xml:space="preserve">7.  (КПК  53)    Управління агропромислового розвитку Ужгородської райдержадміністрації</t>
  </si>
  <si>
    <t xml:space="preserve">7.1.</t>
  </si>
  <si>
    <t xml:space="preserve"> Програма розвитку та підтримки тваринництва і птахівництва в районі на 2011-2015 роки</t>
  </si>
  <si>
    <t xml:space="preserve">6.  (КВК  24)    Відділ  культури Ужгородської  райдержадміністрації</t>
  </si>
  <si>
    <t xml:space="preserve">Програма розвитку культури та мистецтва в районі на період 2016-2020 роки</t>
  </si>
  <si>
    <t xml:space="preserve">7.  (КВК  53)    Відділ агропромислового розвитку Ужгородської райдержадміністрації</t>
  </si>
  <si>
    <t xml:space="preserve"> Програма розвитку та підтримки тваринництва і птахівництва в районі на 2016-2020 роки</t>
  </si>
  <si>
    <t xml:space="preserve">7.2.</t>
  </si>
  <si>
    <t xml:space="preserve">Програма по ліквідації амброзії полинолистої та борщівника Сосновського на території району протягом 2016-2020 роки</t>
  </si>
  <si>
    <t xml:space="preserve">7.3.</t>
  </si>
  <si>
    <t xml:space="preserve">8.  (КВК  76)    Фінансове управління Ужгородської райдержадміністрації</t>
  </si>
  <si>
    <t xml:space="preserve">8.1.</t>
  </si>
  <si>
    <t xml:space="preserve">                                        </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0"/>
    <numFmt numFmtId="168" formatCode="#,##0"/>
    <numFmt numFmtId="169" formatCode="#,##0.00"/>
    <numFmt numFmtId="170" formatCode="0.0"/>
    <numFmt numFmtId="171" formatCode="#,##0.0"/>
    <numFmt numFmtId="172" formatCode="_-* #,##0.00\ _г_р_н_._-;\-* #,##0.00\ _г_р_н_._-;_-* \-??\ _г_р_н_._-;_-@_-"/>
    <numFmt numFmtId="173" formatCode="@"/>
    <numFmt numFmtId="174" formatCode="0.00"/>
    <numFmt numFmtId="175" formatCode="0.000"/>
    <numFmt numFmtId="176" formatCode="[$-409]d\-mmm"/>
  </numFmts>
  <fonts count="6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1"/>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color rgb="FF000000"/>
      <name val="Шрифт текста"/>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808000"/>
      <name val="Calibri"/>
      <family val="2"/>
      <charset val="204"/>
    </font>
    <font>
      <b val="true"/>
      <sz val="11"/>
      <color rgb="FFFF9900"/>
      <name val="Calibri"/>
      <family val="2"/>
      <charset val="204"/>
    </font>
    <font>
      <sz val="10"/>
      <color rgb="FF00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1"/>
      <charset val="204"/>
    </font>
    <font>
      <sz val="9"/>
      <name val="Times New Roman"/>
      <family val="1"/>
      <charset val="204"/>
    </font>
    <font>
      <sz val="10"/>
      <name val="Times New Roman"/>
      <family val="1"/>
      <charset val="204"/>
    </font>
    <font>
      <sz val="12"/>
      <name val="Times New Roman"/>
      <family val="1"/>
      <charset val="204"/>
    </font>
    <font>
      <sz val="14"/>
      <name val="Times New Roman"/>
      <family val="1"/>
      <charset val="204"/>
    </font>
    <font>
      <sz val="11"/>
      <name val="Times New Roman"/>
      <family val="1"/>
      <charset val="204"/>
    </font>
    <font>
      <b val="true"/>
      <sz val="14"/>
      <name val="Times New Roman"/>
      <family val="1"/>
      <charset val="204"/>
    </font>
    <font>
      <b val="true"/>
      <sz val="10"/>
      <name val="Times New Roman"/>
      <family val="1"/>
      <charset val="204"/>
    </font>
    <font>
      <sz val="7"/>
      <name val="Times New Roman"/>
      <family val="1"/>
      <charset val="204"/>
    </font>
    <font>
      <b val="true"/>
      <sz val="9"/>
      <name val="Times New Roman"/>
      <family val="1"/>
      <charset val="204"/>
    </font>
    <font>
      <b val="true"/>
      <sz val="11"/>
      <name val="Times New Roman"/>
      <family val="1"/>
      <charset val="204"/>
    </font>
    <font>
      <sz val="10"/>
      <color rgb="FF000000"/>
      <name val="Times New Roman"/>
      <family val="1"/>
      <charset val="204"/>
    </font>
    <font>
      <sz val="8"/>
      <name val="Times New Roman"/>
      <family val="1"/>
      <charset val="204"/>
    </font>
    <font>
      <sz val="12"/>
      <color rgb="FF000000"/>
      <name val="Calibri"/>
      <family val="2"/>
      <charset val="204"/>
    </font>
    <font>
      <i val="true"/>
      <sz val="11"/>
      <name val="Times New Roman"/>
      <family val="1"/>
      <charset val="204"/>
    </font>
    <font>
      <b val="true"/>
      <sz val="12"/>
      <name val="Times New Roman"/>
      <family val="1"/>
      <charset val="204"/>
    </font>
    <font>
      <sz val="12"/>
      <color rgb="FFFF0000"/>
      <name val="Times New Roman"/>
      <family val="1"/>
      <charset val="204"/>
    </font>
    <font>
      <sz val="11"/>
      <color rgb="FFFF0000"/>
      <name val="Times New Roman"/>
      <family val="1"/>
      <charset val="204"/>
    </font>
    <font>
      <sz val="12"/>
      <color rgb="FFFFFFFF"/>
      <name val="Times New Roman"/>
      <family val="1"/>
      <charset val="204"/>
    </font>
    <font>
      <b val="true"/>
      <sz val="12"/>
      <color rgb="FFFF0000"/>
      <name val="Times New Roman"/>
      <family val="1"/>
      <charset val="204"/>
    </font>
    <font>
      <i val="true"/>
      <sz val="12"/>
      <color rgb="FFFF0000"/>
      <name val="Times New Roman"/>
      <family val="1"/>
      <charset val="204"/>
    </font>
    <font>
      <i val="true"/>
      <sz val="10"/>
      <name val="Times New Roman"/>
      <family val="1"/>
      <charset val="204"/>
    </font>
    <font>
      <b val="true"/>
      <sz val="10"/>
      <color rgb="FFFF0000"/>
      <name val="Times New Roman"/>
      <family val="1"/>
      <charset val="204"/>
    </font>
    <font>
      <b val="true"/>
      <sz val="14"/>
      <color rgb="FFFF0000"/>
      <name val="Times New Roman"/>
      <family val="1"/>
      <charset val="204"/>
    </font>
    <font>
      <sz val="10"/>
      <color rgb="FFFF0000"/>
      <name val="Times New Roman"/>
      <family val="1"/>
      <charset val="204"/>
    </font>
    <font>
      <b val="true"/>
      <vertAlign val="superscript"/>
      <sz val="10"/>
      <name val="Times New Roman"/>
      <family val="1"/>
      <charset val="204"/>
    </font>
    <font>
      <i val="true"/>
      <sz val="8"/>
      <name val="Times New Roman"/>
      <family val="1"/>
      <charset val="204"/>
    </font>
    <font>
      <sz val="9"/>
      <color rgb="FFFF0000"/>
      <name val="Times New Roman"/>
      <family val="1"/>
      <charset val="204"/>
    </font>
    <font>
      <b val="true"/>
      <sz val="11"/>
      <color rgb="FFFF0000"/>
      <name val="Times New Roman"/>
      <family val="1"/>
      <charset val="204"/>
    </font>
    <font>
      <i val="true"/>
      <sz val="9"/>
      <name val="Times New Roman"/>
      <family val="1"/>
      <charset val="204"/>
    </font>
    <font>
      <i val="true"/>
      <sz val="11"/>
      <color rgb="FFFF0000"/>
      <name val="Times New Roman"/>
      <family val="1"/>
      <charset val="204"/>
    </font>
    <font>
      <i val="true"/>
      <sz val="10"/>
      <color rgb="FFFF0000"/>
      <name val="Times New Roman"/>
      <family val="1"/>
      <charset val="204"/>
    </font>
    <font>
      <i val="true"/>
      <sz val="9"/>
      <color rgb="FFFF0000"/>
      <name val="Times New Roman"/>
      <family val="1"/>
      <charset val="204"/>
    </font>
    <font>
      <sz val="10"/>
      <color rgb="FFFFFFFF"/>
      <name val="Times New Roman"/>
      <family val="1"/>
      <charset val="204"/>
    </font>
    <font>
      <sz val="10"/>
      <color rgb="FFFF0000"/>
      <name val="Arial Cyr"/>
      <family val="0"/>
      <charset val="204"/>
    </font>
    <font>
      <b val="true"/>
      <sz val="10"/>
      <color rgb="FFFF0000"/>
      <name val="Arial Cyr"/>
      <family val="0"/>
      <charset val="204"/>
    </font>
    <font>
      <b val="true"/>
      <sz val="9"/>
      <color rgb="FFFF0000"/>
      <name val="Times New Roman"/>
      <family val="1"/>
      <charset val="204"/>
    </font>
    <font>
      <b val="true"/>
      <sz val="14"/>
      <name val="Arial Cyr"/>
      <family val="0"/>
      <charset val="204"/>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8" fillId="11" borderId="2" applyFont="true" applyBorder="true" applyAlignment="false" applyProtection="false"/>
    <xf numFmtId="164" fontId="8" fillId="5" borderId="2" applyFont="true" applyBorder="true" applyAlignment="false" applyProtection="false"/>
    <xf numFmtId="164" fontId="9" fillId="24" borderId="3" applyFont="true" applyBorder="true" applyAlignment="false" applyProtection="false"/>
    <xf numFmtId="164" fontId="10" fillId="24" borderId="2" applyFont="true" applyBorder="true" applyAlignment="false" applyProtection="false"/>
    <xf numFmtId="164" fontId="11" fillId="9"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7"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false" applyProtection="false"/>
    <xf numFmtId="164" fontId="18" fillId="25" borderId="9" applyFont="true" applyBorder="true" applyAlignment="false" applyProtection="false"/>
    <xf numFmtId="164" fontId="18" fillId="25"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1" borderId="0" applyFont="true" applyBorder="false" applyAlignment="false" applyProtection="false"/>
    <xf numFmtId="164" fontId="22" fillId="11" borderId="0" applyFont="true" applyBorder="false" applyAlignment="false" applyProtection="false"/>
    <xf numFmtId="164" fontId="23" fillId="26"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10"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17" fillId="0" borderId="11" applyFont="true" applyBorder="true" applyAlignment="false" applyProtection="false"/>
    <xf numFmtId="164" fontId="9" fillId="26" borderId="3"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24" fillId="0" borderId="0" xfId="111"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4" fillId="0" borderId="13" xfId="93"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13"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true" indent="0" shrinkToFit="false"/>
      <protection locked="true" hidden="false"/>
    </xf>
    <xf numFmtId="169" fontId="39" fillId="0" borderId="13" xfId="0" applyFont="true" applyBorder="true" applyAlignment="true" applyProtection="false">
      <alignment horizontal="general" vertical="center" textRotation="0" wrapText="false" indent="0" shrinkToFit="false"/>
      <protection locked="true" hidden="false"/>
    </xf>
    <xf numFmtId="170" fontId="39" fillId="0" borderId="13"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right" vertical="center" textRotation="0" wrapText="true" indent="0" shrinkToFit="false"/>
      <protection locked="true" hidden="false"/>
    </xf>
    <xf numFmtId="166" fontId="34" fillId="0" borderId="13" xfId="111" applyFont="true" applyBorder="true" applyAlignment="true" applyProtection="true">
      <alignment horizontal="right" vertical="center" textRotation="0" wrapText="true" indent="0" shrinkToFit="false"/>
      <protection locked="true" hidden="false"/>
    </xf>
    <xf numFmtId="170" fontId="34" fillId="0" borderId="13"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false" indent="0" shrinkToFit="false"/>
      <protection locked="true" hidden="false"/>
    </xf>
    <xf numFmtId="171" fontId="34"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3" xfId="91" applyFont="true" applyBorder="true" applyAlignment="true" applyProtection="false">
      <alignment horizontal="general" vertical="center" textRotation="0" wrapText="true" indent="0" shrinkToFit="false"/>
      <protection locked="true" hidden="false"/>
    </xf>
    <xf numFmtId="164" fontId="16" fillId="0" borderId="0" xfId="81" applyFont="false" applyBorder="true" applyAlignment="false" applyProtection="false">
      <alignment horizontal="general" vertical="bottom" textRotation="0" wrapText="false" indent="0" shrinkToFit="false"/>
      <protection locked="true" hidden="false"/>
    </xf>
    <xf numFmtId="166" fontId="16" fillId="0" borderId="0" xfId="112"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0" fillId="0" borderId="13" xfId="81"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6" fontId="16" fillId="0" borderId="0" xfId="113" applyFont="true" applyBorder="true" applyAlignment="true" applyProtection="true">
      <alignment horizontal="general" vertical="bottom" textRotation="0" wrapText="false" indent="0" shrinkToFit="false"/>
      <protection locked="true" hidden="false"/>
    </xf>
    <xf numFmtId="171" fontId="34" fillId="24" borderId="13"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1" fontId="39" fillId="0" borderId="1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24" fillId="0" borderId="0" xfId="92"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42" fillId="0" borderId="0" xfId="92"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73" fontId="34" fillId="0" borderId="13"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3" fontId="44"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8" fontId="44" fillId="0" borderId="13" xfId="0" applyFont="true" applyBorder="true" applyAlignment="true" applyProtection="false">
      <alignment horizontal="right"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70"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right" vertical="bottom"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70" fontId="45" fillId="0" borderId="13"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right" vertical="bottom" textRotation="0" wrapText="false" indent="0" shrinkToFit="false"/>
      <protection locked="true" hidden="false"/>
    </xf>
    <xf numFmtId="164" fontId="34" fillId="24" borderId="13" xfId="82"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true" indent="0" shrinkToFit="false"/>
      <protection locked="true" hidden="false"/>
    </xf>
    <xf numFmtId="168" fontId="44" fillId="0" borderId="13" xfId="0" applyFont="true" applyBorder="true" applyAlignment="true" applyProtection="false">
      <alignment horizontal="right" vertical="bottom" textRotation="0" wrapText="true" indent="0" shrinkToFit="false"/>
      <protection locked="true" hidden="false"/>
    </xf>
    <xf numFmtId="169" fontId="44" fillId="0" borderId="13"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45" fillId="24" borderId="13" xfId="0"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8" fontId="45"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3" fontId="46"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73" fontId="46" fillId="0" borderId="13" xfId="93" applyFont="true" applyBorder="true" applyAlignment="true" applyProtection="true">
      <alignment horizontal="left" vertical="center" textRotation="0" wrapText="true" indent="0" shrinkToFit="false"/>
      <protection locked="true" hidden="false"/>
    </xf>
    <xf numFmtId="164" fontId="46" fillId="24" borderId="13" xfId="0" applyFont="true" applyBorder="true" applyAlignment="true" applyProtection="false">
      <alignment horizontal="general" vertical="bottom" textRotation="0" wrapText="true" indent="0" shrinkToFit="false"/>
      <protection locked="true" hidden="false"/>
    </xf>
    <xf numFmtId="164" fontId="46" fillId="24" borderId="13" xfId="82" applyFont="true" applyBorder="true" applyAlignment="true" applyProtection="false">
      <alignment horizontal="general" vertical="bottom" textRotation="0" wrapText="true" indent="0" shrinkToFit="false"/>
      <protection locked="true" hidden="false"/>
    </xf>
    <xf numFmtId="170" fontId="47" fillId="24" borderId="13" xfId="0" applyFont="true" applyBorder="true" applyAlignment="tru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right" vertical="bottom" textRotation="0" wrapText="false" indent="0" shrinkToFit="false"/>
      <protection locked="true" hidden="false"/>
    </xf>
    <xf numFmtId="170" fontId="47" fillId="0" borderId="13" xfId="0" applyFont="true" applyBorder="true" applyAlignment="true" applyProtection="false">
      <alignment horizontal="general" vertical="bottom" textRotation="0" wrapText="false" indent="0" shrinkToFit="false"/>
      <protection locked="true" hidden="false"/>
    </xf>
    <xf numFmtId="173" fontId="44" fillId="0" borderId="13" xfId="93" applyFont="true" applyBorder="true" applyAlignment="true" applyProtection="true">
      <alignment horizontal="center" vertical="center" textRotation="0" wrapText="true" indent="0" shrinkToFit="false"/>
      <protection locked="true" hidden="false"/>
    </xf>
    <xf numFmtId="169" fontId="32" fillId="0" borderId="13" xfId="0" applyFont="true" applyBorder="true" applyAlignment="true" applyProtection="false">
      <alignment horizontal="general" vertical="bottom" textRotation="0" wrapText="false" indent="0" shrinkToFit="false"/>
      <protection locked="true" hidden="false"/>
    </xf>
    <xf numFmtId="173" fontId="32" fillId="24" borderId="13" xfId="15" applyFont="true" applyBorder="true" applyAlignment="true" applyProtection="true">
      <alignment horizontal="center" vertical="center"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false" indent="0" shrinkToFit="false"/>
      <protection locked="true" hidden="false"/>
    </xf>
    <xf numFmtId="169" fontId="45" fillId="0" borderId="13" xfId="0" applyFont="true" applyBorder="true" applyAlignment="true" applyProtection="false">
      <alignment horizontal="right" vertical="bottom" textRotation="0" wrapText="false" indent="0" shrinkToFit="false"/>
      <protection locked="true" hidden="false"/>
    </xf>
    <xf numFmtId="168" fontId="45" fillId="0" borderId="13" xfId="0" applyFont="true" applyBorder="true" applyAlignment="true" applyProtection="false">
      <alignment horizontal="right" vertical="bottom" textRotation="0" wrapText="true" indent="0" shrinkToFit="false"/>
      <protection locked="true" hidden="false"/>
    </xf>
    <xf numFmtId="168" fontId="32" fillId="0" borderId="13" xfId="0" applyFont="true" applyBorder="true" applyAlignment="true" applyProtection="false">
      <alignment horizontal="right" vertical="center" textRotation="0" wrapText="tru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9" fontId="32" fillId="0" borderId="13" xfId="0" applyFont="true" applyBorder="true" applyAlignment="true" applyProtection="false">
      <alignment horizontal="righ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9" fontId="45" fillId="0" borderId="13" xfId="0" applyFont="true" applyBorder="true" applyAlignment="true" applyProtection="false">
      <alignment horizontal="general" vertical="center" textRotation="0" wrapText="false" indent="0" shrinkToFit="false"/>
      <protection locked="true" hidden="false"/>
    </xf>
    <xf numFmtId="170" fontId="45" fillId="0" borderId="13"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9" fontId="45"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right" vertical="bottom" textRotation="0" wrapText="true" indent="0" shrinkToFit="false"/>
      <protection locked="true" hidden="false"/>
    </xf>
    <xf numFmtId="168" fontId="48" fillId="0" borderId="13" xfId="0" applyFont="true" applyBorder="true" applyAlignment="true" applyProtection="false">
      <alignment horizontal="right" vertical="bottom" textRotation="0" wrapText="true" indent="0" shrinkToFit="false"/>
      <protection locked="true" hidden="false"/>
    </xf>
    <xf numFmtId="169" fontId="48" fillId="0" borderId="13" xfId="0" applyFont="true" applyBorder="true" applyAlignment="true" applyProtection="false">
      <alignment horizontal="right" vertical="bottom" textRotation="0" wrapText="true" indent="0" shrinkToFit="false"/>
      <protection locked="true" hidden="false"/>
    </xf>
    <xf numFmtId="169" fontId="32" fillId="0" borderId="13" xfId="0" applyFont="true" applyBorder="true" applyAlignment="true" applyProtection="false">
      <alignment horizontal="right" vertical="center" textRotation="0" wrapText="tru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8" fontId="49" fillId="0" borderId="13" xfId="0" applyFont="true" applyBorder="true" applyAlignment="true" applyProtection="false">
      <alignment horizontal="right" vertical="bottom" textRotation="0" wrapText="true" indent="0" shrinkToFit="false"/>
      <protection locked="true" hidden="false"/>
    </xf>
    <xf numFmtId="169" fontId="49" fillId="0" borderId="13"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bottom" textRotation="0" wrapText="true" indent="0" shrinkToFit="false"/>
      <protection locked="true" hidden="false"/>
    </xf>
    <xf numFmtId="173" fontId="32" fillId="0" borderId="13" xfId="0" applyFont="true" applyBorder="true" applyAlignment="true" applyProtection="false">
      <alignment horizontal="center" vertical="center" textRotation="0" wrapText="false" indent="0" shrinkToFit="false"/>
      <protection locked="true" hidden="false"/>
    </xf>
    <xf numFmtId="164" fontId="32" fillId="24" borderId="13" xfId="82" applyFont="true" applyBorder="true" applyAlignment="true" applyProtection="false">
      <alignment horizontal="general" vertical="bottom" textRotation="0" wrapText="true" indent="0" shrinkToFit="false"/>
      <protection locked="true" hidden="false"/>
    </xf>
    <xf numFmtId="169" fontId="32" fillId="0" borderId="13" xfId="0" applyFont="true" applyBorder="true" applyAlignment="true" applyProtection="false">
      <alignment horizontal="general" vertical="bottom" textRotation="0" wrapText="true" indent="0" shrinkToFit="false"/>
      <protection locked="true" hidden="false"/>
    </xf>
    <xf numFmtId="173"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9" fontId="45" fillId="0" borderId="13" xfId="0" applyFont="true" applyBorder="true" applyAlignment="true" applyProtection="false">
      <alignment horizontal="right"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justify" vertical="bottom" textRotation="0" wrapText="true" indent="0" shrinkToFit="false"/>
      <protection locked="true" hidden="false"/>
    </xf>
    <xf numFmtId="173" fontId="46" fillId="0" borderId="13" xfId="93" applyFont="true" applyBorder="true" applyAlignment="true" applyProtection="true">
      <alignment horizontal="general" vertical="center" textRotation="0" wrapText="true" indent="0" shrinkToFit="false"/>
      <protection locked="true" hidden="false"/>
    </xf>
    <xf numFmtId="171" fontId="45" fillId="0" borderId="13" xfId="0" applyFont="true" applyBorder="true" applyAlignment="true" applyProtection="false">
      <alignment horizontal="general" vertical="bottom" textRotation="0" wrapText="false" indent="0" shrinkToFit="false"/>
      <protection locked="true" hidden="false"/>
    </xf>
    <xf numFmtId="173" fontId="34" fillId="0" borderId="13" xfId="93"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71" fontId="32" fillId="0" borderId="13" xfId="0" applyFont="true" applyBorder="true" applyAlignment="tru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general" vertical="bottom" textRotation="0" wrapText="true" indent="0" shrinkToFit="false"/>
      <protection locked="true" hidden="false"/>
    </xf>
    <xf numFmtId="169" fontId="45" fillId="0"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71" fontId="44" fillId="0" borderId="13" xfId="0" applyFont="true" applyBorder="true" applyAlignment="true" applyProtection="false">
      <alignment horizontal="general" vertical="bottom" textRotation="0" wrapText="false" indent="0" shrinkToFit="false"/>
      <protection locked="true" hidden="false"/>
    </xf>
    <xf numFmtId="170" fontId="44" fillId="0" borderId="13"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51" fillId="0" borderId="0" xfId="0" applyFont="true" applyBorder="true" applyAlignment="true" applyProtection="false">
      <alignment horizontal="right" vertical="bottom" textRotation="0" wrapText="tru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tru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30" fillId="0" borderId="13" xfId="93" applyFont="true" applyBorder="true" applyAlignment="true" applyProtection="true">
      <alignment horizontal="center" vertical="center" textRotation="0" wrapText="true" indent="0" shrinkToFit="false"/>
      <protection locked="true" hidden="false"/>
    </xf>
    <xf numFmtId="164" fontId="41" fillId="0" borderId="13" xfId="93"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7" fillId="0" borderId="13" xfId="93"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8" fontId="36" fillId="0" borderId="13"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70" fontId="53" fillId="0" borderId="13" xfId="0" applyFont="true" applyBorder="true" applyAlignment="true" applyProtection="false">
      <alignment horizontal="general" vertical="bottom" textRotation="0" wrapText="false" indent="0" shrinkToFit="false"/>
      <protection locked="true" hidden="false"/>
    </xf>
    <xf numFmtId="168" fontId="53" fillId="0" borderId="13" xfId="0" applyFont="true" applyBorder="true" applyAlignment="true" applyProtection="false">
      <alignment horizontal="general" vertical="bottom" textRotation="0" wrapText="false" indent="0" shrinkToFit="false"/>
      <protection locked="true" hidden="false"/>
    </xf>
    <xf numFmtId="169" fontId="53" fillId="0" borderId="13" xfId="0" applyFont="true" applyBorder="true" applyAlignment="true" applyProtection="false">
      <alignment horizontal="general" vertical="bottom" textRotation="0" wrapText="false" indent="0" shrinkToFit="false"/>
      <protection locked="true" hidden="false"/>
    </xf>
    <xf numFmtId="173" fontId="36"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9" fontId="36" fillId="0" borderId="13" xfId="0" applyFont="true" applyBorder="true" applyAlignment="true" applyProtection="false">
      <alignment horizontal="general" vertical="bottom" textRotation="0" wrapText="false" indent="0" shrinkToFit="false"/>
      <protection locked="true" hidden="false"/>
    </xf>
    <xf numFmtId="170" fontId="36" fillId="0" borderId="13" xfId="0" applyFont="true" applyBorder="true" applyAlignment="true" applyProtection="false">
      <alignment horizontal="general" vertical="bottom" textRotation="0" wrapText="false" indent="0" shrinkToFit="false"/>
      <protection locked="true" hidden="false"/>
    </xf>
    <xf numFmtId="173" fontId="34" fillId="24" borderId="13"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bottom" textRotation="0" wrapText="tru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8" fontId="36" fillId="0" borderId="13" xfId="0" applyFont="true" applyBorder="true" applyAlignment="true" applyProtection="false">
      <alignment horizontal="general" vertical="bottom" textRotation="0" wrapText="true" indent="0" shrinkToFit="false"/>
      <protection locked="true" hidden="false"/>
    </xf>
    <xf numFmtId="170" fontId="39" fillId="0" borderId="13" xfId="0" applyFont="true" applyBorder="true" applyAlignment="tru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3" xfId="93" applyFont="true" applyBorder="true" applyAlignment="true" applyProtection="true">
      <alignment horizontal="center" vertical="center" textRotation="0" wrapText="true" indent="0" shrinkToFit="false"/>
      <protection locked="true" hidden="false"/>
    </xf>
    <xf numFmtId="169" fontId="31" fillId="0" borderId="13" xfId="0" applyFont="true" applyBorder="true" applyAlignment="true" applyProtection="false">
      <alignment horizontal="right" vertical="bottom" textRotation="0" wrapText="false" indent="0" shrinkToFit="false"/>
      <protection locked="true" hidden="false"/>
    </xf>
    <xf numFmtId="168" fontId="36" fillId="0" borderId="13" xfId="94" applyFont="true" applyBorder="true" applyAlignment="true" applyProtection="false">
      <alignment horizontal="general" vertical="bottom" textRotation="0" wrapText="true" indent="0" shrinkToFit="false"/>
      <protection locked="true" hidden="false"/>
    </xf>
    <xf numFmtId="169" fontId="31" fillId="0" borderId="13" xfId="94" applyFont="true" applyBorder="true" applyAlignment="true" applyProtection="false">
      <alignment horizontal="right" vertical="bottom" textRotation="0" wrapText="false" indent="0" shrinkToFit="false"/>
      <protection locked="true" hidden="false"/>
    </xf>
    <xf numFmtId="168" fontId="31" fillId="0" borderId="13" xfId="94" applyFont="true" applyBorder="true" applyAlignment="true" applyProtection="false">
      <alignment horizontal="general" vertical="bottom" textRotation="0" wrapText="false" indent="0" shrinkToFit="false"/>
      <protection locked="true" hidden="false"/>
    </xf>
    <xf numFmtId="169" fontId="31" fillId="0" borderId="13" xfId="94" applyFont="true" applyBorder="true" applyAlignment="true" applyProtection="false">
      <alignment horizontal="right" vertical="bottom" textRotation="0" wrapText="false" indent="0" shrinkToFit="false"/>
      <protection locked="true" hidden="false"/>
    </xf>
    <xf numFmtId="168" fontId="31" fillId="0" borderId="13" xfId="94" applyFont="true" applyBorder="true" applyAlignment="true" applyProtection="false">
      <alignment horizontal="general" vertical="bottom" textRotation="0" wrapText="tru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9" fontId="53"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9" fontId="53" fillId="0" borderId="13" xfId="0" applyFont="true" applyBorder="true" applyAlignment="true" applyProtection="false">
      <alignment horizontal="right" vertical="bottom" textRotation="0" wrapText="false" indent="0" shrinkToFit="false"/>
      <protection locked="true" hidden="false"/>
    </xf>
    <xf numFmtId="169" fontId="31" fillId="0"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4" fontId="38" fillId="0" borderId="13" xfId="0" applyFont="true" applyBorder="true" applyAlignment="true" applyProtection="false">
      <alignment horizontal="right" vertical="center"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70" fontId="38" fillId="0" borderId="13"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4" fontId="34"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8" fontId="56" fillId="0" borderId="13"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70" fontId="30" fillId="0" borderId="13"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3" fontId="46"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9" fontId="56" fillId="0" borderId="13" xfId="0" applyFont="true" applyBorder="true" applyAlignment="true" applyProtection="false">
      <alignment horizontal="general" vertical="center" textRotation="0" wrapText="false" indent="0" shrinkToFit="false"/>
      <protection locked="true" hidden="false"/>
    </xf>
    <xf numFmtId="170" fontId="56"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34"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right" vertical="center" textRotation="0" wrapText="false" indent="0" shrinkToFit="false"/>
      <protection locked="true" hidden="false"/>
    </xf>
    <xf numFmtId="170" fontId="30" fillId="0" borderId="13" xfId="0" applyFont="true" applyBorder="true" applyAlignment="true" applyProtection="false">
      <alignment horizontal="right" vertical="center" textRotation="0" wrapText="false" indent="0" shrinkToFit="false"/>
      <protection locked="true" hidden="false"/>
    </xf>
    <xf numFmtId="164" fontId="43" fillId="2" borderId="13" xfId="0" applyFont="true" applyBorder="true" applyAlignment="true" applyProtection="false">
      <alignment horizontal="right" vertical="center" textRotation="0" wrapText="tru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9" fontId="30" fillId="2" borderId="13" xfId="0" applyFont="true" applyBorder="true" applyAlignment="true" applyProtection="false">
      <alignment horizontal="general" vertical="center" textRotation="0" wrapText="false" indent="0" shrinkToFit="false"/>
      <protection locked="true" hidden="false"/>
    </xf>
    <xf numFmtId="174" fontId="30" fillId="2" borderId="13" xfId="0" applyFont="true" applyBorder="true" applyAlignment="true" applyProtection="false">
      <alignment horizontal="general" vertical="center"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69" fontId="58" fillId="2" borderId="13" xfId="0" applyFont="true" applyBorder="true" applyAlignment="true" applyProtection="false">
      <alignment horizontal="general" vertical="center" textRotation="0" wrapText="false" indent="0" shrinkToFit="false"/>
      <protection locked="true" hidden="false"/>
    </xf>
    <xf numFmtId="174" fontId="58" fillId="2"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right" vertical="center" textRotation="0" wrapText="true" indent="0" shrinkToFit="false"/>
      <protection locked="true" hidden="false"/>
    </xf>
    <xf numFmtId="164" fontId="50" fillId="24" borderId="13"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9" fontId="30" fillId="24" borderId="13" xfId="0" applyFont="true" applyBorder="true" applyAlignment="true" applyProtection="false">
      <alignment horizontal="general" vertical="center" textRotation="0" wrapText="false" indent="0" shrinkToFit="false"/>
      <protection locked="true" hidden="false"/>
    </xf>
    <xf numFmtId="174" fontId="31" fillId="24" borderId="0" xfId="0" applyFont="true" applyBorder="true" applyAlignment="false" applyProtection="false">
      <alignment horizontal="general" vertical="bottom" textRotation="0" wrapText="false" indent="0" shrinkToFit="false"/>
      <protection locked="true" hidden="false"/>
    </xf>
    <xf numFmtId="164" fontId="46" fillId="24" borderId="13" xfId="0" applyFont="true" applyBorder="true" applyAlignment="true" applyProtection="false">
      <alignment horizontal="center" vertical="center" textRotation="0" wrapText="false" indent="0" shrinkToFit="false"/>
      <protection locked="true" hidden="false"/>
    </xf>
    <xf numFmtId="164" fontId="59" fillId="24" borderId="13" xfId="0" applyFont="true" applyBorder="true" applyAlignment="true" applyProtection="false">
      <alignment horizontal="right" vertical="center" textRotation="0" wrapText="true" indent="0" shrinkToFit="false"/>
      <protection locked="true" hidden="false"/>
    </xf>
    <xf numFmtId="169" fontId="56" fillId="24" borderId="13" xfId="0" applyFont="true" applyBorder="true" applyAlignment="true" applyProtection="false">
      <alignment horizontal="general" vertical="center" textRotation="0" wrapText="false" indent="0" shrinkToFit="false"/>
      <protection locked="true" hidden="false"/>
    </xf>
    <xf numFmtId="168" fontId="30" fillId="24" borderId="13"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60" fillId="24" borderId="13" xfId="0" applyFont="true" applyBorder="true" applyAlignment="true" applyProtection="false">
      <alignment horizontal="center" vertical="center" textRotation="0" wrapText="false" indent="0" shrinkToFit="false"/>
      <protection locked="true" hidden="false"/>
    </xf>
    <xf numFmtId="164" fontId="53" fillId="24" borderId="13" xfId="0" applyFont="true" applyBorder="true" applyAlignment="true" applyProtection="false">
      <alignment horizontal="center" vertical="center" textRotation="0" wrapText="false" indent="0" shrinkToFit="false"/>
      <protection locked="true" hidden="false"/>
    </xf>
    <xf numFmtId="168" fontId="56" fillId="24" borderId="13" xfId="0" applyFont="true" applyBorder="true" applyAlignment="true" applyProtection="false">
      <alignment horizontal="general" vertical="center" textRotation="0" wrapText="false" indent="0" shrinkToFit="false"/>
      <protection locked="true" hidden="false"/>
    </xf>
    <xf numFmtId="167" fontId="56" fillId="0" borderId="13" xfId="0" applyFont="true" applyBorder="true" applyAlignment="true" applyProtection="false">
      <alignment horizontal="right" vertical="center" textRotation="0" wrapText="false" indent="0" shrinkToFit="false"/>
      <protection locked="true" hidden="false"/>
    </xf>
    <xf numFmtId="171" fontId="30" fillId="24" borderId="13" xfId="0" applyFont="true" applyBorder="true" applyAlignment="true" applyProtection="false">
      <alignment horizontal="general" vertical="center" textRotation="0" wrapText="false" indent="0" shrinkToFit="false"/>
      <protection locked="true" hidden="false"/>
    </xf>
    <xf numFmtId="168" fontId="61" fillId="24"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7" fontId="53" fillId="0" borderId="13" xfId="0" applyFont="true" applyBorder="true" applyAlignment="true" applyProtection="false">
      <alignment horizontal="center" vertical="center" textRotation="0" wrapText="false" indent="0" shrinkToFit="false"/>
      <protection locked="true" hidden="false"/>
    </xf>
    <xf numFmtId="171" fontId="56" fillId="24" borderId="13" xfId="0" applyFont="true" applyBorder="true" applyAlignment="true" applyProtection="false">
      <alignment horizontal="general" vertical="center" textRotation="0" wrapText="false" indent="0" shrinkToFit="false"/>
      <protection locked="true" hidden="false"/>
    </xf>
    <xf numFmtId="170" fontId="56" fillId="24" borderId="13" xfId="0" applyFont="true" applyBorder="true" applyAlignment="true" applyProtection="false">
      <alignment horizontal="general" vertical="center" textRotation="0" wrapText="false" indent="0" shrinkToFit="false"/>
      <protection locked="true" hidden="false"/>
    </xf>
    <xf numFmtId="164" fontId="46" fillId="24" borderId="13" xfId="0" applyFont="true" applyBorder="true" applyAlignment="true" applyProtection="false">
      <alignment horizontal="left" vertical="center" textRotation="0" wrapText="true" indent="0" shrinkToFit="false"/>
      <protection locked="true" hidden="false"/>
    </xf>
    <xf numFmtId="174" fontId="62" fillId="24" borderId="0" xfId="0" applyFont="true" applyBorder="true" applyAlignment="false" applyProtection="false">
      <alignment horizontal="general" vertical="bottom" textRotation="0" wrapText="false" indent="0" shrinkToFit="false"/>
      <protection locked="true" hidden="false"/>
    </xf>
    <xf numFmtId="174" fontId="53" fillId="24" borderId="0" xfId="0" applyFont="true" applyBorder="true" applyAlignment="false" applyProtection="false">
      <alignment horizontal="general" vertical="bottom" textRotation="0" wrapText="false" indent="0" shrinkToFit="false"/>
      <protection locked="true" hidden="false"/>
    </xf>
    <xf numFmtId="173" fontId="46" fillId="0" borderId="13" xfId="0" applyFont="true" applyBorder="true" applyAlignment="true" applyProtection="false">
      <alignment horizontal="general" vertical="center" textRotation="0" wrapText="true" indent="0" shrinkToFit="false"/>
      <protection locked="true" hidden="false"/>
    </xf>
    <xf numFmtId="171" fontId="56" fillId="0" borderId="1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56" fillId="0" borderId="13" xfId="0" applyFont="true" applyBorder="true" applyAlignment="true" applyProtection="false">
      <alignment horizontal="general" vertical="center" textRotation="0" wrapText="false" indent="0" shrinkToFit="false"/>
      <protection locked="true" hidden="false"/>
    </xf>
    <xf numFmtId="174" fontId="34" fillId="0" borderId="13" xfId="0" applyFont="true" applyBorder="true" applyAlignment="true" applyProtection="false">
      <alignment horizontal="left" vertical="center" textRotation="0" wrapText="tru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9" fontId="56" fillId="0" borderId="13" xfId="0" applyFont="true" applyBorder="true" applyAlignment="true" applyProtection="false">
      <alignment horizontal="general" vertical="center" textRotation="0" wrapText="false" indent="0" shrinkToFit="false"/>
      <protection locked="true" hidden="false"/>
    </xf>
    <xf numFmtId="170" fontId="56"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76" fontId="46" fillId="0" borderId="13" xfId="0" applyFont="true" applyBorder="true" applyAlignment="true" applyProtection="false">
      <alignment horizontal="center" vertical="center" textRotation="0" wrapText="false" indent="0" shrinkToFit="false"/>
      <protection locked="true" hidden="false"/>
    </xf>
    <xf numFmtId="173" fontId="34" fillId="0" borderId="13" xfId="0" applyFont="tru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right" vertical="center" textRotation="0" wrapText="false" indent="0" shrinkToFit="false"/>
      <protection locked="true" hidden="false"/>
    </xf>
    <xf numFmtId="168" fontId="56" fillId="0" borderId="13" xfId="0" applyFont="true" applyBorder="true" applyAlignment="true" applyProtection="false">
      <alignment horizontal="general" vertical="center" textRotation="0" wrapText="false" indent="0" shrinkToFit="false"/>
      <protection locked="true" hidden="false"/>
    </xf>
    <xf numFmtId="164" fontId="46" fillId="24" borderId="13" xfId="0" applyFont="true" applyBorder="true" applyAlignment="true" applyProtection="false">
      <alignment horizontal="general" vertical="center" textRotation="0" wrapText="true" indent="0" shrinkToFit="false"/>
      <protection locked="true" hidden="false"/>
    </xf>
    <xf numFmtId="176" fontId="34" fillId="0" borderId="13"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67" fontId="30" fillId="2" borderId="13" xfId="0" applyFont="true" applyBorder="true" applyAlignment="true" applyProtection="false">
      <alignment horizontal="righ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74" fontId="53" fillId="0" borderId="0" xfId="0" applyFont="true" applyBorder="true" applyAlignment="true" applyProtection="false">
      <alignment horizontal="general" vertical="bottom"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71" fontId="30" fillId="0" borderId="13" xfId="0" applyFont="true" applyBorder="true" applyAlignment="true" applyProtection="false">
      <alignment horizontal="right" vertical="center" textRotation="0" wrapText="false" indent="0" shrinkToFit="false"/>
      <protection locked="true" hidden="false"/>
    </xf>
    <xf numFmtId="168" fontId="56" fillId="0" borderId="13" xfId="0" applyFont="true" applyBorder="true" applyAlignment="true" applyProtection="false">
      <alignment horizontal="right" vertical="center" textRotation="0" wrapText="false" indent="0" shrinkToFit="false"/>
      <protection locked="true" hidden="false"/>
    </xf>
    <xf numFmtId="168" fontId="56" fillId="0" borderId="13" xfId="0" applyFont="true" applyBorder="true" applyAlignment="true" applyProtection="false">
      <alignment horizontal="right" vertical="center" textRotation="0" wrapText="false" indent="0" shrinkToFit="false"/>
      <protection locked="true" hidden="false"/>
    </xf>
    <xf numFmtId="171" fontId="56" fillId="0" borderId="13" xfId="0" applyFont="true" applyBorder="true" applyAlignment="true" applyProtection="false">
      <alignment horizontal="right" vertical="center" textRotation="0" wrapText="false" indent="0" shrinkToFit="false"/>
      <protection locked="true" hidden="false"/>
    </xf>
    <xf numFmtId="169" fontId="56" fillId="0" borderId="13" xfId="0" applyFont="true" applyBorder="true" applyAlignment="true" applyProtection="false">
      <alignment horizontal="right" vertical="center" textRotation="0" wrapText="false" indent="0" shrinkToFit="false"/>
      <protection locked="true" hidden="false"/>
    </xf>
    <xf numFmtId="169" fontId="56" fillId="0" borderId="13" xfId="0" applyFont="true" applyBorder="true" applyAlignment="true" applyProtection="false">
      <alignment horizontal="right" vertical="center" textRotation="0" wrapText="false" indent="0" shrinkToFit="false"/>
      <protection locked="true" hidden="false"/>
    </xf>
    <xf numFmtId="170" fontId="56" fillId="0" borderId="13" xfId="0" applyFont="true" applyBorder="true" applyAlignment="true" applyProtection="false">
      <alignment horizontal="right" vertical="center" textRotation="0" wrapText="false" indent="0" shrinkToFit="false"/>
      <protection locked="true" hidden="false"/>
    </xf>
    <xf numFmtId="168" fontId="34" fillId="24"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34" fillId="0" borderId="13" xfId="95" applyFont="true" applyBorder="true" applyAlignment="true" applyProtection="false">
      <alignment horizontal="general" vertical="center" textRotation="0" wrapText="true" indent="0" shrinkToFit="false"/>
      <protection locked="true" hidden="false"/>
    </xf>
    <xf numFmtId="173" fontId="34" fillId="24"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true" applyProtection="false">
      <alignment horizontal="right" vertical="center" textRotation="0" wrapText="false" indent="0" shrinkToFit="false"/>
      <protection locked="true" hidden="false"/>
    </xf>
    <xf numFmtId="169" fontId="38" fillId="0" borderId="13" xfId="0" applyFont="true" applyBorder="true" applyAlignment="true" applyProtection="false">
      <alignment horizontal="right" vertical="center" textRotation="0" wrapText="false" indent="0" shrinkToFit="false"/>
      <protection locked="true" hidden="false"/>
    </xf>
    <xf numFmtId="170" fontId="38" fillId="0" borderId="13" xfId="0" applyFont="true" applyBorder="true" applyAlignment="true" applyProtection="false">
      <alignment horizontal="right" vertical="center" textRotation="0" wrapText="false" indent="0" shrinkToFit="false"/>
      <protection locked="true" hidden="false"/>
    </xf>
    <xf numFmtId="174" fontId="6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3" fontId="34" fillId="0" borderId="13" xfId="96"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30" fillId="2" borderId="1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58" fillId="2" borderId="13" xfId="0" applyFont="true" applyBorder="true" applyAlignment="true" applyProtection="false">
      <alignment horizontal="right"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34" fillId="0" borderId="13" xfId="96" applyFont="true" applyBorder="true" applyAlignment="true" applyProtection="false">
      <alignment horizontal="general" vertical="center" textRotation="0" wrapText="true" indent="0" shrinkToFit="false"/>
      <protection locked="true" hidden="false"/>
    </xf>
    <xf numFmtId="173" fontId="34" fillId="24" borderId="13" xfId="96" applyFont="true" applyBorder="true" applyAlignment="true" applyProtection="false">
      <alignment horizontal="general" vertical="center" textRotation="0" wrapText="true" indent="0" shrinkToFit="false"/>
      <protection locked="true" hidden="false"/>
    </xf>
    <xf numFmtId="173" fontId="46" fillId="0" borderId="13" xfId="96"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4" fontId="30" fillId="2" borderId="13" xfId="0" applyFont="true" applyBorder="true" applyAlignment="true" applyProtection="false">
      <alignment horizontal="right" vertical="center" textRotation="0" wrapText="false" indent="0" shrinkToFit="false"/>
      <protection locked="true" hidden="false"/>
    </xf>
    <xf numFmtId="174" fontId="58" fillId="2" borderId="13" xfId="0" applyFont="true" applyBorder="true" applyAlignment="true" applyProtection="false">
      <alignment horizontal="right" vertical="center" textRotation="0" wrapText="false" indent="0" shrinkToFit="false"/>
      <protection locked="true" hidden="false"/>
    </xf>
    <xf numFmtId="168" fontId="30" fillId="24" borderId="13" xfId="0" applyFont="true" applyBorder="true" applyAlignment="true" applyProtection="false">
      <alignment horizontal="right" vertical="center" textRotation="0" wrapText="false" indent="0" shrinkToFit="false"/>
      <protection locked="true" hidden="false"/>
    </xf>
    <xf numFmtId="169" fontId="30" fillId="24" borderId="13" xfId="0" applyFont="true" applyBorder="true" applyAlignment="true" applyProtection="false">
      <alignment horizontal="right" vertical="center" textRotation="0" wrapText="false" indent="0" shrinkToFit="false"/>
      <protection locked="true" hidden="false"/>
    </xf>
    <xf numFmtId="170" fontId="30" fillId="24" borderId="13"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8" fontId="56" fillId="24" borderId="13" xfId="0" applyFont="true" applyBorder="true" applyAlignment="true" applyProtection="false">
      <alignment horizontal="right" vertical="center" textRotation="0" wrapText="false" indent="0" shrinkToFit="false"/>
      <protection locked="true" hidden="false"/>
    </xf>
    <xf numFmtId="168" fontId="65" fillId="24" borderId="13" xfId="0" applyFont="true" applyBorder="true" applyAlignment="true" applyProtection="false">
      <alignment horizontal="right" vertical="center" textRotation="0" wrapText="false" indent="0" shrinkToFit="false"/>
      <protection locked="true" hidden="false"/>
    </xf>
    <xf numFmtId="169" fontId="65" fillId="24" borderId="13" xfId="0" applyFont="true" applyBorder="true" applyAlignment="true" applyProtection="false">
      <alignment horizontal="right" vertical="center" textRotation="0" wrapText="false" indent="0" shrinkToFit="false"/>
      <protection locked="true" hidden="false"/>
    </xf>
    <xf numFmtId="170" fontId="56" fillId="24" borderId="13" xfId="0" applyFont="true" applyBorder="true" applyAlignment="true" applyProtection="false">
      <alignment horizontal="right" vertical="center" textRotation="0" wrapText="false" indent="0" shrinkToFit="false"/>
      <protection locked="true" hidden="false"/>
    </xf>
    <xf numFmtId="169" fontId="56" fillId="24" borderId="13" xfId="0" applyFont="true" applyBorder="true" applyAlignment="true" applyProtection="false">
      <alignment horizontal="right" vertical="center" textRotation="0" wrapText="false" indent="0" shrinkToFit="false"/>
      <protection locked="true" hidden="false"/>
    </xf>
    <xf numFmtId="164" fontId="53" fillId="24" borderId="13" xfId="0" applyFont="true" applyBorder="true" applyAlignment="true" applyProtection="false">
      <alignment horizontal="general" vertical="center" textRotation="0" wrapText="false" indent="0" shrinkToFit="false"/>
      <protection locked="true" hidden="false"/>
    </xf>
    <xf numFmtId="173" fontId="39" fillId="0" borderId="13" xfId="0" applyFont="true" applyBorder="true" applyAlignment="true" applyProtection="false">
      <alignment horizontal="center" vertical="center" textRotation="0" wrapText="true" indent="0" shrinkToFit="false"/>
      <protection locked="true" hidden="false"/>
    </xf>
    <xf numFmtId="169" fontId="65"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8" fontId="65" fillId="0" borderId="13" xfId="0" applyFont="true" applyBorder="true" applyAlignment="true" applyProtection="false">
      <alignment horizontal="general" vertical="center" textRotation="0" wrapText="false" indent="0" shrinkToFit="false"/>
      <protection locked="true" hidden="false"/>
    </xf>
    <xf numFmtId="164" fontId="46" fillId="24" borderId="13" xfId="0" applyFont="true" applyBorder="true" applyAlignment="true" applyProtection="false">
      <alignment horizontal="general" vertical="center" textRotation="0" wrapText="false" indent="0" shrinkToFit="false"/>
      <protection locked="true" hidden="false"/>
    </xf>
    <xf numFmtId="167" fontId="56"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Гарний" xfId="75"/>
    <cellStyle name="Заголовок 1" xfId="76"/>
    <cellStyle name="Заголовок 2" xfId="77"/>
    <cellStyle name="Заголовок 3" xfId="78"/>
    <cellStyle name="Заголовок 4" xfId="79"/>
    <cellStyle name="Зв'язана клітинка" xfId="80"/>
    <cellStyle name="Звичайний 2" xfId="81"/>
    <cellStyle name="Звичайний_Видат дод 2_1" xfId="82"/>
    <cellStyle name="Итог" xfId="83"/>
    <cellStyle name="Контрольна клітинка" xfId="84"/>
    <cellStyle name="Контрольная ячейка" xfId="85"/>
    <cellStyle name="Назва" xfId="86"/>
    <cellStyle name="Название" xfId="87"/>
    <cellStyle name="Нейтральний" xfId="88"/>
    <cellStyle name="Нейтральный" xfId="89"/>
    <cellStyle name="Обчислення" xfId="90"/>
    <cellStyle name="Обычный 2" xfId="91"/>
    <cellStyle name="Обычный 3" xfId="92"/>
    <cellStyle name="Обычный_ZV1PIV98" xfId="93"/>
    <cellStyle name="Обычный_Виконання за І квартал 2010 року" xfId="94"/>
    <cellStyle name="Обычный_Додаток до рішення л" xfId="95"/>
    <cellStyle name="Обычный_додаток до р1ш по прграмах" xfId="96"/>
    <cellStyle name="Плохой" xfId="97"/>
    <cellStyle name="Поганий" xfId="98"/>
    <cellStyle name="Пояснение" xfId="99"/>
    <cellStyle name="Примечание" xfId="100"/>
    <cellStyle name="Примітка" xfId="101"/>
    <cellStyle name="Підсумок" xfId="102"/>
    <cellStyle name="Результат" xfId="103"/>
    <cellStyle name="Связанная ячейка" xfId="104"/>
    <cellStyle name="Текст попередження" xfId="105"/>
    <cellStyle name="Текст пояснення" xfId="106"/>
    <cellStyle name="Текст предупреждения" xfId="107"/>
    <cellStyle name="Тысячи [0]_Розподіл (2)" xfId="108"/>
    <cellStyle name="Тысячи_Розподіл (2)" xfId="109"/>
    <cellStyle name="Финансовый 2" xfId="110"/>
    <cellStyle name="Финансовый 3" xfId="111"/>
    <cellStyle name="Фінансовий 2" xfId="112"/>
    <cellStyle name="Фінансовий 3" xfId="113"/>
    <cellStyle name="Хороший" xfId="114"/>
    <cellStyle name="”љ‘ђћ‚ђќќ›‰" xfId="115"/>
    <cellStyle name="”ќђќ‘ћ‚›‰" xfId="116"/>
    <cellStyle name="„…ќ…†ќ›‰" xfId="117"/>
    <cellStyle name="‡ђѓћ‹ћ‚ћљ1" xfId="118"/>
    <cellStyle name="‡ђѓћ‹ћ‚ћљ2" xfId="11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Yura%20Prislupskij/&#1052;&#1086;&#1080;%20&#1076;&#1086;&#1082;&#1091;&#1084;&#1077;&#1085;&#1090;&#1099;/&#1058;&#1080;&#1076;&#1077;&#1085;&#1100;/&#1055;&#1088;&#1086;&#1075;&#1088;&#1072;&#1084;&#1080;/&#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tokolna/&#1084;&#1086;&#1080;%20&#1076;&#1086;&#1082;&#1091;&#1084;&#1077;&#1085;&#1090;&#1080;/Documents%20and%20Settings/Ficaj/&#1052;&#1086;&#1080;%20&#1076;&#1086;&#1082;&#1091;&#1084;&#1077;&#1085;&#1090;&#1099;/&#1041;&#1102;&#1076;&#1078;&#1077;&#1090;%202005/&#1056;&#1072;&#1076;&#107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1052;&#1086;&#1080;%20&#1076;&#1086;&#1082;&#1091;&#1084;&#1077;&#1085;&#1090;&#1099;/&#1055;&#1072;&#1089;&#1087;&#1086;&#1088;&#109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false" rightToLeft="false" tabSelected="false" showOutlineSymbols="true" defaultGridColor="true" view="normal" topLeftCell="A1" colorId="64" zoomScale="68" zoomScaleNormal="68" zoomScalePageLayoutView="46" workbookViewId="0">
      <pane xSplit="2" ySplit="27" topLeftCell="C96" activePane="bottomRight" state="frozen"/>
      <selection pane="topLeft" activeCell="A1" activeCellId="0" sqref="A1"/>
      <selection pane="topRight" activeCell="C1" activeCellId="0" sqref="C1"/>
      <selection pane="bottomLeft" activeCell="A96" activeCellId="0" sqref="A96"/>
      <selection pane="bottomRight" activeCell="E142" activeCellId="0" sqref="E140:E142"/>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2" width="38.85"/>
    <col collapsed="false" customWidth="true" hidden="false" outlineLevel="0" max="4" min="3" style="2" width="17.14"/>
    <col collapsed="false" customWidth="true" hidden="false" outlineLevel="0" max="5" min="5" style="2" width="18.14"/>
    <col collapsed="false" customWidth="true" hidden="false" outlineLevel="0" max="6" min="6" style="2" width="10.85"/>
    <col collapsed="false" customWidth="true" hidden="false" outlineLevel="0" max="8" min="7" style="2" width="14.85"/>
    <col collapsed="false" customWidth="true" hidden="false" outlineLevel="0" max="9" min="9" style="2" width="15.28"/>
    <col collapsed="false" customWidth="true" hidden="false" outlineLevel="0" max="10" min="10" style="2" width="14.41"/>
    <col collapsed="false" customWidth="true" hidden="false" outlineLevel="0" max="11" min="11" style="2" width="11.99"/>
    <col collapsed="false" customWidth="true" hidden="false" outlineLevel="0" max="12" min="12" style="2" width="17.28"/>
    <col collapsed="false" customWidth="true" hidden="false" outlineLevel="0" max="13" min="13" style="2" width="17.7"/>
    <col collapsed="false" customWidth="true" hidden="false" outlineLevel="0" max="14" min="14" style="2" width="17.14"/>
    <col collapsed="false" customWidth="true" hidden="false" outlineLevel="0" max="15" min="15" style="2" width="19.41"/>
    <col collapsed="false" customWidth="true" hidden="false" outlineLevel="0" max="16" min="16" style="2" width="12.28"/>
    <col collapsed="false" customWidth="true" hidden="false" outlineLevel="0" max="17" min="17" style="3" width="18.85"/>
    <col collapsed="false" customWidth="true" hidden="false" outlineLevel="0" max="18" min="18" style="3" width="20.13"/>
    <col collapsed="false" customWidth="true" hidden="false" outlineLevel="0" max="19" min="19" style="3" width="20.41"/>
    <col collapsed="false" customWidth="false" hidden="false" outlineLevel="0" max="20" min="20" style="3" width="8.7"/>
    <col collapsed="false" customWidth="true" hidden="false" outlineLevel="0" max="21" min="21" style="3" width="13.41"/>
    <col collapsed="false" customWidth="false" hidden="false" outlineLevel="0" max="257" min="22" style="3" width="8.7"/>
  </cols>
  <sheetData>
    <row r="1" customFormat="false" ht="12.75" hidden="true" customHeight="false" outlineLevel="0" collapsed="false">
      <c r="O1" s="4" t="s">
        <v>0</v>
      </c>
    </row>
    <row r="2" customFormat="false" ht="12.75" hidden="true" customHeight="false" outlineLevel="0" collapsed="false">
      <c r="E2" s="5"/>
      <c r="F2" s="5"/>
      <c r="O2" s="5" t="s">
        <v>1</v>
      </c>
    </row>
    <row r="3" customFormat="false" ht="11.25" hidden="true" customHeight="true" outlineLevel="0" collapsed="false">
      <c r="E3" s="5"/>
      <c r="F3" s="5"/>
      <c r="O3" s="5" t="s">
        <v>2</v>
      </c>
    </row>
    <row r="4" customFormat="false" ht="11.25" hidden="true" customHeight="true" outlineLevel="0" collapsed="false">
      <c r="E4" s="5"/>
      <c r="F4" s="5"/>
      <c r="O4" s="6" t="s">
        <v>3</v>
      </c>
      <c r="P4" s="6"/>
    </row>
    <row r="5" customFormat="false" ht="18" hidden="true" customHeight="true" outlineLevel="0" collapsed="false">
      <c r="E5" s="5"/>
      <c r="F5" s="5"/>
      <c r="N5" s="7"/>
      <c r="O5" s="7" t="s">
        <v>0</v>
      </c>
      <c r="P5" s="8"/>
    </row>
    <row r="6" customFormat="false" ht="22.5" hidden="true" customHeight="true" outlineLevel="0" collapsed="false">
      <c r="E6" s="5"/>
      <c r="F6" s="5"/>
      <c r="N6" s="7"/>
      <c r="O6" s="7" t="s">
        <v>1</v>
      </c>
      <c r="P6" s="8"/>
    </row>
    <row r="7" customFormat="false" ht="30" hidden="true" customHeight="true" outlineLevel="0" collapsed="false">
      <c r="E7" s="5"/>
      <c r="F7" s="5"/>
      <c r="N7" s="7"/>
      <c r="O7" s="7" t="s">
        <v>2</v>
      </c>
      <c r="P7" s="8"/>
    </row>
    <row r="8" customFormat="false" ht="25.5" hidden="true" customHeight="true" outlineLevel="0" collapsed="false">
      <c r="E8" s="5"/>
      <c r="F8" s="5"/>
      <c r="N8" s="7"/>
      <c r="O8" s="7" t="s">
        <v>4</v>
      </c>
      <c r="P8" s="8"/>
    </row>
    <row r="9" customFormat="false" ht="19.5" hidden="false" customHeight="true" outlineLevel="0" collapsed="false">
      <c r="E9" s="5"/>
      <c r="F9" s="5"/>
      <c r="N9" s="7"/>
      <c r="O9" s="9" t="s">
        <v>0</v>
      </c>
      <c r="P9" s="8"/>
    </row>
    <row r="10" customFormat="false" ht="18" hidden="false" customHeight="true" outlineLevel="0" collapsed="false">
      <c r="E10" s="5"/>
      <c r="F10" s="5"/>
      <c r="N10" s="7"/>
      <c r="O10" s="7"/>
      <c r="P10" s="8"/>
    </row>
    <row r="11" customFormat="false" ht="19.5" hidden="false" customHeight="true" outlineLevel="0" collapsed="false">
      <c r="E11" s="5"/>
      <c r="F11" s="5"/>
      <c r="N11" s="7"/>
      <c r="O11" s="7"/>
      <c r="P11" s="8"/>
    </row>
    <row r="12" customFormat="false" ht="15" hidden="false" customHeight="true" outlineLevel="0" collapsed="false">
      <c r="E12" s="5"/>
      <c r="F12" s="5"/>
      <c r="N12" s="7"/>
      <c r="O12" s="7"/>
      <c r="P12" s="8"/>
    </row>
    <row r="13" customFormat="false" ht="16.5" hidden="false" customHeight="true" outlineLevel="0" collapsed="false">
      <c r="E13" s="5"/>
      <c r="F13" s="5"/>
      <c r="N13" s="7"/>
      <c r="O13" s="10"/>
      <c r="P13" s="11"/>
    </row>
    <row r="14" customFormat="false" ht="15" hidden="true" customHeight="true" outlineLevel="0" collapsed="false">
      <c r="E14" s="5"/>
      <c r="F14" s="5"/>
      <c r="N14" s="7"/>
      <c r="O14" s="10" t="s">
        <v>1</v>
      </c>
      <c r="P14" s="11"/>
    </row>
    <row r="15" customFormat="false" ht="15.75" hidden="true" customHeight="true" outlineLevel="0" collapsed="false">
      <c r="E15" s="5"/>
      <c r="F15" s="5"/>
      <c r="N15" s="7"/>
      <c r="O15" s="10" t="s">
        <v>5</v>
      </c>
      <c r="P15" s="11"/>
    </row>
    <row r="16" customFormat="false" ht="13.5" hidden="true" customHeight="true" outlineLevel="0" collapsed="false">
      <c r="D16" s="12"/>
      <c r="E16" s="13"/>
      <c r="F16" s="5"/>
      <c r="N16" s="7"/>
      <c r="O16" s="10" t="s">
        <v>6</v>
      </c>
      <c r="P16" s="11"/>
    </row>
    <row r="17" customFormat="false" ht="18.75" hidden="true" customHeight="true" outlineLevel="0" collapsed="false">
      <c r="D17" s="12"/>
      <c r="E17" s="14"/>
      <c r="F17" s="5"/>
      <c r="N17" s="7"/>
      <c r="O17" s="7" t="s">
        <v>1</v>
      </c>
      <c r="P17" s="8"/>
    </row>
    <row r="18" customFormat="false" ht="17.25" hidden="true" customHeight="true" outlineLevel="0" collapsed="false">
      <c r="D18" s="12"/>
      <c r="E18" s="14"/>
      <c r="F18" s="5"/>
      <c r="N18" s="7"/>
      <c r="O18" s="7" t="s">
        <v>2</v>
      </c>
      <c r="P18" s="8"/>
    </row>
    <row r="19" customFormat="false" ht="15.75" hidden="true" customHeight="true" outlineLevel="0" collapsed="false">
      <c r="D19" s="12"/>
      <c r="E19" s="14"/>
      <c r="F19" s="5"/>
      <c r="N19" s="7"/>
      <c r="O19" s="7" t="s">
        <v>7</v>
      </c>
      <c r="P19" s="8"/>
    </row>
    <row r="20" customFormat="false" ht="15" hidden="true" customHeight="true" outlineLevel="0" collapsed="false">
      <c r="C20" s="15"/>
      <c r="D20" s="15"/>
      <c r="E20" s="15"/>
      <c r="F20" s="5"/>
      <c r="N20" s="7"/>
      <c r="O20" s="7"/>
      <c r="P20" s="8"/>
    </row>
    <row r="21" customFormat="false" ht="24.75" hidden="false" customHeight="true" outlineLevel="0" collapsed="false">
      <c r="A21" s="16" t="s">
        <v>8</v>
      </c>
      <c r="B21" s="16"/>
      <c r="C21" s="16"/>
      <c r="D21" s="16"/>
      <c r="E21" s="16"/>
      <c r="F21" s="16"/>
      <c r="G21" s="16"/>
      <c r="H21" s="16"/>
      <c r="I21" s="16"/>
      <c r="J21" s="16"/>
      <c r="K21" s="16"/>
      <c r="L21" s="16"/>
      <c r="M21" s="16"/>
      <c r="N21" s="16"/>
      <c r="O21" s="16"/>
      <c r="P21" s="16"/>
    </row>
    <row r="22" customFormat="false" ht="21" hidden="false" customHeight="true" outlineLevel="0" collapsed="false">
      <c r="A22" s="16" t="s">
        <v>9</v>
      </c>
      <c r="B22" s="16"/>
      <c r="C22" s="16"/>
      <c r="D22" s="16"/>
      <c r="E22" s="16"/>
      <c r="F22" s="16"/>
      <c r="G22" s="16"/>
      <c r="H22" s="16"/>
      <c r="I22" s="16"/>
      <c r="J22" s="16"/>
      <c r="K22" s="16"/>
      <c r="L22" s="16"/>
      <c r="M22" s="16"/>
      <c r="N22" s="16"/>
      <c r="O22" s="16"/>
      <c r="P22" s="16"/>
    </row>
    <row r="23" customFormat="false" ht="11.1" hidden="false" customHeight="true" outlineLevel="0" collapsed="false">
      <c r="P23" s="17" t="s">
        <v>10</v>
      </c>
    </row>
    <row r="24" customFormat="false" ht="14.45" hidden="false" customHeight="true" outlineLevel="0" collapsed="false">
      <c r="A24" s="18" t="s">
        <v>11</v>
      </c>
      <c r="B24" s="19" t="s">
        <v>12</v>
      </c>
      <c r="C24" s="20" t="s">
        <v>13</v>
      </c>
      <c r="D24" s="20"/>
      <c r="E24" s="20"/>
      <c r="F24" s="20"/>
      <c r="G24" s="20" t="s">
        <v>14</v>
      </c>
      <c r="H24" s="20"/>
      <c r="I24" s="20"/>
      <c r="J24" s="20"/>
      <c r="K24" s="20"/>
      <c r="L24" s="20" t="s">
        <v>15</v>
      </c>
      <c r="M24" s="20"/>
      <c r="N24" s="20"/>
      <c r="O24" s="20"/>
      <c r="P24" s="20"/>
    </row>
    <row r="25" customFormat="false" ht="12" hidden="false" customHeight="true" outlineLevel="0" collapsed="false">
      <c r="A25" s="18"/>
      <c r="B25" s="19"/>
      <c r="C25" s="21" t="s">
        <v>16</v>
      </c>
      <c r="D25" s="21" t="s">
        <v>17</v>
      </c>
      <c r="E25" s="21" t="s">
        <v>18</v>
      </c>
      <c r="F25" s="21" t="s">
        <v>19</v>
      </c>
      <c r="G25" s="21" t="s">
        <v>16</v>
      </c>
      <c r="H25" s="21" t="s">
        <v>20</v>
      </c>
      <c r="I25" s="21" t="s">
        <v>21</v>
      </c>
      <c r="J25" s="21" t="s">
        <v>18</v>
      </c>
      <c r="K25" s="21" t="s">
        <v>19</v>
      </c>
      <c r="L25" s="21" t="s">
        <v>16</v>
      </c>
      <c r="M25" s="21" t="s">
        <v>22</v>
      </c>
      <c r="N25" s="21" t="s">
        <v>21</v>
      </c>
      <c r="O25" s="21" t="s">
        <v>18</v>
      </c>
      <c r="P25" s="21" t="s">
        <v>19</v>
      </c>
    </row>
    <row r="26" customFormat="false" ht="84.75" hidden="false" customHeight="true" outlineLevel="0" collapsed="false">
      <c r="A26" s="18"/>
      <c r="B26" s="19"/>
      <c r="C26" s="21"/>
      <c r="D26" s="21"/>
      <c r="E26" s="21"/>
      <c r="F26" s="21"/>
      <c r="G26" s="21"/>
      <c r="H26" s="21"/>
      <c r="I26" s="21"/>
      <c r="J26" s="21"/>
      <c r="K26" s="21"/>
      <c r="L26" s="21"/>
      <c r="M26" s="21"/>
      <c r="N26" s="21"/>
      <c r="O26" s="21"/>
      <c r="P26" s="21"/>
    </row>
    <row r="27" s="24" customFormat="true" ht="12.75" hidden="false" customHeight="true" outlineLevel="0" collapsed="false">
      <c r="A27" s="22" t="n">
        <v>1</v>
      </c>
      <c r="B27" s="23" t="n">
        <v>2</v>
      </c>
      <c r="C27" s="23" t="n">
        <v>3</v>
      </c>
      <c r="D27" s="23" t="n">
        <v>4</v>
      </c>
      <c r="E27" s="23" t="n">
        <v>5</v>
      </c>
      <c r="F27" s="23" t="n">
        <v>6</v>
      </c>
      <c r="G27" s="23" t="n">
        <v>7</v>
      </c>
      <c r="H27" s="23" t="n">
        <v>8</v>
      </c>
      <c r="I27" s="23" t="n">
        <v>9</v>
      </c>
      <c r="J27" s="23" t="n">
        <v>10</v>
      </c>
      <c r="K27" s="23" t="n">
        <v>11</v>
      </c>
      <c r="L27" s="23" t="n">
        <v>12</v>
      </c>
      <c r="M27" s="23" t="n">
        <v>13</v>
      </c>
      <c r="N27" s="23" t="n">
        <v>14</v>
      </c>
      <c r="O27" s="23" t="n">
        <v>15</v>
      </c>
      <c r="P27" s="23" t="n">
        <v>16</v>
      </c>
    </row>
    <row r="28" customFormat="false" ht="14.25" hidden="false" customHeight="false" outlineLevel="0" collapsed="false">
      <c r="A28" s="25" t="n">
        <v>10000000</v>
      </c>
      <c r="B28" s="26" t="s">
        <v>23</v>
      </c>
      <c r="C28" s="27" t="n">
        <f aca="false">C29+C39+C48+C56</f>
        <v>123581900</v>
      </c>
      <c r="D28" s="27" t="n">
        <f aca="false">D29+D39+D48+D56</f>
        <v>128949360</v>
      </c>
      <c r="E28" s="27" t="n">
        <f aca="false">E29+E39+E48+E56</f>
        <v>64225512.39</v>
      </c>
      <c r="F28" s="28" t="n">
        <f aca="false">E28/D28*100</f>
        <v>49.8067709603212</v>
      </c>
      <c r="G28" s="27" t="n">
        <f aca="false">G29+G39+G48+G56</f>
        <v>0</v>
      </c>
      <c r="H28" s="27" t="n">
        <f aca="false">H29+H39+H48+H56</f>
        <v>0</v>
      </c>
      <c r="I28" s="27" t="n">
        <f aca="false">I29+I39+I48+I56</f>
        <v>0</v>
      </c>
      <c r="J28" s="27" t="n">
        <f aca="false">J29+J39+J48+J56</f>
        <v>0</v>
      </c>
      <c r="K28" s="29"/>
      <c r="L28" s="27" t="n">
        <f aca="false">L29+L39+L48+L56</f>
        <v>123581900</v>
      </c>
      <c r="M28" s="27" t="n">
        <f aca="false">M29+M39+M48+M56</f>
        <v>128949360</v>
      </c>
      <c r="N28" s="27" t="n">
        <f aca="false">N29+N39+N48+N56</f>
        <v>128949360</v>
      </c>
      <c r="O28" s="27" t="n">
        <f aca="false">O29+O39+O48+O56</f>
        <v>64225512.39</v>
      </c>
      <c r="P28" s="29" t="n">
        <f aca="false">O28/N28*100</f>
        <v>49.8067709603212</v>
      </c>
    </row>
    <row r="29" customFormat="false" ht="25.5" hidden="false" customHeight="false" outlineLevel="0" collapsed="false">
      <c r="A29" s="25" t="n">
        <v>11000000</v>
      </c>
      <c r="B29" s="26" t="s">
        <v>24</v>
      </c>
      <c r="C29" s="27" t="n">
        <f aca="false">C30+C37</f>
        <v>123581900</v>
      </c>
      <c r="D29" s="27" t="n">
        <f aca="false">D30+D37</f>
        <v>128949360</v>
      </c>
      <c r="E29" s="27" t="n">
        <f aca="false">E30+E37</f>
        <v>64225512.39</v>
      </c>
      <c r="F29" s="28" t="n">
        <f aca="false">E29/D29*100</f>
        <v>49.8067709603212</v>
      </c>
      <c r="G29" s="27" t="n">
        <f aca="false">G30+G37</f>
        <v>0</v>
      </c>
      <c r="H29" s="27" t="n">
        <f aca="false">H30+H37</f>
        <v>0</v>
      </c>
      <c r="I29" s="27" t="n">
        <f aca="false">I30+I37</f>
        <v>0</v>
      </c>
      <c r="J29" s="27" t="n">
        <f aca="false">J30+J37</f>
        <v>0</v>
      </c>
      <c r="K29" s="29"/>
      <c r="L29" s="27" t="n">
        <f aca="false">L30+L37</f>
        <v>123581900</v>
      </c>
      <c r="M29" s="27" t="n">
        <f aca="false">M30+M37</f>
        <v>128949360</v>
      </c>
      <c r="N29" s="27" t="n">
        <f aca="false">N30+N37</f>
        <v>128949360</v>
      </c>
      <c r="O29" s="27" t="n">
        <f aca="false">O30+O37</f>
        <v>64225512.39</v>
      </c>
      <c r="P29" s="29" t="n">
        <f aca="false">O29/N29*100</f>
        <v>49.8067709603212</v>
      </c>
    </row>
    <row r="30" customFormat="false" ht="14.25" hidden="false" customHeight="false" outlineLevel="0" collapsed="false">
      <c r="A30" s="25" t="n">
        <v>11010000</v>
      </c>
      <c r="B30" s="30" t="s">
        <v>25</v>
      </c>
      <c r="C30" s="27" t="n">
        <f aca="false">SUM(C31:C36)</f>
        <v>123572000</v>
      </c>
      <c r="D30" s="27" t="n">
        <f aca="false">SUM(D31:D36)</f>
        <v>128939460</v>
      </c>
      <c r="E30" s="27" t="n">
        <f aca="false">SUM(E31:E36)</f>
        <v>64222164.39</v>
      </c>
      <c r="F30" s="28" t="n">
        <f aca="false">E30/D30*100</f>
        <v>49.8079985676999</v>
      </c>
      <c r="G30" s="27" t="n">
        <f aca="false">SUM(G31:G36)</f>
        <v>0</v>
      </c>
      <c r="H30" s="27" t="n">
        <f aca="false">SUM(H31:H36)</f>
        <v>0</v>
      </c>
      <c r="I30" s="27" t="n">
        <f aca="false">SUM(I31:I36)</f>
        <v>0</v>
      </c>
      <c r="J30" s="27" t="n">
        <f aca="false">SUM(J31:J36)</f>
        <v>0</v>
      </c>
      <c r="K30" s="29"/>
      <c r="L30" s="27" t="n">
        <f aca="false">SUM(L31:L36)</f>
        <v>123572000</v>
      </c>
      <c r="M30" s="27" t="n">
        <f aca="false">SUM(M31:M36)</f>
        <v>128939460</v>
      </c>
      <c r="N30" s="27" t="n">
        <f aca="false">SUM(N31:N36)</f>
        <v>128939460</v>
      </c>
      <c r="O30" s="27" t="n">
        <f aca="false">SUM(O31:O36)</f>
        <v>64222164.39</v>
      </c>
      <c r="P30" s="29" t="n">
        <f aca="false">O30/N30*100</f>
        <v>49.8079985676999</v>
      </c>
    </row>
    <row r="31" customFormat="false" ht="51.75" hidden="false" customHeight="true" outlineLevel="0" collapsed="false">
      <c r="A31" s="31" t="n">
        <v>11010100</v>
      </c>
      <c r="B31" s="32" t="s">
        <v>26</v>
      </c>
      <c r="C31" s="33" t="n">
        <v>117872000</v>
      </c>
      <c r="D31" s="33" t="n">
        <v>122781217</v>
      </c>
      <c r="E31" s="34" t="n">
        <v>61374551.77</v>
      </c>
      <c r="F31" s="35" t="n">
        <f aca="false">E31/D31*100</f>
        <v>49.9869224866862</v>
      </c>
      <c r="G31" s="36"/>
      <c r="H31" s="36"/>
      <c r="I31" s="36"/>
      <c r="J31" s="36"/>
      <c r="K31" s="37"/>
      <c r="L31" s="36" t="n">
        <f aca="false">C31+G31</f>
        <v>117872000</v>
      </c>
      <c r="M31" s="36" t="n">
        <f aca="false">D31+H31</f>
        <v>122781217</v>
      </c>
      <c r="N31" s="36" t="n">
        <f aca="false">D31+H31</f>
        <v>122781217</v>
      </c>
      <c r="O31" s="36" t="n">
        <f aca="false">E31+J31</f>
        <v>61374551.77</v>
      </c>
      <c r="P31" s="37" t="n">
        <f aca="false">O31/N31*100</f>
        <v>49.9869224866862</v>
      </c>
    </row>
    <row r="32" customFormat="false" ht="78" hidden="false" customHeight="true" outlineLevel="0" collapsed="false">
      <c r="A32" s="31" t="n">
        <v>11010200</v>
      </c>
      <c r="B32" s="32" t="s">
        <v>27</v>
      </c>
      <c r="C32" s="33" t="n">
        <v>3000000</v>
      </c>
      <c r="D32" s="33" t="n">
        <v>3214100</v>
      </c>
      <c r="E32" s="34" t="n">
        <v>1829888.73</v>
      </c>
      <c r="F32" s="35" t="n">
        <f aca="false">E32/D32*100</f>
        <v>56.9331610715286</v>
      </c>
      <c r="G32" s="36"/>
      <c r="H32" s="36"/>
      <c r="I32" s="36"/>
      <c r="J32" s="36"/>
      <c r="K32" s="37"/>
      <c r="L32" s="36" t="n">
        <f aca="false">C32+G32</f>
        <v>3000000</v>
      </c>
      <c r="M32" s="36" t="n">
        <f aca="false">D32+H32</f>
        <v>3214100</v>
      </c>
      <c r="N32" s="36" t="n">
        <f aca="false">D32+H32</f>
        <v>3214100</v>
      </c>
      <c r="O32" s="36" t="n">
        <f aca="false">E32+J32</f>
        <v>1829888.73</v>
      </c>
      <c r="P32" s="37" t="n">
        <f aca="false">O32/N32*100</f>
        <v>56.9331610715286</v>
      </c>
    </row>
    <row r="33" customFormat="false" ht="51" hidden="false" customHeight="true" outlineLevel="0" collapsed="false">
      <c r="A33" s="31" t="n">
        <v>11010400</v>
      </c>
      <c r="B33" s="32" t="s">
        <v>28</v>
      </c>
      <c r="C33" s="33" t="n">
        <v>1400000</v>
      </c>
      <c r="D33" s="33" t="n">
        <v>1400000</v>
      </c>
      <c r="E33" s="34" t="n">
        <v>357774.04</v>
      </c>
      <c r="F33" s="35" t="n">
        <f aca="false">E33/D33*100</f>
        <v>25.5552885714286</v>
      </c>
      <c r="G33" s="36"/>
      <c r="H33" s="36"/>
      <c r="I33" s="36"/>
      <c r="J33" s="36"/>
      <c r="K33" s="37"/>
      <c r="L33" s="36" t="n">
        <f aca="false">C33+G33</f>
        <v>1400000</v>
      </c>
      <c r="M33" s="36" t="n">
        <f aca="false">D33+H33</f>
        <v>1400000</v>
      </c>
      <c r="N33" s="36" t="n">
        <f aca="false">D33+H33</f>
        <v>1400000</v>
      </c>
      <c r="O33" s="36" t="n">
        <f aca="false">E33+J33</f>
        <v>357774.04</v>
      </c>
      <c r="P33" s="37"/>
    </row>
    <row r="34" customFormat="false" ht="44.25" hidden="false" customHeight="true" outlineLevel="0" collapsed="false">
      <c r="A34" s="38" t="n">
        <v>11010500</v>
      </c>
      <c r="B34" s="39" t="s">
        <v>29</v>
      </c>
      <c r="C34" s="33" t="n">
        <v>1300000</v>
      </c>
      <c r="D34" s="33" t="n">
        <v>1444000</v>
      </c>
      <c r="E34" s="34" t="n">
        <v>537835.75</v>
      </c>
      <c r="F34" s="35" t="n">
        <f aca="false">E34/D34*100</f>
        <v>37.2462430747923</v>
      </c>
      <c r="G34" s="36"/>
      <c r="H34" s="36"/>
      <c r="I34" s="36"/>
      <c r="J34" s="36"/>
      <c r="K34" s="37"/>
      <c r="L34" s="36" t="n">
        <f aca="false">C34+G34</f>
        <v>1300000</v>
      </c>
      <c r="M34" s="36" t="n">
        <f aca="false">D34+H34</f>
        <v>1444000</v>
      </c>
      <c r="N34" s="36" t="n">
        <f aca="false">D34+H34</f>
        <v>1444000</v>
      </c>
      <c r="O34" s="36" t="n">
        <f aca="false">E34+J34</f>
        <v>537835.75</v>
      </c>
      <c r="P34" s="37" t="n">
        <f aca="false">O34/N34*100</f>
        <v>37.2462430747923</v>
      </c>
    </row>
    <row r="35" customFormat="false" ht="41.25" hidden="false" customHeight="true" outlineLevel="0" collapsed="false">
      <c r="A35" s="38" t="n">
        <v>11010700</v>
      </c>
      <c r="B35" s="39" t="s">
        <v>30</v>
      </c>
      <c r="C35" s="33"/>
      <c r="D35" s="33"/>
      <c r="E35" s="34" t="n">
        <v>-1440.01</v>
      </c>
      <c r="F35" s="35"/>
      <c r="G35" s="36"/>
      <c r="H35" s="36"/>
      <c r="I35" s="36"/>
      <c r="J35" s="36"/>
      <c r="K35" s="37"/>
      <c r="L35" s="36" t="n">
        <f aca="false">C35+G35</f>
        <v>0</v>
      </c>
      <c r="M35" s="36" t="n">
        <f aca="false">D35+H35</f>
        <v>0</v>
      </c>
      <c r="N35" s="36" t="n">
        <f aca="false">D35+H35</f>
        <v>0</v>
      </c>
      <c r="O35" s="36" t="n">
        <f aca="false">E35+I35</f>
        <v>-1440.01</v>
      </c>
      <c r="P35" s="37"/>
    </row>
    <row r="36" customFormat="false" ht="67.5" hidden="false" customHeight="true" outlineLevel="0" collapsed="false">
      <c r="A36" s="38" t="n">
        <v>11010900</v>
      </c>
      <c r="B36" s="39" t="s">
        <v>31</v>
      </c>
      <c r="C36" s="33"/>
      <c r="D36" s="33" t="n">
        <v>100143</v>
      </c>
      <c r="E36" s="34" t="n">
        <v>123554.11</v>
      </c>
      <c r="F36" s="35" t="n">
        <f aca="false">E36/D36*100</f>
        <v>123.377679917718</v>
      </c>
      <c r="G36" s="36"/>
      <c r="H36" s="36"/>
      <c r="I36" s="36"/>
      <c r="J36" s="36"/>
      <c r="K36" s="37"/>
      <c r="L36" s="36" t="n">
        <f aca="false">C36+G36</f>
        <v>0</v>
      </c>
      <c r="M36" s="36" t="n">
        <f aca="false">D36+H36</f>
        <v>100143</v>
      </c>
      <c r="N36" s="36" t="n">
        <f aca="false">D36+H36</f>
        <v>100143</v>
      </c>
      <c r="O36" s="36" t="n">
        <f aca="false">E36+I36</f>
        <v>123554.11</v>
      </c>
      <c r="P36" s="37"/>
    </row>
    <row r="37" s="40" customFormat="true" ht="16.5" hidden="false" customHeight="true" outlineLevel="0" collapsed="false">
      <c r="A37" s="25" t="n">
        <v>11020000</v>
      </c>
      <c r="B37" s="26" t="s">
        <v>32</v>
      </c>
      <c r="C37" s="27" t="n">
        <f aca="false">C38</f>
        <v>9900</v>
      </c>
      <c r="D37" s="27" t="n">
        <f aca="false">D38</f>
        <v>9900</v>
      </c>
      <c r="E37" s="27" t="n">
        <f aca="false">E38</f>
        <v>3348</v>
      </c>
      <c r="F37" s="35" t="n">
        <f aca="false">E37/D37*100</f>
        <v>33.8181818181818</v>
      </c>
      <c r="G37" s="27" t="n">
        <f aca="false">G38</f>
        <v>0</v>
      </c>
      <c r="H37" s="27" t="n">
        <f aca="false">H38</f>
        <v>0</v>
      </c>
      <c r="I37" s="27" t="n">
        <f aca="false">I38</f>
        <v>0</v>
      </c>
      <c r="J37" s="27" t="n">
        <f aca="false">J38</f>
        <v>0</v>
      </c>
      <c r="K37" s="29"/>
      <c r="L37" s="27" t="n">
        <f aca="false">L38</f>
        <v>9900</v>
      </c>
      <c r="M37" s="27" t="n">
        <f aca="false">M38</f>
        <v>9900</v>
      </c>
      <c r="N37" s="27" t="n">
        <f aca="false">N38</f>
        <v>9900</v>
      </c>
      <c r="O37" s="27" t="n">
        <f aca="false">O38</f>
        <v>3348</v>
      </c>
      <c r="P37" s="29"/>
    </row>
    <row r="38" customFormat="false" ht="30" hidden="false" customHeight="true" outlineLevel="0" collapsed="false">
      <c r="A38" s="31" t="n">
        <v>11020200</v>
      </c>
      <c r="B38" s="32" t="s">
        <v>33</v>
      </c>
      <c r="C38" s="36" t="n">
        <v>9900</v>
      </c>
      <c r="D38" s="36" t="n">
        <v>9900</v>
      </c>
      <c r="E38" s="36" t="n">
        <v>3348</v>
      </c>
      <c r="F38" s="35" t="n">
        <f aca="false">E38/D38*100</f>
        <v>33.8181818181818</v>
      </c>
      <c r="G38" s="36"/>
      <c r="H38" s="36"/>
      <c r="I38" s="36"/>
      <c r="J38" s="36"/>
      <c r="K38" s="37"/>
      <c r="L38" s="36" t="n">
        <f aca="false">C38+G38</f>
        <v>9900</v>
      </c>
      <c r="M38" s="36" t="n">
        <f aca="false">D38+H38</f>
        <v>9900</v>
      </c>
      <c r="N38" s="36" t="n">
        <f aca="false">D38+H38</f>
        <v>9900</v>
      </c>
      <c r="O38" s="36" t="n">
        <f aca="false">E38+J38</f>
        <v>3348</v>
      </c>
      <c r="P38" s="37"/>
    </row>
    <row r="39" customFormat="false" ht="12.75" hidden="true" customHeight="true" outlineLevel="0" collapsed="false">
      <c r="A39" s="25" t="n">
        <v>12000000</v>
      </c>
      <c r="B39" s="26" t="s">
        <v>34</v>
      </c>
      <c r="C39" s="27" t="n">
        <f aca="false">C43+C40</f>
        <v>0</v>
      </c>
      <c r="D39" s="27" t="n">
        <f aca="false">D43+D40</f>
        <v>0</v>
      </c>
      <c r="E39" s="27" t="n">
        <f aca="false">E43+E40</f>
        <v>0</v>
      </c>
      <c r="F39" s="35"/>
      <c r="G39" s="27" t="n">
        <f aca="false">G43+G40</f>
        <v>0</v>
      </c>
      <c r="H39" s="27" t="n">
        <f aca="false">H43+H40</f>
        <v>0</v>
      </c>
      <c r="I39" s="27" t="n">
        <f aca="false">I43+I40</f>
        <v>0</v>
      </c>
      <c r="J39" s="27" t="n">
        <f aca="false">J43+J40</f>
        <v>0</v>
      </c>
      <c r="K39" s="29" t="e">
        <f aca="false">J39/H39*100</f>
        <v>#DIV/0!</v>
      </c>
      <c r="L39" s="27" t="n">
        <f aca="false">L43+L40</f>
        <v>0</v>
      </c>
      <c r="M39" s="27" t="n">
        <f aca="false">M43+M40</f>
        <v>0</v>
      </c>
      <c r="N39" s="27" t="n">
        <f aca="false">N43+N40</f>
        <v>0</v>
      </c>
      <c r="O39" s="27" t="n">
        <f aca="false">O43+O40</f>
        <v>0</v>
      </c>
      <c r="P39" s="29" t="e">
        <f aca="false">O39/N39*100</f>
        <v>#DIV/0!</v>
      </c>
    </row>
    <row r="40" s="43" customFormat="true" ht="25.5" hidden="true" customHeight="true" outlineLevel="0" collapsed="false">
      <c r="A40" s="41" t="n">
        <v>12020000</v>
      </c>
      <c r="B40" s="42" t="s">
        <v>35</v>
      </c>
      <c r="C40" s="27" t="n">
        <f aca="false">C41+C42</f>
        <v>0</v>
      </c>
      <c r="D40" s="27" t="n">
        <f aca="false">D41+D42</f>
        <v>0</v>
      </c>
      <c r="E40" s="27" t="n">
        <f aca="false">E41+E42</f>
        <v>0</v>
      </c>
      <c r="F40" s="35"/>
      <c r="G40" s="27" t="n">
        <f aca="false">G41+G42</f>
        <v>0</v>
      </c>
      <c r="H40" s="27" t="n">
        <f aca="false">H41+H42</f>
        <v>0</v>
      </c>
      <c r="I40" s="27" t="n">
        <f aca="false">I41+I42</f>
        <v>0</v>
      </c>
      <c r="J40" s="27" t="n">
        <f aca="false">J41+J42</f>
        <v>0</v>
      </c>
      <c r="K40" s="29" t="e">
        <f aca="false">J40/H40*100</f>
        <v>#DIV/0!</v>
      </c>
      <c r="L40" s="27" t="n">
        <f aca="false">L41+L42</f>
        <v>0</v>
      </c>
      <c r="M40" s="27" t="n">
        <f aca="false">M41+M42</f>
        <v>0</v>
      </c>
      <c r="N40" s="27" t="n">
        <f aca="false">N41+N42</f>
        <v>0</v>
      </c>
      <c r="O40" s="27" t="n">
        <f aca="false">O41+O42</f>
        <v>0</v>
      </c>
      <c r="P40" s="29" t="e">
        <f aca="false">O40/N40*100</f>
        <v>#DIV/0!</v>
      </c>
    </row>
    <row r="41" customFormat="false" ht="38.25" hidden="true" customHeight="true" outlineLevel="0" collapsed="false">
      <c r="A41" s="31" t="n">
        <v>12020100</v>
      </c>
      <c r="B41" s="39" t="s">
        <v>36</v>
      </c>
      <c r="C41" s="27"/>
      <c r="D41" s="27"/>
      <c r="E41" s="27"/>
      <c r="F41" s="35"/>
      <c r="G41" s="36"/>
      <c r="H41" s="36"/>
      <c r="I41" s="36"/>
      <c r="J41" s="36"/>
      <c r="K41" s="37" t="e">
        <f aca="false">J41/H41*100</f>
        <v>#DIV/0!</v>
      </c>
      <c r="L41" s="36" t="n">
        <f aca="false">C41+G41</f>
        <v>0</v>
      </c>
      <c r="M41" s="36" t="n">
        <f aca="false">D41+H41</f>
        <v>0</v>
      </c>
      <c r="N41" s="36" t="n">
        <f aca="false">D41+H41</f>
        <v>0</v>
      </c>
      <c r="O41" s="36" t="n">
        <f aca="false">E41+J41</f>
        <v>0</v>
      </c>
      <c r="P41" s="37" t="e">
        <f aca="false">O41/N41*100</f>
        <v>#DIV/0!</v>
      </c>
    </row>
    <row r="42" customFormat="false" ht="38.25" hidden="true" customHeight="true" outlineLevel="0" collapsed="false">
      <c r="A42" s="31" t="n">
        <v>12020200</v>
      </c>
      <c r="B42" s="39" t="s">
        <v>37</v>
      </c>
      <c r="C42" s="27"/>
      <c r="D42" s="27"/>
      <c r="E42" s="27"/>
      <c r="F42" s="35"/>
      <c r="G42" s="36"/>
      <c r="H42" s="36"/>
      <c r="I42" s="36"/>
      <c r="J42" s="36"/>
      <c r="K42" s="37" t="e">
        <f aca="false">J42/H42*100</f>
        <v>#DIV/0!</v>
      </c>
      <c r="L42" s="36" t="n">
        <f aca="false">C42+G42</f>
        <v>0</v>
      </c>
      <c r="M42" s="36" t="n">
        <f aca="false">D42+H42</f>
        <v>0</v>
      </c>
      <c r="N42" s="36" t="n">
        <f aca="false">D42+H42</f>
        <v>0</v>
      </c>
      <c r="O42" s="36" t="n">
        <f aca="false">E42+J42</f>
        <v>0</v>
      </c>
      <c r="P42" s="37" t="e">
        <f aca="false">O42/N42*100</f>
        <v>#DIV/0!</v>
      </c>
    </row>
    <row r="43" customFormat="false" ht="25.5" hidden="true" customHeight="true" outlineLevel="0" collapsed="false">
      <c r="A43" s="25" t="n">
        <v>12030000</v>
      </c>
      <c r="B43" s="26" t="s">
        <v>38</v>
      </c>
      <c r="C43" s="27" t="n">
        <f aca="false">SUM(C44:C47)</f>
        <v>0</v>
      </c>
      <c r="D43" s="27" t="n">
        <f aca="false">SUM(D44:D47)</f>
        <v>0</v>
      </c>
      <c r="E43" s="27" t="n">
        <f aca="false">SUM(E44:E47)</f>
        <v>0</v>
      </c>
      <c r="F43" s="28"/>
      <c r="G43" s="27" t="n">
        <f aca="false">SUM(G44:G47)</f>
        <v>0</v>
      </c>
      <c r="H43" s="27" t="n">
        <f aca="false">SUM(H44:H47)</f>
        <v>0</v>
      </c>
      <c r="I43" s="27" t="n">
        <f aca="false">SUM(I44:I47)</f>
        <v>0</v>
      </c>
      <c r="J43" s="27" t="n">
        <f aca="false">SUM(J44:J47)</f>
        <v>0</v>
      </c>
      <c r="K43" s="29" t="e">
        <f aca="false">J43/H43*100</f>
        <v>#DIV/0!</v>
      </c>
      <c r="L43" s="27" t="n">
        <f aca="false">SUM(L44:L47)</f>
        <v>0</v>
      </c>
      <c r="M43" s="27" t="n">
        <f aca="false">SUM(M44:M47)</f>
        <v>0</v>
      </c>
      <c r="N43" s="27" t="n">
        <f aca="false">SUM(N44:N47)</f>
        <v>0</v>
      </c>
      <c r="O43" s="27" t="n">
        <f aca="false">SUM(O44:O47)</f>
        <v>0</v>
      </c>
      <c r="P43" s="29" t="e">
        <f aca="false">O43/N43*100</f>
        <v>#DIV/0!</v>
      </c>
    </row>
    <row r="44" customFormat="false" ht="25.5" hidden="true" customHeight="true" outlineLevel="0" collapsed="false">
      <c r="A44" s="31" t="n">
        <v>12030100</v>
      </c>
      <c r="B44" s="32" t="s">
        <v>39</v>
      </c>
      <c r="C44" s="36"/>
      <c r="D44" s="36"/>
      <c r="E44" s="36"/>
      <c r="F44" s="35"/>
      <c r="G44" s="36"/>
      <c r="H44" s="36"/>
      <c r="I44" s="36"/>
      <c r="J44" s="36"/>
      <c r="K44" s="37" t="e">
        <f aca="false">J44/H44*100</f>
        <v>#DIV/0!</v>
      </c>
      <c r="L44" s="36" t="n">
        <f aca="false">C44+G44</f>
        <v>0</v>
      </c>
      <c r="M44" s="36" t="n">
        <f aca="false">D44+H44</f>
        <v>0</v>
      </c>
      <c r="N44" s="36" t="n">
        <f aca="false">D44+H44</f>
        <v>0</v>
      </c>
      <c r="O44" s="36" t="n">
        <f aca="false">E44+J44</f>
        <v>0</v>
      </c>
      <c r="P44" s="37" t="e">
        <f aca="false">O44/N44*100</f>
        <v>#DIV/0!</v>
      </c>
    </row>
    <row r="45" customFormat="false" ht="25.5" hidden="true" customHeight="true" outlineLevel="0" collapsed="false">
      <c r="A45" s="31" t="n">
        <v>12030200</v>
      </c>
      <c r="B45" s="32" t="s">
        <v>40</v>
      </c>
      <c r="C45" s="36"/>
      <c r="D45" s="36"/>
      <c r="E45" s="36"/>
      <c r="F45" s="35"/>
      <c r="G45" s="36"/>
      <c r="H45" s="36"/>
      <c r="I45" s="36"/>
      <c r="J45" s="36"/>
      <c r="K45" s="37" t="e">
        <f aca="false">J45/H45*100</f>
        <v>#DIV/0!</v>
      </c>
      <c r="L45" s="36" t="n">
        <f aca="false">C45+G45</f>
        <v>0</v>
      </c>
      <c r="M45" s="36" t="n">
        <f aca="false">D45+H45</f>
        <v>0</v>
      </c>
      <c r="N45" s="36" t="n">
        <f aca="false">D45+H45</f>
        <v>0</v>
      </c>
      <c r="O45" s="36" t="n">
        <f aca="false">E45+J45</f>
        <v>0</v>
      </c>
      <c r="P45" s="37" t="e">
        <f aca="false">O45/N45*100</f>
        <v>#DIV/0!</v>
      </c>
    </row>
    <row r="46" customFormat="false" ht="21" hidden="true" customHeight="true" outlineLevel="0" collapsed="false">
      <c r="A46" s="31" t="n">
        <v>12030400</v>
      </c>
      <c r="B46" s="39" t="s">
        <v>41</v>
      </c>
      <c r="C46" s="36"/>
      <c r="D46" s="36"/>
      <c r="E46" s="36"/>
      <c r="F46" s="35"/>
      <c r="G46" s="36"/>
      <c r="H46" s="36"/>
      <c r="I46" s="36"/>
      <c r="J46" s="36"/>
      <c r="K46" s="37"/>
      <c r="L46" s="36" t="n">
        <f aca="false">C46+G46</f>
        <v>0</v>
      </c>
      <c r="M46" s="36" t="n">
        <f aca="false">D46+H46</f>
        <v>0</v>
      </c>
      <c r="N46" s="36" t="n">
        <f aca="false">D46+H46</f>
        <v>0</v>
      </c>
      <c r="O46" s="36" t="n">
        <f aca="false">E46+J46</f>
        <v>0</v>
      </c>
      <c r="P46" s="37"/>
    </row>
    <row r="47" customFormat="false" ht="25.5" hidden="true" customHeight="true" outlineLevel="0" collapsed="false">
      <c r="A47" s="31" t="n">
        <v>12030500</v>
      </c>
      <c r="B47" s="39" t="s">
        <v>42</v>
      </c>
      <c r="C47" s="36"/>
      <c r="D47" s="36"/>
      <c r="E47" s="36"/>
      <c r="F47" s="35"/>
      <c r="G47" s="36"/>
      <c r="H47" s="36"/>
      <c r="I47" s="36"/>
      <c r="J47" s="36"/>
      <c r="K47" s="37" t="e">
        <f aca="false">J47/H47*100</f>
        <v>#DIV/0!</v>
      </c>
      <c r="L47" s="36" t="n">
        <f aca="false">C47+G47</f>
        <v>0</v>
      </c>
      <c r="M47" s="36" t="n">
        <f aca="false">D47+H47</f>
        <v>0</v>
      </c>
      <c r="N47" s="36" t="n">
        <f aca="false">D47+H47</f>
        <v>0</v>
      </c>
      <c r="O47" s="36" t="n">
        <f aca="false">E47+J47</f>
        <v>0</v>
      </c>
      <c r="P47" s="37" t="e">
        <f aca="false">O47/N47*100</f>
        <v>#DIV/0!</v>
      </c>
    </row>
    <row r="48" customFormat="false" ht="26.25" hidden="true" customHeight="true" outlineLevel="0" collapsed="false">
      <c r="A48" s="25" t="n">
        <v>13000000</v>
      </c>
      <c r="B48" s="26" t="s">
        <v>43</v>
      </c>
      <c r="C48" s="27" t="n">
        <f aca="false">C49+C51+C54</f>
        <v>0</v>
      </c>
      <c r="D48" s="27" t="n">
        <f aca="false">D49+D51+D54</f>
        <v>0</v>
      </c>
      <c r="E48" s="27" t="n">
        <f aca="false">E49+E51+E54</f>
        <v>0</v>
      </c>
      <c r="F48" s="28"/>
      <c r="G48" s="27" t="n">
        <f aca="false">G49+G51+G54</f>
        <v>0</v>
      </c>
      <c r="H48" s="27" t="n">
        <f aca="false">H49+H51+H54</f>
        <v>0</v>
      </c>
      <c r="I48" s="27" t="n">
        <f aca="false">I49+I51+I54</f>
        <v>0</v>
      </c>
      <c r="J48" s="27" t="n">
        <f aca="false">J49+J51+J54</f>
        <v>0</v>
      </c>
      <c r="K48" s="29"/>
      <c r="L48" s="27" t="n">
        <f aca="false">L49+L51+L54</f>
        <v>0</v>
      </c>
      <c r="M48" s="27" t="n">
        <f aca="false">M49+M51+M54</f>
        <v>0</v>
      </c>
      <c r="N48" s="27" t="n">
        <f aca="false">N49+N51+N54</f>
        <v>0</v>
      </c>
      <c r="O48" s="27" t="n">
        <f aca="false">O49+O51+O54</f>
        <v>0</v>
      </c>
      <c r="P48" s="29" t="e">
        <f aca="false">O48/N48*100</f>
        <v>#DIV/0!</v>
      </c>
    </row>
    <row r="49" s="40" customFormat="true" ht="36" hidden="true" customHeight="true" outlineLevel="0" collapsed="false">
      <c r="A49" s="25" t="n">
        <v>13010000</v>
      </c>
      <c r="B49" s="26" t="s">
        <v>44</v>
      </c>
      <c r="C49" s="27" t="n">
        <f aca="false">C50</f>
        <v>0</v>
      </c>
      <c r="D49" s="27" t="n">
        <f aca="false">D50</f>
        <v>0</v>
      </c>
      <c r="E49" s="27" t="n">
        <f aca="false">E50</f>
        <v>0</v>
      </c>
      <c r="F49" s="28"/>
      <c r="G49" s="27" t="n">
        <f aca="false">G50</f>
        <v>0</v>
      </c>
      <c r="H49" s="27" t="n">
        <f aca="false">H50</f>
        <v>0</v>
      </c>
      <c r="I49" s="27" t="n">
        <f aca="false">I50</f>
        <v>0</v>
      </c>
      <c r="J49" s="27" t="n">
        <f aca="false">J50</f>
        <v>0</v>
      </c>
      <c r="K49" s="29"/>
      <c r="L49" s="27" t="n">
        <f aca="false">L50</f>
        <v>0</v>
      </c>
      <c r="M49" s="27" t="n">
        <f aca="false">M50</f>
        <v>0</v>
      </c>
      <c r="N49" s="27" t="n">
        <f aca="false">N50</f>
        <v>0</v>
      </c>
      <c r="O49" s="27" t="n">
        <f aca="false">O50</f>
        <v>0</v>
      </c>
      <c r="P49" s="29" t="e">
        <f aca="false">O49/N49*100</f>
        <v>#DIV/0!</v>
      </c>
    </row>
    <row r="50" customFormat="false" ht="39" hidden="true" customHeight="true" outlineLevel="0" collapsed="false">
      <c r="A50" s="31" t="n">
        <v>13010100</v>
      </c>
      <c r="B50" s="32" t="s">
        <v>45</v>
      </c>
      <c r="C50" s="36"/>
      <c r="D50" s="36"/>
      <c r="E50" s="36"/>
      <c r="F50" s="35"/>
      <c r="G50" s="36"/>
      <c r="H50" s="36"/>
      <c r="I50" s="36"/>
      <c r="J50" s="36"/>
      <c r="K50" s="37"/>
      <c r="L50" s="36" t="n">
        <f aca="false">C50+G50</f>
        <v>0</v>
      </c>
      <c r="M50" s="36" t="n">
        <f aca="false">D50+H50</f>
        <v>0</v>
      </c>
      <c r="N50" s="36" t="n">
        <f aca="false">D50+H50</f>
        <v>0</v>
      </c>
      <c r="O50" s="36" t="n">
        <f aca="false">E50+J50</f>
        <v>0</v>
      </c>
      <c r="P50" s="37" t="e">
        <f aca="false">O50/N50*100</f>
        <v>#DIV/0!</v>
      </c>
    </row>
    <row r="51" s="40" customFormat="true" ht="33" hidden="true" customHeight="true" outlineLevel="0" collapsed="false">
      <c r="A51" s="25" t="n">
        <v>13020000</v>
      </c>
      <c r="B51" s="42" t="s">
        <v>46</v>
      </c>
      <c r="C51" s="27" t="n">
        <f aca="false">SUM(C52:C53)</f>
        <v>0</v>
      </c>
      <c r="D51" s="27" t="n">
        <f aca="false">SUM(D52:D53)</f>
        <v>0</v>
      </c>
      <c r="E51" s="27" t="n">
        <f aca="false">SUM(E52:E53)</f>
        <v>0</v>
      </c>
      <c r="F51" s="28"/>
      <c r="G51" s="27" t="n">
        <f aca="false">SUM(G52:G53)</f>
        <v>0</v>
      </c>
      <c r="H51" s="27" t="n">
        <f aca="false">SUM(H52:H53)</f>
        <v>0</v>
      </c>
      <c r="I51" s="27" t="n">
        <f aca="false">SUM(I52:I53)</f>
        <v>0</v>
      </c>
      <c r="J51" s="27" t="n">
        <f aca="false">SUM(J52:J53)</f>
        <v>0</v>
      </c>
      <c r="K51" s="29"/>
      <c r="L51" s="27" t="n">
        <f aca="false">SUM(L52:L53)</f>
        <v>0</v>
      </c>
      <c r="M51" s="27" t="n">
        <f aca="false">SUM(M52:M53)</f>
        <v>0</v>
      </c>
      <c r="N51" s="27" t="n">
        <f aca="false">SUM(N52:N53)</f>
        <v>0</v>
      </c>
      <c r="O51" s="27" t="n">
        <f aca="false">SUM(O52:O53)</f>
        <v>0</v>
      </c>
      <c r="P51" s="29"/>
    </row>
    <row r="52" customFormat="false" ht="38.25" hidden="true" customHeight="false" outlineLevel="0" collapsed="false">
      <c r="A52" s="31" t="n">
        <v>13020100</v>
      </c>
      <c r="B52" s="39" t="s">
        <v>47</v>
      </c>
      <c r="C52" s="36"/>
      <c r="D52" s="36"/>
      <c r="E52" s="36"/>
      <c r="F52" s="35"/>
      <c r="G52" s="36"/>
      <c r="H52" s="36"/>
      <c r="I52" s="36"/>
      <c r="J52" s="36"/>
      <c r="K52" s="37"/>
      <c r="L52" s="36" t="n">
        <f aca="false">C52+G52</f>
        <v>0</v>
      </c>
      <c r="M52" s="36" t="n">
        <f aca="false">D52+H52</f>
        <v>0</v>
      </c>
      <c r="N52" s="36" t="n">
        <f aca="false">D52+H52</f>
        <v>0</v>
      </c>
      <c r="O52" s="36" t="n">
        <f aca="false">E52+J52</f>
        <v>0</v>
      </c>
      <c r="P52" s="37"/>
    </row>
    <row r="53" customFormat="false" ht="27" hidden="true" customHeight="true" outlineLevel="0" collapsed="false">
      <c r="A53" s="31" t="n">
        <v>13020200</v>
      </c>
      <c r="B53" s="44" t="s">
        <v>48</v>
      </c>
      <c r="C53" s="36"/>
      <c r="D53" s="36"/>
      <c r="E53" s="36"/>
      <c r="F53" s="35"/>
      <c r="G53" s="36"/>
      <c r="H53" s="36"/>
      <c r="I53" s="36"/>
      <c r="J53" s="36"/>
      <c r="K53" s="37"/>
      <c r="L53" s="36" t="n">
        <f aca="false">C53+G53</f>
        <v>0</v>
      </c>
      <c r="M53" s="36" t="n">
        <f aca="false">D53+H53</f>
        <v>0</v>
      </c>
      <c r="N53" s="36" t="n">
        <f aca="false">D53+H53</f>
        <v>0</v>
      </c>
      <c r="O53" s="36" t="n">
        <f aca="false">E53+J53</f>
        <v>0</v>
      </c>
      <c r="P53" s="37"/>
      <c r="S53" s="45"/>
      <c r="T53" s="45"/>
      <c r="U53" s="45"/>
      <c r="V53" s="46"/>
    </row>
    <row r="54" s="40" customFormat="true" ht="14.25" hidden="true" customHeight="true" outlineLevel="0" collapsed="false">
      <c r="A54" s="25" t="n">
        <v>13030000</v>
      </c>
      <c r="B54" s="42" t="s">
        <v>49</v>
      </c>
      <c r="C54" s="27" t="n">
        <f aca="false">C55</f>
        <v>0</v>
      </c>
      <c r="D54" s="27" t="n">
        <f aca="false">D55</f>
        <v>0</v>
      </c>
      <c r="E54" s="27" t="n">
        <f aca="false">E55</f>
        <v>0</v>
      </c>
      <c r="F54" s="28" t="e">
        <f aca="false">E54/D54*100</f>
        <v>#DIV/0!</v>
      </c>
      <c r="G54" s="27" t="n">
        <f aca="false">G55</f>
        <v>0</v>
      </c>
      <c r="H54" s="27" t="n">
        <f aca="false">H55</f>
        <v>0</v>
      </c>
      <c r="I54" s="27" t="n">
        <f aca="false">I55</f>
        <v>0</v>
      </c>
      <c r="J54" s="27" t="n">
        <f aca="false">J55</f>
        <v>0</v>
      </c>
      <c r="K54" s="29"/>
      <c r="L54" s="27" t="n">
        <f aca="false">L55</f>
        <v>0</v>
      </c>
      <c r="M54" s="27" t="n">
        <f aca="false">M55</f>
        <v>0</v>
      </c>
      <c r="N54" s="27" t="n">
        <f aca="false">N55</f>
        <v>0</v>
      </c>
      <c r="O54" s="27" t="n">
        <f aca="false">O55</f>
        <v>0</v>
      </c>
      <c r="P54" s="29" t="e">
        <f aca="false">O54/N54*100</f>
        <v>#DIV/0!</v>
      </c>
      <c r="S54" s="45"/>
      <c r="T54" s="45"/>
      <c r="U54" s="45"/>
      <c r="V54" s="46"/>
    </row>
    <row r="55" customFormat="false" ht="27" hidden="true" customHeight="true" outlineLevel="0" collapsed="false">
      <c r="A55" s="31" t="n">
        <v>13030100</v>
      </c>
      <c r="B55" s="39" t="s">
        <v>50</v>
      </c>
      <c r="C55" s="36"/>
      <c r="D55" s="36"/>
      <c r="E55" s="36"/>
      <c r="F55" s="35" t="e">
        <f aca="false">E55/D55*100</f>
        <v>#DIV/0!</v>
      </c>
      <c r="G55" s="36"/>
      <c r="H55" s="36"/>
      <c r="I55" s="36"/>
      <c r="J55" s="36"/>
      <c r="K55" s="37"/>
      <c r="L55" s="36" t="n">
        <f aca="false">C55+G55</f>
        <v>0</v>
      </c>
      <c r="M55" s="36" t="n">
        <f aca="false">D55+H55</f>
        <v>0</v>
      </c>
      <c r="N55" s="36" t="n">
        <f aca="false">D55+H55</f>
        <v>0</v>
      </c>
      <c r="O55" s="36" t="n">
        <f aca="false">E55+J55</f>
        <v>0</v>
      </c>
      <c r="P55" s="37" t="e">
        <f aca="false">O55/N55*100</f>
        <v>#DIV/0!</v>
      </c>
      <c r="S55" s="45"/>
      <c r="T55" s="45"/>
      <c r="U55" s="45"/>
      <c r="V55" s="46"/>
    </row>
    <row r="56" customFormat="false" ht="15.75" hidden="true" customHeight="true" outlineLevel="0" collapsed="false">
      <c r="A56" s="25" t="n">
        <v>19000000</v>
      </c>
      <c r="B56" s="42" t="s">
        <v>51</v>
      </c>
      <c r="C56" s="27" t="n">
        <f aca="false">C57+C63</f>
        <v>0</v>
      </c>
      <c r="D56" s="27" t="n">
        <f aca="false">D57+D63</f>
        <v>0</v>
      </c>
      <c r="E56" s="27" t="n">
        <f aca="false">E57+E63</f>
        <v>0</v>
      </c>
      <c r="F56" s="35"/>
      <c r="G56" s="27" t="n">
        <f aca="false">G57+G63</f>
        <v>0</v>
      </c>
      <c r="H56" s="27" t="n">
        <f aca="false">H57+H63</f>
        <v>0</v>
      </c>
      <c r="I56" s="27" t="n">
        <f aca="false">I57+I63</f>
        <v>0</v>
      </c>
      <c r="J56" s="27" t="n">
        <f aca="false">J57+J63</f>
        <v>0</v>
      </c>
      <c r="K56" s="29" t="e">
        <f aca="false">J56/H56*100</f>
        <v>#DIV/0!</v>
      </c>
      <c r="L56" s="27" t="n">
        <f aca="false">L57+L63</f>
        <v>0</v>
      </c>
      <c r="M56" s="27" t="n">
        <f aca="false">M57+M63</f>
        <v>0</v>
      </c>
      <c r="N56" s="27" t="n">
        <f aca="false">N57+N63</f>
        <v>0</v>
      </c>
      <c r="O56" s="27" t="n">
        <f aca="false">O57+O63</f>
        <v>0</v>
      </c>
      <c r="P56" s="29" t="e">
        <f aca="false">O56/N56*100</f>
        <v>#DIV/0!</v>
      </c>
      <c r="S56" s="45"/>
      <c r="T56" s="45"/>
      <c r="U56" s="45"/>
      <c r="V56" s="46"/>
    </row>
    <row r="57" s="40" customFormat="true" ht="12" hidden="true" customHeight="true" outlineLevel="0" collapsed="false">
      <c r="A57" s="25" t="n">
        <v>19010000</v>
      </c>
      <c r="B57" s="42" t="s">
        <v>52</v>
      </c>
      <c r="C57" s="27" t="n">
        <f aca="false">SUM(C58:C62)</f>
        <v>0</v>
      </c>
      <c r="D57" s="27" t="n">
        <f aca="false">SUM(D58:D62)</f>
        <v>0</v>
      </c>
      <c r="E57" s="27" t="n">
        <f aca="false">SUM(E58:E62)</f>
        <v>0</v>
      </c>
      <c r="F57" s="35"/>
      <c r="G57" s="27" t="n">
        <f aca="false">SUM(G58:G62)</f>
        <v>0</v>
      </c>
      <c r="H57" s="27" t="n">
        <f aca="false">SUM(H58:H62)</f>
        <v>0</v>
      </c>
      <c r="I57" s="27" t="n">
        <f aca="false">SUM(I58:I62)</f>
        <v>0</v>
      </c>
      <c r="J57" s="27" t="n">
        <f aca="false">SUM(J58:J62)</f>
        <v>0</v>
      </c>
      <c r="K57" s="29" t="e">
        <f aca="false">J57/H57*100</f>
        <v>#DIV/0!</v>
      </c>
      <c r="L57" s="27" t="n">
        <f aca="false">SUM(L58:L62)</f>
        <v>0</v>
      </c>
      <c r="M57" s="27" t="n">
        <f aca="false">SUM(M58:M62)</f>
        <v>0</v>
      </c>
      <c r="N57" s="27" t="n">
        <f aca="false">SUM(N58:N62)</f>
        <v>0</v>
      </c>
      <c r="O57" s="27" t="n">
        <f aca="false">SUM(O58:O62)</f>
        <v>0</v>
      </c>
      <c r="P57" s="29" t="e">
        <f aca="false">O57/N57*100</f>
        <v>#DIV/0!</v>
      </c>
      <c r="S57" s="45"/>
      <c r="T57" s="45"/>
      <c r="U57" s="45"/>
      <c r="V57" s="46"/>
    </row>
    <row r="58" customFormat="false" ht="38.25" hidden="true" customHeight="true" outlineLevel="0" collapsed="false">
      <c r="A58" s="31" t="n">
        <v>19010100</v>
      </c>
      <c r="B58" s="39" t="s">
        <v>53</v>
      </c>
      <c r="C58" s="36"/>
      <c r="D58" s="36"/>
      <c r="E58" s="36"/>
      <c r="F58" s="35"/>
      <c r="G58" s="36"/>
      <c r="H58" s="36"/>
      <c r="I58" s="36"/>
      <c r="J58" s="36"/>
      <c r="K58" s="37" t="e">
        <f aca="false">J58/H58*100</f>
        <v>#DIV/0!</v>
      </c>
      <c r="L58" s="36" t="n">
        <f aca="false">C58+G58</f>
        <v>0</v>
      </c>
      <c r="M58" s="36" t="n">
        <f aca="false">D58+H58</f>
        <v>0</v>
      </c>
      <c r="N58" s="36" t="n">
        <f aca="false">D58+H58</f>
        <v>0</v>
      </c>
      <c r="O58" s="36" t="n">
        <f aca="false">E58+J58</f>
        <v>0</v>
      </c>
      <c r="P58" s="37" t="e">
        <f aca="false">O58/N58*100</f>
        <v>#DIV/0!</v>
      </c>
      <c r="S58" s="45"/>
      <c r="T58" s="45"/>
      <c r="U58" s="45"/>
      <c r="V58" s="46"/>
    </row>
    <row r="59" customFormat="false" ht="25.5" hidden="true" customHeight="true" outlineLevel="0" collapsed="false">
      <c r="A59" s="31" t="n">
        <v>19010200</v>
      </c>
      <c r="B59" s="39" t="s">
        <v>54</v>
      </c>
      <c r="C59" s="36"/>
      <c r="D59" s="36"/>
      <c r="E59" s="36"/>
      <c r="F59" s="35"/>
      <c r="G59" s="36"/>
      <c r="H59" s="36"/>
      <c r="I59" s="36"/>
      <c r="J59" s="36"/>
      <c r="K59" s="37" t="e">
        <f aca="false">J59/H59*100</f>
        <v>#DIV/0!</v>
      </c>
      <c r="L59" s="36" t="n">
        <f aca="false">C59+G59</f>
        <v>0</v>
      </c>
      <c r="M59" s="36" t="n">
        <f aca="false">D59+H59</f>
        <v>0</v>
      </c>
      <c r="N59" s="36" t="n">
        <f aca="false">D59+H59</f>
        <v>0</v>
      </c>
      <c r="O59" s="36" t="n">
        <f aca="false">E59+J59</f>
        <v>0</v>
      </c>
      <c r="P59" s="37" t="e">
        <f aca="false">O59/N59*100</f>
        <v>#DIV/0!</v>
      </c>
      <c r="S59" s="45"/>
      <c r="T59" s="45"/>
      <c r="U59" s="45"/>
      <c r="V59" s="46"/>
    </row>
    <row r="60" customFormat="false" ht="51" hidden="true" customHeight="true" outlineLevel="0" collapsed="false">
      <c r="A60" s="31" t="n">
        <v>19010300</v>
      </c>
      <c r="B60" s="39" t="s">
        <v>55</v>
      </c>
      <c r="C60" s="36"/>
      <c r="D60" s="36"/>
      <c r="E60" s="36"/>
      <c r="F60" s="35"/>
      <c r="G60" s="36"/>
      <c r="H60" s="36"/>
      <c r="I60" s="36"/>
      <c r="J60" s="36"/>
      <c r="K60" s="37" t="e">
        <f aca="false">J60/H60*100</f>
        <v>#DIV/0!</v>
      </c>
      <c r="L60" s="36" t="n">
        <f aca="false">C60+G60</f>
        <v>0</v>
      </c>
      <c r="M60" s="36" t="n">
        <f aca="false">D60+H60</f>
        <v>0</v>
      </c>
      <c r="N60" s="36" t="n">
        <f aca="false">D60+H60</f>
        <v>0</v>
      </c>
      <c r="O60" s="36" t="n">
        <f aca="false">E60+J60</f>
        <v>0</v>
      </c>
      <c r="P60" s="37" t="e">
        <f aca="false">O60/N60*100</f>
        <v>#DIV/0!</v>
      </c>
      <c r="S60" s="45"/>
      <c r="T60" s="45"/>
      <c r="U60" s="45"/>
      <c r="V60" s="46"/>
    </row>
    <row r="61" customFormat="false" ht="52.5" hidden="true" customHeight="true" outlineLevel="0" collapsed="false">
      <c r="A61" s="31" t="n">
        <v>19010500</v>
      </c>
      <c r="B61" s="39" t="s">
        <v>56</v>
      </c>
      <c r="C61" s="36"/>
      <c r="D61" s="36"/>
      <c r="E61" s="36"/>
      <c r="F61" s="35"/>
      <c r="G61" s="36"/>
      <c r="H61" s="36"/>
      <c r="I61" s="36"/>
      <c r="J61" s="36"/>
      <c r="K61" s="37" t="e">
        <f aca="false">J61/H61*100</f>
        <v>#DIV/0!</v>
      </c>
      <c r="L61" s="36" t="n">
        <f aca="false">C61+G61</f>
        <v>0</v>
      </c>
      <c r="M61" s="36" t="n">
        <f aca="false">D61+H61</f>
        <v>0</v>
      </c>
      <c r="N61" s="36" t="n">
        <f aca="false">D61+H61</f>
        <v>0</v>
      </c>
      <c r="O61" s="36" t="n">
        <f aca="false">E61+J61</f>
        <v>0</v>
      </c>
      <c r="P61" s="37" t="e">
        <f aca="false">O61/N61*100</f>
        <v>#DIV/0!</v>
      </c>
      <c r="S61" s="45"/>
      <c r="T61" s="45"/>
      <c r="U61" s="45"/>
      <c r="V61" s="46"/>
    </row>
    <row r="62" customFormat="false" ht="25.5" hidden="true" customHeight="true" outlineLevel="0" collapsed="false">
      <c r="A62" s="31" t="n">
        <v>19010600</v>
      </c>
      <c r="B62" s="39" t="s">
        <v>57</v>
      </c>
      <c r="C62" s="36"/>
      <c r="D62" s="36"/>
      <c r="E62" s="36"/>
      <c r="F62" s="35"/>
      <c r="G62" s="36"/>
      <c r="H62" s="36"/>
      <c r="I62" s="36"/>
      <c r="J62" s="36"/>
      <c r="K62" s="37"/>
      <c r="L62" s="36" t="n">
        <f aca="false">C62+G62</f>
        <v>0</v>
      </c>
      <c r="M62" s="36" t="n">
        <f aca="false">D62+H62</f>
        <v>0</v>
      </c>
      <c r="N62" s="36" t="n">
        <f aca="false">D62+H62</f>
        <v>0</v>
      </c>
      <c r="O62" s="36" t="n">
        <f aca="false">E62+J62</f>
        <v>0</v>
      </c>
      <c r="P62" s="37"/>
      <c r="S62" s="45"/>
      <c r="T62" s="45"/>
      <c r="U62" s="45"/>
      <c r="V62" s="46"/>
    </row>
    <row r="63" s="43" customFormat="true" ht="25.5" hidden="true" customHeight="true" outlineLevel="0" collapsed="false">
      <c r="A63" s="41" t="n">
        <v>19050000</v>
      </c>
      <c r="B63" s="42" t="s">
        <v>58</v>
      </c>
      <c r="C63" s="27" t="n">
        <f aca="false">C64+C65</f>
        <v>0</v>
      </c>
      <c r="D63" s="27" t="n">
        <f aca="false">D64+D65</f>
        <v>0</v>
      </c>
      <c r="E63" s="27" t="n">
        <f aca="false">E64+E65</f>
        <v>0</v>
      </c>
      <c r="F63" s="27" t="n">
        <f aca="false">F64+F65</f>
        <v>0</v>
      </c>
      <c r="G63" s="27" t="n">
        <f aca="false">G64+G65</f>
        <v>0</v>
      </c>
      <c r="H63" s="27" t="n">
        <f aca="false">H64+H65</f>
        <v>0</v>
      </c>
      <c r="I63" s="27" t="n">
        <f aca="false">I64+I65</f>
        <v>0</v>
      </c>
      <c r="J63" s="27" t="n">
        <f aca="false">J64+J65</f>
        <v>0</v>
      </c>
      <c r="K63" s="29" t="e">
        <f aca="false">J63/H63*100</f>
        <v>#DIV/0!</v>
      </c>
      <c r="L63" s="27" t="n">
        <f aca="false">L64+L65</f>
        <v>0</v>
      </c>
      <c r="M63" s="27" t="n">
        <f aca="false">M64+M65</f>
        <v>0</v>
      </c>
      <c r="N63" s="27" t="n">
        <f aca="false">N64+N65</f>
        <v>0</v>
      </c>
      <c r="O63" s="27" t="n">
        <f aca="false">O64+O65</f>
        <v>0</v>
      </c>
      <c r="P63" s="29" t="e">
        <f aca="false">O63/N63*100</f>
        <v>#DIV/0!</v>
      </c>
      <c r="S63" s="45"/>
      <c r="T63" s="45"/>
      <c r="U63" s="45"/>
      <c r="V63" s="46"/>
    </row>
    <row r="64" s="43" customFormat="true" ht="38.25" hidden="true" customHeight="false" outlineLevel="0" collapsed="false">
      <c r="A64" s="47" t="n">
        <v>19050200</v>
      </c>
      <c r="B64" s="39" t="s">
        <v>59</v>
      </c>
      <c r="C64" s="36"/>
      <c r="D64" s="36"/>
      <c r="E64" s="36"/>
      <c r="F64" s="35"/>
      <c r="G64" s="36"/>
      <c r="H64" s="36"/>
      <c r="I64" s="36"/>
      <c r="J64" s="36"/>
      <c r="K64" s="37" t="e">
        <f aca="false">J64/H64*100</f>
        <v>#DIV/0!</v>
      </c>
      <c r="L64" s="36" t="n">
        <f aca="false">C64+G64</f>
        <v>0</v>
      </c>
      <c r="M64" s="36" t="n">
        <f aca="false">D64+H64</f>
        <v>0</v>
      </c>
      <c r="N64" s="36" t="n">
        <f aca="false">D64+H64</f>
        <v>0</v>
      </c>
      <c r="O64" s="36" t="n">
        <f aca="false">E64+J64</f>
        <v>0</v>
      </c>
      <c r="P64" s="37" t="e">
        <f aca="false">O64/N64*100</f>
        <v>#DIV/0!</v>
      </c>
    </row>
    <row r="65" s="43" customFormat="true" ht="38.25" hidden="true" customHeight="false" outlineLevel="0" collapsed="false">
      <c r="A65" s="47" t="n">
        <v>19050300</v>
      </c>
      <c r="B65" s="39" t="s">
        <v>60</v>
      </c>
      <c r="C65" s="36"/>
      <c r="D65" s="36"/>
      <c r="E65" s="36"/>
      <c r="F65" s="35"/>
      <c r="G65" s="36"/>
      <c r="H65" s="36"/>
      <c r="I65" s="36"/>
      <c r="J65" s="36"/>
      <c r="K65" s="37" t="e">
        <f aca="false">J65/H65*100</f>
        <v>#DIV/0!</v>
      </c>
      <c r="L65" s="36" t="n">
        <f aca="false">C65+G65</f>
        <v>0</v>
      </c>
      <c r="M65" s="36" t="n">
        <f aca="false">D65+H65</f>
        <v>0</v>
      </c>
      <c r="N65" s="36" t="n">
        <f aca="false">D65+H65</f>
        <v>0</v>
      </c>
      <c r="O65" s="36" t="n">
        <f aca="false">E65+J65</f>
        <v>0</v>
      </c>
      <c r="P65" s="37" t="e">
        <f aca="false">O65/N65*100</f>
        <v>#DIV/0!</v>
      </c>
    </row>
    <row r="66" customFormat="false" ht="14.25" hidden="false" customHeight="false" outlineLevel="0" collapsed="false">
      <c r="A66" s="25" t="n">
        <v>20000000</v>
      </c>
      <c r="B66" s="26" t="s">
        <v>61</v>
      </c>
      <c r="C66" s="27" t="n">
        <f aca="false">C67+C70+C77+C83</f>
        <v>574700</v>
      </c>
      <c r="D66" s="27" t="n">
        <f aca="false">D67+D70+D77+D83</f>
        <v>743240</v>
      </c>
      <c r="E66" s="27" t="n">
        <f aca="false">E67+E70+E77+E83</f>
        <v>471205.26</v>
      </c>
      <c r="F66" s="28" t="n">
        <f aca="false">E66/D66*100</f>
        <v>63.3988025402293</v>
      </c>
      <c r="G66" s="27" t="n">
        <f aca="false">G67+G70+G77+G83</f>
        <v>1252300</v>
      </c>
      <c r="H66" s="27" t="n">
        <f aca="false">H67+H70+H77+H83</f>
        <v>1252300</v>
      </c>
      <c r="I66" s="27" t="n">
        <f aca="false">I67+I70+I77+I83</f>
        <v>4382286.74</v>
      </c>
      <c r="J66" s="27" t="n">
        <f aca="false">J67+J70+J77+J83</f>
        <v>2945369.06</v>
      </c>
      <c r="K66" s="29" t="n">
        <f aca="false">J66/H66*100</f>
        <v>235.196762756528</v>
      </c>
      <c r="L66" s="27" t="n">
        <f aca="false">L67+L70+L77+L83</f>
        <v>1747000</v>
      </c>
      <c r="M66" s="27" t="n">
        <f aca="false">M67+M70+M77+M83</f>
        <v>1897880</v>
      </c>
      <c r="N66" s="27" t="n">
        <f aca="false">N67+N70+N77+N83</f>
        <v>5027866.74</v>
      </c>
      <c r="O66" s="27" t="n">
        <f aca="false">O67+O70+O77+O83</f>
        <v>3368046.32</v>
      </c>
      <c r="P66" s="29" t="n">
        <f aca="false">O66/N66*100</f>
        <v>66.9875812977494</v>
      </c>
    </row>
    <row r="67" customFormat="false" ht="30.75" hidden="false" customHeight="true" outlineLevel="0" collapsed="false">
      <c r="A67" s="25" t="n">
        <v>21000000</v>
      </c>
      <c r="B67" s="26" t="s">
        <v>62</v>
      </c>
      <c r="C67" s="27" t="n">
        <f aca="false">C68+C69</f>
        <v>7100</v>
      </c>
      <c r="D67" s="27" t="n">
        <f aca="false">D68+D69</f>
        <v>14400</v>
      </c>
      <c r="E67" s="27" t="n">
        <f aca="false">E68+E69</f>
        <v>14415</v>
      </c>
      <c r="F67" s="28" t="n">
        <f aca="false">E67/D67*100</f>
        <v>100.104166666667</v>
      </c>
      <c r="G67" s="27" t="n">
        <f aca="false">G68+G69</f>
        <v>1800</v>
      </c>
      <c r="H67" s="27" t="n">
        <f aca="false">H68+H69</f>
        <v>1800</v>
      </c>
      <c r="I67" s="27" t="n">
        <f aca="false">I68+I69</f>
        <v>1800</v>
      </c>
      <c r="J67" s="27" t="n">
        <f aca="false">J68+J69</f>
        <v>3578.4</v>
      </c>
      <c r="K67" s="29"/>
      <c r="L67" s="27" t="n">
        <f aca="false">L68+L69</f>
        <v>8900</v>
      </c>
      <c r="M67" s="27" t="n">
        <f aca="false">M68+M69</f>
        <v>16200</v>
      </c>
      <c r="N67" s="27" t="n">
        <f aca="false">N68+N69</f>
        <v>16200</v>
      </c>
      <c r="O67" s="27" t="n">
        <f aca="false">O68+O69</f>
        <v>17993.4</v>
      </c>
      <c r="P67" s="29" t="n">
        <f aca="false">O67/N67*100</f>
        <v>111.07037037037</v>
      </c>
    </row>
    <row r="68" customFormat="false" ht="39.75" hidden="false" customHeight="true" outlineLevel="0" collapsed="false">
      <c r="A68" s="31" t="n">
        <v>21010300</v>
      </c>
      <c r="B68" s="32" t="s">
        <v>63</v>
      </c>
      <c r="C68" s="36" t="n">
        <v>7100</v>
      </c>
      <c r="D68" s="36" t="n">
        <v>14400</v>
      </c>
      <c r="E68" s="36" t="n">
        <v>14415</v>
      </c>
      <c r="F68" s="35" t="n">
        <f aca="false">E68/D68*100</f>
        <v>100.104166666667</v>
      </c>
      <c r="G68" s="36"/>
      <c r="H68" s="36"/>
      <c r="I68" s="36"/>
      <c r="J68" s="36"/>
      <c r="K68" s="37"/>
      <c r="L68" s="36" t="n">
        <f aca="false">C68+G68</f>
        <v>7100</v>
      </c>
      <c r="M68" s="36" t="n">
        <f aca="false">D68+H68</f>
        <v>14400</v>
      </c>
      <c r="N68" s="36" t="n">
        <f aca="false">D68+H68</f>
        <v>14400</v>
      </c>
      <c r="O68" s="36" t="n">
        <f aca="false">E68+J68</f>
        <v>14415</v>
      </c>
      <c r="P68" s="37"/>
      <c r="R68" s="46"/>
    </row>
    <row r="69" customFormat="false" ht="39.75" hidden="false" customHeight="true" outlineLevel="0" collapsed="false">
      <c r="A69" s="31" t="n">
        <v>21110000</v>
      </c>
      <c r="B69" s="32" t="s">
        <v>64</v>
      </c>
      <c r="C69" s="36"/>
      <c r="D69" s="36"/>
      <c r="E69" s="36"/>
      <c r="F69" s="35"/>
      <c r="G69" s="36" t="n">
        <v>1800</v>
      </c>
      <c r="H69" s="36" t="n">
        <v>1800</v>
      </c>
      <c r="I69" s="36" t="n">
        <v>1800</v>
      </c>
      <c r="J69" s="36" t="n">
        <v>3578.4</v>
      </c>
      <c r="K69" s="29" t="n">
        <f aca="false">J69/H69*100</f>
        <v>198.8</v>
      </c>
      <c r="L69" s="36" t="n">
        <f aca="false">C69+G69</f>
        <v>1800</v>
      </c>
      <c r="M69" s="36" t="n">
        <f aca="false">D69+H69</f>
        <v>1800</v>
      </c>
      <c r="N69" s="36" t="n">
        <f aca="false">D69+H69</f>
        <v>1800</v>
      </c>
      <c r="O69" s="36" t="n">
        <f aca="false">E69+J69</f>
        <v>3578.4</v>
      </c>
      <c r="P69" s="37" t="n">
        <f aca="false">O69/N69*100</f>
        <v>198.8</v>
      </c>
      <c r="R69" s="45"/>
    </row>
    <row r="70" customFormat="false" ht="26.25" hidden="false" customHeight="true" outlineLevel="0" collapsed="false">
      <c r="A70" s="25" t="n">
        <v>22000000</v>
      </c>
      <c r="B70" s="26" t="s">
        <v>65</v>
      </c>
      <c r="C70" s="27" t="n">
        <f aca="false">C71+C75</f>
        <v>567600</v>
      </c>
      <c r="D70" s="27" t="n">
        <f aca="false">D71+D75</f>
        <v>604260</v>
      </c>
      <c r="E70" s="27" t="n">
        <f aca="false">E71+E75</f>
        <v>319471.63</v>
      </c>
      <c r="F70" s="28" t="n">
        <f aca="false">E70/D70*100</f>
        <v>52.8698954092609</v>
      </c>
      <c r="G70" s="27" t="n">
        <f aca="false">G71+G75</f>
        <v>0</v>
      </c>
      <c r="H70" s="27" t="n">
        <f aca="false">H71+H75</f>
        <v>0</v>
      </c>
      <c r="I70" s="27" t="n">
        <f aca="false">I71+I75</f>
        <v>0</v>
      </c>
      <c r="J70" s="27" t="n">
        <f aca="false">J71+J75</f>
        <v>0</v>
      </c>
      <c r="K70" s="29"/>
      <c r="L70" s="27" t="n">
        <f aca="false">L71+L75</f>
        <v>487600</v>
      </c>
      <c r="M70" s="27" t="n">
        <f aca="false">M71+M75</f>
        <v>506600</v>
      </c>
      <c r="N70" s="27" t="n">
        <f aca="false">N71+N75</f>
        <v>506600</v>
      </c>
      <c r="O70" s="27" t="n">
        <f aca="false">O71+O75</f>
        <v>270943.63</v>
      </c>
      <c r="P70" s="29" t="n">
        <f aca="false">O70/N70*100</f>
        <v>53.4827536517963</v>
      </c>
    </row>
    <row r="71" s="40" customFormat="true" ht="12.75" hidden="false" customHeight="true" outlineLevel="0" collapsed="false">
      <c r="A71" s="25" t="n">
        <v>22010000</v>
      </c>
      <c r="B71" s="26" t="s">
        <v>66</v>
      </c>
      <c r="C71" s="27" t="n">
        <f aca="false">SUM(C72:C74)</f>
        <v>140000</v>
      </c>
      <c r="D71" s="27" t="n">
        <f aca="false">SUM(D72:D74)</f>
        <v>176660</v>
      </c>
      <c r="E71" s="27" t="n">
        <f aca="false">SUM(E72:E74)</f>
        <v>96337</v>
      </c>
      <c r="F71" s="28" t="n">
        <f aca="false">E71/D71*100</f>
        <v>54.5324351862334</v>
      </c>
      <c r="G71" s="27" t="n">
        <f aca="false">SUM(G72:G72)</f>
        <v>0</v>
      </c>
      <c r="H71" s="27" t="n">
        <f aca="false">SUM(H72:H72)</f>
        <v>0</v>
      </c>
      <c r="I71" s="27" t="n">
        <f aca="false">SUM(I72:I72)</f>
        <v>0</v>
      </c>
      <c r="J71" s="27" t="n">
        <f aca="false">SUM(J72:J72)</f>
        <v>0</v>
      </c>
      <c r="K71" s="29"/>
      <c r="L71" s="27" t="n">
        <f aca="false">SUM(L72:L72)</f>
        <v>60000</v>
      </c>
      <c r="M71" s="27" t="n">
        <f aca="false">SUM(M72:M72)</f>
        <v>79000</v>
      </c>
      <c r="N71" s="27" t="n">
        <f aca="false">SUM(N72:N72)</f>
        <v>79000</v>
      </c>
      <c r="O71" s="27" t="n">
        <f aca="false">SUM(O72:O72)</f>
        <v>47809</v>
      </c>
      <c r="P71" s="29" t="n">
        <f aca="false">O71/N71*100</f>
        <v>60.5177215189873</v>
      </c>
    </row>
    <row r="72" s="40" customFormat="true" ht="38.25" hidden="false" customHeight="true" outlineLevel="0" collapsed="false">
      <c r="A72" s="31" t="n">
        <v>22010300</v>
      </c>
      <c r="B72" s="39" t="s">
        <v>67</v>
      </c>
      <c r="C72" s="36" t="n">
        <v>60000</v>
      </c>
      <c r="D72" s="36" t="n">
        <v>79000</v>
      </c>
      <c r="E72" s="36" t="n">
        <v>47809</v>
      </c>
      <c r="F72" s="35" t="n">
        <f aca="false">E72/D72*100</f>
        <v>60.5177215189873</v>
      </c>
      <c r="G72" s="27"/>
      <c r="H72" s="27"/>
      <c r="I72" s="27"/>
      <c r="J72" s="27"/>
      <c r="K72" s="37"/>
      <c r="L72" s="36" t="n">
        <f aca="false">C72+G72</f>
        <v>60000</v>
      </c>
      <c r="M72" s="36" t="n">
        <f aca="false">D72+H72</f>
        <v>79000</v>
      </c>
      <c r="N72" s="36" t="n">
        <f aca="false">D72+H72</f>
        <v>79000</v>
      </c>
      <c r="O72" s="36" t="n">
        <f aca="false">E72+J72</f>
        <v>47809</v>
      </c>
      <c r="P72" s="37" t="n">
        <f aca="false">O72/N72*100</f>
        <v>60.5177215189873</v>
      </c>
      <c r="R72" s="45"/>
      <c r="S72" s="45"/>
      <c r="T72" s="45"/>
      <c r="U72" s="46"/>
    </row>
    <row r="73" s="40" customFormat="true" ht="42" hidden="false" customHeight="true" outlineLevel="0" collapsed="false">
      <c r="A73" s="31" t="n">
        <v>22012600</v>
      </c>
      <c r="B73" s="39" t="s">
        <v>68</v>
      </c>
      <c r="C73" s="36" t="n">
        <v>80000</v>
      </c>
      <c r="D73" s="36" t="n">
        <v>96700</v>
      </c>
      <c r="E73" s="36" t="n">
        <v>47568</v>
      </c>
      <c r="F73" s="35" t="n">
        <f aca="false">E73/D73*100</f>
        <v>49.1913133402275</v>
      </c>
      <c r="G73" s="27"/>
      <c r="H73" s="27"/>
      <c r="I73" s="27"/>
      <c r="J73" s="27"/>
      <c r="K73" s="37"/>
      <c r="L73" s="36"/>
      <c r="M73" s="36"/>
      <c r="N73" s="36"/>
      <c r="O73" s="36"/>
      <c r="P73" s="37"/>
      <c r="R73" s="45"/>
      <c r="S73" s="45"/>
      <c r="T73" s="45"/>
      <c r="U73" s="46"/>
    </row>
    <row r="74" s="40" customFormat="true" ht="93.75" hidden="false" customHeight="true" outlineLevel="0" collapsed="false">
      <c r="A74" s="31" t="n">
        <v>22012900</v>
      </c>
      <c r="B74" s="48" t="s">
        <v>69</v>
      </c>
      <c r="C74" s="36"/>
      <c r="D74" s="36" t="n">
        <v>960</v>
      </c>
      <c r="E74" s="36" t="n">
        <v>960</v>
      </c>
      <c r="F74" s="35" t="n">
        <f aca="false">E74/D74*100</f>
        <v>100</v>
      </c>
      <c r="G74" s="27"/>
      <c r="H74" s="27"/>
      <c r="I74" s="27"/>
      <c r="J74" s="27"/>
      <c r="K74" s="37"/>
      <c r="L74" s="36"/>
      <c r="M74" s="36"/>
      <c r="N74" s="36"/>
      <c r="O74" s="36"/>
      <c r="P74" s="37"/>
      <c r="R74" s="45"/>
      <c r="S74" s="45"/>
      <c r="T74" s="45"/>
      <c r="U74" s="46"/>
    </row>
    <row r="75" s="40" customFormat="true" ht="54" hidden="false" customHeight="true" outlineLevel="0" collapsed="false">
      <c r="A75" s="25" t="n">
        <v>22080000</v>
      </c>
      <c r="B75" s="42" t="s">
        <v>70</v>
      </c>
      <c r="C75" s="27" t="n">
        <f aca="false">C76</f>
        <v>427600</v>
      </c>
      <c r="D75" s="27" t="n">
        <f aca="false">D76</f>
        <v>427600</v>
      </c>
      <c r="E75" s="27" t="n">
        <f aca="false">E76</f>
        <v>223134.63</v>
      </c>
      <c r="F75" s="28" t="n">
        <f aca="false">E75/D75*100</f>
        <v>52.1830285313377</v>
      </c>
      <c r="G75" s="27" t="n">
        <f aca="false">G76</f>
        <v>0</v>
      </c>
      <c r="H75" s="27" t="n">
        <f aca="false">H76</f>
        <v>0</v>
      </c>
      <c r="I75" s="27" t="n">
        <f aca="false">I76</f>
        <v>0</v>
      </c>
      <c r="J75" s="27" t="n">
        <f aca="false">J76</f>
        <v>0</v>
      </c>
      <c r="K75" s="29"/>
      <c r="L75" s="27" t="n">
        <f aca="false">L76</f>
        <v>427600</v>
      </c>
      <c r="M75" s="27" t="n">
        <f aca="false">M76</f>
        <v>427600</v>
      </c>
      <c r="N75" s="27" t="n">
        <f aca="false">N76</f>
        <v>427600</v>
      </c>
      <c r="O75" s="27" t="n">
        <f aca="false">O76</f>
        <v>223134.63</v>
      </c>
      <c r="P75" s="29" t="n">
        <f aca="false">O75/N75*100</f>
        <v>52.1830285313377</v>
      </c>
    </row>
    <row r="76" customFormat="false" ht="54.75" hidden="false" customHeight="true" outlineLevel="0" collapsed="false">
      <c r="A76" s="31" t="n">
        <v>22080400</v>
      </c>
      <c r="B76" s="42" t="s">
        <v>71</v>
      </c>
      <c r="C76" s="36" t="n">
        <v>427600</v>
      </c>
      <c r="D76" s="36" t="n">
        <v>427600</v>
      </c>
      <c r="E76" s="36" t="n">
        <v>223134.63</v>
      </c>
      <c r="F76" s="35" t="n">
        <f aca="false">E76/D76*100</f>
        <v>52.1830285313377</v>
      </c>
      <c r="G76" s="36"/>
      <c r="H76" s="36"/>
      <c r="I76" s="36"/>
      <c r="J76" s="36"/>
      <c r="K76" s="37"/>
      <c r="L76" s="36" t="n">
        <f aca="false">C76+G76</f>
        <v>427600</v>
      </c>
      <c r="M76" s="36" t="n">
        <f aca="false">D76+H76</f>
        <v>427600</v>
      </c>
      <c r="N76" s="36" t="n">
        <f aca="false">D76+H76</f>
        <v>427600</v>
      </c>
      <c r="O76" s="36" t="n">
        <f aca="false">E76+J76</f>
        <v>223134.63</v>
      </c>
      <c r="P76" s="37" t="n">
        <f aca="false">O76/N76*100</f>
        <v>52.1830285313377</v>
      </c>
      <c r="R76" s="46"/>
    </row>
    <row r="77" s="40" customFormat="true" ht="13.5" hidden="false" customHeight="true" outlineLevel="0" collapsed="false">
      <c r="A77" s="25" t="n">
        <v>24000000</v>
      </c>
      <c r="B77" s="42" t="s">
        <v>72</v>
      </c>
      <c r="C77" s="27" t="n">
        <f aca="false">C78+C81</f>
        <v>0</v>
      </c>
      <c r="D77" s="27" t="n">
        <f aca="false">D78+D81</f>
        <v>124580</v>
      </c>
      <c r="E77" s="27" t="n">
        <f aca="false">E78+E81</f>
        <v>137318.63</v>
      </c>
      <c r="F77" s="28"/>
      <c r="G77" s="27" t="n">
        <f aca="false">G78+G81</f>
        <v>0</v>
      </c>
      <c r="H77" s="27" t="n">
        <f aca="false">H78+H81</f>
        <v>0</v>
      </c>
      <c r="I77" s="27" t="n">
        <f aca="false">I78+I81</f>
        <v>0</v>
      </c>
      <c r="J77" s="27" t="n">
        <f aca="false">J78+J81</f>
        <v>0</v>
      </c>
      <c r="K77" s="29"/>
      <c r="L77" s="27" t="n">
        <f aca="false">L78+L81</f>
        <v>0</v>
      </c>
      <c r="M77" s="27" t="n">
        <f aca="false">M78+M81</f>
        <v>124580</v>
      </c>
      <c r="N77" s="27" t="n">
        <f aca="false">N78+N81</f>
        <v>124580</v>
      </c>
      <c r="O77" s="27" t="n">
        <f aca="false">O78+O81</f>
        <v>137318.63</v>
      </c>
      <c r="P77" s="29"/>
    </row>
    <row r="78" customFormat="false" ht="14.25" hidden="false" customHeight="true" outlineLevel="0" collapsed="false">
      <c r="A78" s="25" t="n">
        <v>24060000</v>
      </c>
      <c r="B78" s="26" t="s">
        <v>73</v>
      </c>
      <c r="C78" s="27" t="n">
        <f aca="false">C79+C80</f>
        <v>0</v>
      </c>
      <c r="D78" s="27" t="n">
        <f aca="false">D79+D80</f>
        <v>124580</v>
      </c>
      <c r="E78" s="27" t="n">
        <f aca="false">E79+E80</f>
        <v>137318.63</v>
      </c>
      <c r="F78" s="28"/>
      <c r="G78" s="27" t="n">
        <f aca="false">G79+G80</f>
        <v>0</v>
      </c>
      <c r="H78" s="27" t="n">
        <f aca="false">H79+H80</f>
        <v>0</v>
      </c>
      <c r="I78" s="27" t="n">
        <f aca="false">I79+I80</f>
        <v>0</v>
      </c>
      <c r="J78" s="27" t="n">
        <f aca="false">J79+J80</f>
        <v>0</v>
      </c>
      <c r="K78" s="29"/>
      <c r="L78" s="27" t="n">
        <f aca="false">L79+L80</f>
        <v>0</v>
      </c>
      <c r="M78" s="27" t="n">
        <f aca="false">M79+M80</f>
        <v>124580</v>
      </c>
      <c r="N78" s="27" t="n">
        <f aca="false">N79+N80</f>
        <v>124580</v>
      </c>
      <c r="O78" s="27" t="n">
        <f aca="false">O79+O80</f>
        <v>137318.63</v>
      </c>
      <c r="P78" s="29"/>
    </row>
    <row r="79" customFormat="false" ht="15" hidden="false" customHeight="false" outlineLevel="0" collapsed="false">
      <c r="A79" s="31" t="n">
        <v>24060300</v>
      </c>
      <c r="B79" s="32" t="s">
        <v>73</v>
      </c>
      <c r="C79" s="36" t="n">
        <v>0</v>
      </c>
      <c r="D79" s="36" t="n">
        <v>124580</v>
      </c>
      <c r="E79" s="36" t="n">
        <v>137318.63</v>
      </c>
      <c r="F79" s="35"/>
      <c r="G79" s="36" t="n">
        <v>0</v>
      </c>
      <c r="H79" s="36" t="n">
        <v>0</v>
      </c>
      <c r="I79" s="36" t="n">
        <v>0</v>
      </c>
      <c r="J79" s="36" t="n">
        <v>0</v>
      </c>
      <c r="K79" s="37"/>
      <c r="L79" s="36" t="n">
        <f aca="false">C79+G79</f>
        <v>0</v>
      </c>
      <c r="M79" s="36" t="n">
        <f aca="false">D79+H79</f>
        <v>124580</v>
      </c>
      <c r="N79" s="36" t="n">
        <f aca="false">D79+H79</f>
        <v>124580</v>
      </c>
      <c r="O79" s="36" t="n">
        <f aca="false">E79+J79</f>
        <v>137318.63</v>
      </c>
      <c r="P79" s="37"/>
      <c r="R79" s="46"/>
    </row>
    <row r="80" customFormat="false" ht="49.5" hidden="true" customHeight="true" outlineLevel="0" collapsed="false">
      <c r="A80" s="31" t="n">
        <v>24062100</v>
      </c>
      <c r="B80" s="32" t="s">
        <v>74</v>
      </c>
      <c r="C80" s="36"/>
      <c r="D80" s="36"/>
      <c r="E80" s="36"/>
      <c r="F80" s="35"/>
      <c r="G80" s="36"/>
      <c r="H80" s="36"/>
      <c r="I80" s="36"/>
      <c r="J80" s="36"/>
      <c r="K80" s="37" t="e">
        <f aca="false">J80/H80*100</f>
        <v>#DIV/0!</v>
      </c>
      <c r="L80" s="36" t="n">
        <f aca="false">C80+G80</f>
        <v>0</v>
      </c>
      <c r="M80" s="36" t="n">
        <f aca="false">D80+H80</f>
        <v>0</v>
      </c>
      <c r="N80" s="36" t="n">
        <f aca="false">D80+H80</f>
        <v>0</v>
      </c>
      <c r="O80" s="36" t="n">
        <f aca="false">E80+J80</f>
        <v>0</v>
      </c>
      <c r="P80" s="37" t="e">
        <f aca="false">O80/N80*100</f>
        <v>#DIV/0!</v>
      </c>
    </row>
    <row r="81" s="40" customFormat="true" ht="25.5" hidden="true" customHeight="true" outlineLevel="0" collapsed="false">
      <c r="A81" s="25" t="n">
        <v>24110000</v>
      </c>
      <c r="B81" s="26" t="s">
        <v>75</v>
      </c>
      <c r="C81" s="27" t="n">
        <f aca="false">C82</f>
        <v>0</v>
      </c>
      <c r="D81" s="27" t="n">
        <f aca="false">D82</f>
        <v>0</v>
      </c>
      <c r="E81" s="27" t="n">
        <f aca="false">E82</f>
        <v>0</v>
      </c>
      <c r="F81" s="27"/>
      <c r="G81" s="27" t="n">
        <f aca="false">G82</f>
        <v>0</v>
      </c>
      <c r="H81" s="27" t="n">
        <f aca="false">H82</f>
        <v>0</v>
      </c>
      <c r="I81" s="27" t="n">
        <f aca="false">I82</f>
        <v>0</v>
      </c>
      <c r="J81" s="27" t="n">
        <f aca="false">J82</f>
        <v>0</v>
      </c>
      <c r="K81" s="29" t="e">
        <f aca="false">J81/H81*100</f>
        <v>#DIV/0!</v>
      </c>
      <c r="L81" s="27" t="n">
        <f aca="false">L82</f>
        <v>0</v>
      </c>
      <c r="M81" s="27" t="n">
        <f aca="false">M82</f>
        <v>0</v>
      </c>
      <c r="N81" s="27" t="n">
        <f aca="false">N82</f>
        <v>0</v>
      </c>
      <c r="O81" s="27" t="n">
        <f aca="false">O82</f>
        <v>0</v>
      </c>
      <c r="P81" s="29" t="e">
        <f aca="false">O81/N81*100</f>
        <v>#DIV/0!</v>
      </c>
    </row>
    <row r="82" customFormat="false" ht="63" hidden="true" customHeight="true" outlineLevel="0" collapsed="false">
      <c r="A82" s="31" t="n">
        <v>24110900</v>
      </c>
      <c r="B82" s="32" t="s">
        <v>76</v>
      </c>
      <c r="C82" s="36"/>
      <c r="D82" s="36"/>
      <c r="E82" s="36"/>
      <c r="F82" s="35"/>
      <c r="G82" s="36"/>
      <c r="H82" s="36"/>
      <c r="I82" s="36"/>
      <c r="J82" s="36"/>
      <c r="K82" s="37" t="e">
        <f aca="false">J82/H82*100</f>
        <v>#DIV/0!</v>
      </c>
      <c r="L82" s="36" t="n">
        <f aca="false">C82+G82</f>
        <v>0</v>
      </c>
      <c r="M82" s="36" t="n">
        <f aca="false">D82+H82</f>
        <v>0</v>
      </c>
      <c r="N82" s="36" t="n">
        <f aca="false">D82+H82</f>
        <v>0</v>
      </c>
      <c r="O82" s="36" t="n">
        <f aca="false">E82+J82</f>
        <v>0</v>
      </c>
      <c r="P82" s="37" t="e">
        <f aca="false">O82/N82*100</f>
        <v>#DIV/0!</v>
      </c>
    </row>
    <row r="83" customFormat="false" ht="14.25" hidden="false" customHeight="true" outlineLevel="0" collapsed="false">
      <c r="A83" s="25" t="n">
        <v>25000000</v>
      </c>
      <c r="B83" s="26" t="s">
        <v>77</v>
      </c>
      <c r="C83" s="27" t="n">
        <f aca="false">C84+C89</f>
        <v>0</v>
      </c>
      <c r="D83" s="27" t="n">
        <f aca="false">D84+D89</f>
        <v>0</v>
      </c>
      <c r="E83" s="27" t="n">
        <f aca="false">E84+E89</f>
        <v>0</v>
      </c>
      <c r="F83" s="27"/>
      <c r="G83" s="27" t="n">
        <f aca="false">G84+G89</f>
        <v>1250500</v>
      </c>
      <c r="H83" s="27" t="n">
        <f aca="false">H84+H89</f>
        <v>1250500</v>
      </c>
      <c r="I83" s="27" t="n">
        <f aca="false">I84+I89</f>
        <v>4380486.74</v>
      </c>
      <c r="J83" s="27" t="n">
        <f aca="false">J84+J89</f>
        <v>2941790.66</v>
      </c>
      <c r="K83" s="29" t="n">
        <f aca="false">J83/I83*100</f>
        <v>67.1567073388744</v>
      </c>
      <c r="L83" s="27" t="n">
        <f aca="false">L84+L89</f>
        <v>1250500</v>
      </c>
      <c r="M83" s="27" t="n">
        <f aca="false">M84+M89</f>
        <v>1250500</v>
      </c>
      <c r="N83" s="27" t="n">
        <f aca="false">N84+N89</f>
        <v>4380486.74</v>
      </c>
      <c r="O83" s="27" t="n">
        <f aca="false">O84+O89</f>
        <v>2941790.66</v>
      </c>
      <c r="P83" s="29" t="n">
        <f aca="false">O83/N83*100</f>
        <v>67.1567073388744</v>
      </c>
    </row>
    <row r="84" customFormat="false" ht="38.25" hidden="false" customHeight="false" outlineLevel="0" collapsed="false">
      <c r="A84" s="25" t="n">
        <v>25010000</v>
      </c>
      <c r="B84" s="42" t="s">
        <v>78</v>
      </c>
      <c r="C84" s="27" t="n">
        <f aca="false">SUM(C85:C88)</f>
        <v>0</v>
      </c>
      <c r="D84" s="27" t="n">
        <f aca="false">SUM(D85:D88)</f>
        <v>0</v>
      </c>
      <c r="E84" s="27" t="n">
        <f aca="false">SUM(E85:E88)</f>
        <v>0</v>
      </c>
      <c r="F84" s="27"/>
      <c r="G84" s="27" t="n">
        <f aca="false">SUM(G85:G88)</f>
        <v>1030500</v>
      </c>
      <c r="H84" s="27" t="n">
        <f aca="false">SUM(H85:H88)</f>
        <v>1030500</v>
      </c>
      <c r="I84" s="27" t="n">
        <f aca="false">SUM(I85:I88)</f>
        <v>3468304.66</v>
      </c>
      <c r="J84" s="27" t="n">
        <f aca="false">SUM(J85:J88)</f>
        <v>2141012.24</v>
      </c>
      <c r="K84" s="29" t="n">
        <f aca="false">J84/I84*100</f>
        <v>61.7308007768845</v>
      </c>
      <c r="L84" s="27" t="n">
        <f aca="false">SUM(L85:L88)</f>
        <v>1030500</v>
      </c>
      <c r="M84" s="27" t="n">
        <f aca="false">SUM(M85:M88)</f>
        <v>1030500</v>
      </c>
      <c r="N84" s="27" t="n">
        <f aca="false">SUM(N85:N88)</f>
        <v>3468304.66</v>
      </c>
      <c r="O84" s="27" t="n">
        <f aca="false">SUM(O85:O88)</f>
        <v>2141012.24</v>
      </c>
      <c r="P84" s="29" t="n">
        <f aca="false">O84/N84*100</f>
        <v>61.7308007768845</v>
      </c>
    </row>
    <row r="85" s="40" customFormat="true" ht="38.25" hidden="false" customHeight="true" outlineLevel="0" collapsed="false">
      <c r="A85" s="31" t="n">
        <v>25010100</v>
      </c>
      <c r="B85" s="39" t="s">
        <v>79</v>
      </c>
      <c r="C85" s="27"/>
      <c r="D85" s="27"/>
      <c r="E85" s="27"/>
      <c r="F85" s="28"/>
      <c r="G85" s="36" t="n">
        <v>946000</v>
      </c>
      <c r="H85" s="36" t="n">
        <v>946000</v>
      </c>
      <c r="I85" s="36" t="n">
        <v>3383804.66</v>
      </c>
      <c r="J85" s="36" t="n">
        <v>2073782.56</v>
      </c>
      <c r="K85" s="37" t="n">
        <f aca="false">J85/I85*100</f>
        <v>61.2855282254975</v>
      </c>
      <c r="L85" s="27" t="n">
        <f aca="false">C85+G85</f>
        <v>946000</v>
      </c>
      <c r="M85" s="27" t="n">
        <f aca="false">D85+H85</f>
        <v>946000</v>
      </c>
      <c r="N85" s="27" t="n">
        <f aca="false">D85+I85</f>
        <v>3383804.66</v>
      </c>
      <c r="O85" s="27" t="n">
        <f aca="false">E85+J85</f>
        <v>2073782.56</v>
      </c>
      <c r="P85" s="29" t="n">
        <f aca="false">O85/N85*100</f>
        <v>61.2855282254975</v>
      </c>
      <c r="Q85" s="49"/>
      <c r="R85" s="45"/>
      <c r="S85" s="50"/>
    </row>
    <row r="86" s="40" customFormat="true" ht="25.5" hidden="false" customHeight="false" outlineLevel="0" collapsed="false">
      <c r="A86" s="31" t="n">
        <v>25010200</v>
      </c>
      <c r="B86" s="39" t="s">
        <v>80</v>
      </c>
      <c r="C86" s="27"/>
      <c r="D86" s="27"/>
      <c r="E86" s="27"/>
      <c r="F86" s="28"/>
      <c r="G86" s="36"/>
      <c r="H86" s="36"/>
      <c r="I86" s="36"/>
      <c r="J86" s="36"/>
      <c r="K86" s="37"/>
      <c r="L86" s="36" t="n">
        <f aca="false">C86+G86</f>
        <v>0</v>
      </c>
      <c r="M86" s="36" t="n">
        <f aca="false">D86+H86</f>
        <v>0</v>
      </c>
      <c r="N86" s="36" t="n">
        <f aca="false">D86+I86</f>
        <v>0</v>
      </c>
      <c r="O86" s="36" t="n">
        <f aca="false">E86+J86</f>
        <v>0</v>
      </c>
      <c r="P86" s="51"/>
      <c r="Q86" s="49"/>
      <c r="R86" s="45"/>
      <c r="S86" s="50"/>
    </row>
    <row r="87" customFormat="false" ht="15" hidden="false" customHeight="false" outlineLevel="0" collapsed="false">
      <c r="A87" s="31" t="n">
        <v>25010300</v>
      </c>
      <c r="B87" s="39" t="s">
        <v>81</v>
      </c>
      <c r="C87" s="36"/>
      <c r="D87" s="36"/>
      <c r="E87" s="36"/>
      <c r="F87" s="35"/>
      <c r="G87" s="36" t="n">
        <v>84500</v>
      </c>
      <c r="H87" s="36" t="n">
        <v>84500</v>
      </c>
      <c r="I87" s="36" t="n">
        <v>84500</v>
      </c>
      <c r="J87" s="36" t="n">
        <v>64997.18</v>
      </c>
      <c r="K87" s="37" t="n">
        <f aca="false">J87/I87*100</f>
        <v>76.9197396449704</v>
      </c>
      <c r="L87" s="36" t="n">
        <f aca="false">C87+G87</f>
        <v>84500</v>
      </c>
      <c r="M87" s="36" t="n">
        <f aca="false">D87+H87</f>
        <v>84500</v>
      </c>
      <c r="N87" s="36" t="n">
        <f aca="false">D87+I87</f>
        <v>84500</v>
      </c>
      <c r="O87" s="36" t="n">
        <f aca="false">E87+J87</f>
        <v>64997.18</v>
      </c>
      <c r="P87" s="37" t="n">
        <f aca="false">O87/N87*100</f>
        <v>76.9197396449704</v>
      </c>
      <c r="Q87" s="52"/>
      <c r="R87" s="45"/>
      <c r="S87" s="50"/>
    </row>
    <row r="88" customFormat="false" ht="39.75" hidden="false" customHeight="true" outlineLevel="0" collapsed="false">
      <c r="A88" s="31" t="n">
        <v>25010400</v>
      </c>
      <c r="B88" s="39" t="s">
        <v>82</v>
      </c>
      <c r="C88" s="36"/>
      <c r="D88" s="36"/>
      <c r="E88" s="36"/>
      <c r="F88" s="35"/>
      <c r="G88" s="36"/>
      <c r="H88" s="36"/>
      <c r="I88" s="36"/>
      <c r="J88" s="36" t="n">
        <v>2232.5</v>
      </c>
      <c r="K88" s="37"/>
      <c r="L88" s="36" t="n">
        <f aca="false">C88+G88</f>
        <v>0</v>
      </c>
      <c r="M88" s="36" t="n">
        <f aca="false">D88+H88</f>
        <v>0</v>
      </c>
      <c r="N88" s="36" t="n">
        <f aca="false">D88+I88</f>
        <v>0</v>
      </c>
      <c r="O88" s="36" t="n">
        <f aca="false">E88+J88</f>
        <v>2232.5</v>
      </c>
      <c r="P88" s="37"/>
      <c r="Q88" s="52"/>
      <c r="R88" s="45"/>
      <c r="S88" s="50"/>
    </row>
    <row r="89" s="40" customFormat="true" ht="25.5" hidden="false" customHeight="false" outlineLevel="0" collapsed="false">
      <c r="A89" s="25" t="n">
        <v>25020000</v>
      </c>
      <c r="B89" s="42" t="s">
        <v>83</v>
      </c>
      <c r="C89" s="27" t="n">
        <f aca="false">C91+C90</f>
        <v>0</v>
      </c>
      <c r="D89" s="27" t="n">
        <f aca="false">D91+D90</f>
        <v>0</v>
      </c>
      <c r="E89" s="27" t="n">
        <f aca="false">E91+E90</f>
        <v>0</v>
      </c>
      <c r="F89" s="27" t="n">
        <f aca="false">F91+F90</f>
        <v>0</v>
      </c>
      <c r="G89" s="27" t="n">
        <f aca="false">G91+G90</f>
        <v>220000</v>
      </c>
      <c r="H89" s="27" t="n">
        <f aca="false">H91+H90</f>
        <v>220000</v>
      </c>
      <c r="I89" s="27" t="n">
        <f aca="false">I91+I90</f>
        <v>912182.08</v>
      </c>
      <c r="J89" s="27" t="n">
        <f aca="false">J91+J90</f>
        <v>800778.42</v>
      </c>
      <c r="K89" s="29" t="n">
        <f aca="false">J89/I89*100</f>
        <v>87.7871246933507</v>
      </c>
      <c r="L89" s="27" t="n">
        <f aca="false">L91+L90</f>
        <v>220000</v>
      </c>
      <c r="M89" s="27" t="n">
        <f aca="false">M91+M90</f>
        <v>220000</v>
      </c>
      <c r="N89" s="27" t="n">
        <f aca="false">N91+N90</f>
        <v>912182.08</v>
      </c>
      <c r="O89" s="27" t="n">
        <f aca="false">O91+O90</f>
        <v>800778.42</v>
      </c>
      <c r="P89" s="29" t="n">
        <f aca="false">O89/N89*100</f>
        <v>87.7871246933507</v>
      </c>
      <c r="R89" s="45"/>
      <c r="S89" s="50"/>
    </row>
    <row r="90" s="40" customFormat="true" ht="15" hidden="false" customHeight="false" outlineLevel="0" collapsed="false">
      <c r="A90" s="31" t="n">
        <v>25020100</v>
      </c>
      <c r="B90" s="39" t="s">
        <v>84</v>
      </c>
      <c r="C90" s="27"/>
      <c r="D90" s="27"/>
      <c r="E90" s="27"/>
      <c r="F90" s="27"/>
      <c r="G90" s="27" t="n">
        <v>0</v>
      </c>
      <c r="H90" s="27" t="n">
        <v>0</v>
      </c>
      <c r="I90" s="36" t="n">
        <v>332259.27</v>
      </c>
      <c r="J90" s="36" t="n">
        <v>332259.27</v>
      </c>
      <c r="K90" s="37" t="n">
        <f aca="false">J90/I90*100</f>
        <v>100</v>
      </c>
      <c r="L90" s="36" t="n">
        <f aca="false">C90+G90</f>
        <v>0</v>
      </c>
      <c r="M90" s="36" t="n">
        <f aca="false">D90+H90</f>
        <v>0</v>
      </c>
      <c r="N90" s="36" t="n">
        <f aca="false">D90+I90</f>
        <v>332259.27</v>
      </c>
      <c r="O90" s="36" t="n">
        <f aca="false">E90+J90</f>
        <v>332259.27</v>
      </c>
      <c r="P90" s="37" t="n">
        <f aca="false">O90/N90*100</f>
        <v>100</v>
      </c>
      <c r="R90" s="45"/>
      <c r="S90" s="50"/>
    </row>
    <row r="91" customFormat="false" ht="51" hidden="false" customHeight="false" outlineLevel="0" collapsed="false">
      <c r="A91" s="31" t="n">
        <v>25020200</v>
      </c>
      <c r="B91" s="39" t="s">
        <v>85</v>
      </c>
      <c r="C91" s="36"/>
      <c r="D91" s="36"/>
      <c r="E91" s="36"/>
      <c r="F91" s="35"/>
      <c r="G91" s="36" t="n">
        <v>220000</v>
      </c>
      <c r="H91" s="36" t="n">
        <v>220000</v>
      </c>
      <c r="I91" s="36" t="n">
        <v>579922.81</v>
      </c>
      <c r="J91" s="36" t="n">
        <v>468519.15</v>
      </c>
      <c r="K91" s="37" t="n">
        <f aca="false">J91/I91*100</f>
        <v>80.789915816555</v>
      </c>
      <c r="L91" s="36" t="n">
        <f aca="false">C91+G91</f>
        <v>220000</v>
      </c>
      <c r="M91" s="36" t="n">
        <f aca="false">D91+H91</f>
        <v>220000</v>
      </c>
      <c r="N91" s="36" t="n">
        <f aca="false">D91+I91</f>
        <v>579922.81</v>
      </c>
      <c r="O91" s="36" t="n">
        <f aca="false">E91+J91</f>
        <v>468519.15</v>
      </c>
      <c r="P91" s="37"/>
      <c r="R91" s="45"/>
      <c r="S91" s="50"/>
    </row>
    <row r="92" customFormat="false" ht="14.25" hidden="true" customHeight="true" outlineLevel="0" collapsed="false">
      <c r="A92" s="25" t="n">
        <v>30000000</v>
      </c>
      <c r="B92" s="26" t="s">
        <v>86</v>
      </c>
      <c r="C92" s="27" t="n">
        <f aca="false">C93</f>
        <v>0</v>
      </c>
      <c r="D92" s="27" t="n">
        <f aca="false">D93</f>
        <v>0</v>
      </c>
      <c r="E92" s="27" t="n">
        <f aca="false">E93</f>
        <v>0</v>
      </c>
      <c r="F92" s="27"/>
      <c r="G92" s="27" t="n">
        <f aca="false">G93</f>
        <v>0</v>
      </c>
      <c r="H92" s="27" t="n">
        <f aca="false">H93</f>
        <v>0</v>
      </c>
      <c r="I92" s="27" t="n">
        <f aca="false">I93</f>
        <v>0</v>
      </c>
      <c r="J92" s="27" t="n">
        <f aca="false">J93</f>
        <v>0</v>
      </c>
      <c r="K92" s="37" t="e">
        <f aca="false">J92/I92*100</f>
        <v>#DIV/0!</v>
      </c>
      <c r="L92" s="27" t="n">
        <f aca="false">L93</f>
        <v>0</v>
      </c>
      <c r="M92" s="27" t="n">
        <f aca="false">M93</f>
        <v>0</v>
      </c>
      <c r="N92" s="27" t="n">
        <f aca="false">N93</f>
        <v>0</v>
      </c>
      <c r="O92" s="27" t="n">
        <f aca="false">O93</f>
        <v>0</v>
      </c>
      <c r="P92" s="29"/>
    </row>
    <row r="93" customFormat="false" ht="21.75" hidden="true" customHeight="true" outlineLevel="0" collapsed="false">
      <c r="A93" s="31" t="n">
        <v>33010000</v>
      </c>
      <c r="B93" s="32" t="s">
        <v>87</v>
      </c>
      <c r="C93" s="36"/>
      <c r="D93" s="36"/>
      <c r="E93" s="36"/>
      <c r="F93" s="35"/>
      <c r="G93" s="36"/>
      <c r="H93" s="36"/>
      <c r="I93" s="36"/>
      <c r="J93" s="36" t="n">
        <f aca="false">J94+J95</f>
        <v>0</v>
      </c>
      <c r="K93" s="37" t="e">
        <f aca="false">J93/I93*100</f>
        <v>#DIV/0!</v>
      </c>
      <c r="L93" s="36" t="n">
        <f aca="false">C93+G93</f>
        <v>0</v>
      </c>
      <c r="M93" s="36" t="n">
        <f aca="false">D93+H93</f>
        <v>0</v>
      </c>
      <c r="N93" s="36" t="n">
        <f aca="false">D93+H93</f>
        <v>0</v>
      </c>
      <c r="O93" s="36" t="n">
        <f aca="false">E93+J93</f>
        <v>0</v>
      </c>
      <c r="P93" s="37" t="e">
        <f aca="false">O93/N93*100</f>
        <v>#DIV/0!</v>
      </c>
    </row>
    <row r="94" customFormat="false" ht="75" hidden="true" customHeight="true" outlineLevel="0" collapsed="false">
      <c r="A94" s="31" t="n">
        <v>33010100</v>
      </c>
      <c r="B94" s="32" t="s">
        <v>88</v>
      </c>
      <c r="C94" s="36"/>
      <c r="D94" s="36"/>
      <c r="E94" s="36"/>
      <c r="F94" s="35"/>
      <c r="G94" s="36" t="n">
        <v>0</v>
      </c>
      <c r="H94" s="36" t="n">
        <v>0</v>
      </c>
      <c r="I94" s="36" t="n">
        <v>0</v>
      </c>
      <c r="J94" s="36" t="n">
        <v>0</v>
      </c>
      <c r="K94" s="37" t="e">
        <f aca="false">J94/I94*100</f>
        <v>#DIV/0!</v>
      </c>
      <c r="L94" s="36" t="n">
        <f aca="false">C94+G94</f>
        <v>0</v>
      </c>
      <c r="M94" s="36" t="n">
        <f aca="false">D94+H94</f>
        <v>0</v>
      </c>
      <c r="N94" s="36" t="n">
        <f aca="false">D94+H94</f>
        <v>0</v>
      </c>
      <c r="O94" s="36" t="n">
        <f aca="false">E94+J94</f>
        <v>0</v>
      </c>
      <c r="P94" s="37"/>
    </row>
    <row r="95" customFormat="false" ht="71.25" hidden="true" customHeight="true" outlineLevel="0" collapsed="false">
      <c r="A95" s="31" t="n">
        <v>33010400</v>
      </c>
      <c r="B95" s="32" t="s">
        <v>89</v>
      </c>
      <c r="C95" s="36"/>
      <c r="D95" s="36"/>
      <c r="E95" s="36"/>
      <c r="F95" s="35"/>
      <c r="G95" s="36" t="n">
        <v>0</v>
      </c>
      <c r="H95" s="36" t="n">
        <v>0</v>
      </c>
      <c r="I95" s="36" t="n">
        <v>0</v>
      </c>
      <c r="J95" s="36" t="n">
        <v>0</v>
      </c>
      <c r="K95" s="37" t="e">
        <f aca="false">J95/I95*100</f>
        <v>#DIV/0!</v>
      </c>
      <c r="L95" s="36" t="n">
        <f aca="false">C95+G95</f>
        <v>0</v>
      </c>
      <c r="M95" s="36" t="n">
        <f aca="false">D95+H95</f>
        <v>0</v>
      </c>
      <c r="N95" s="36" t="n">
        <f aca="false">D95+H95</f>
        <v>0</v>
      </c>
      <c r="O95" s="36" t="n">
        <f aca="false">E95+J95</f>
        <v>0</v>
      </c>
      <c r="P95" s="37" t="e">
        <f aca="false">O95/N95*100</f>
        <v>#DIV/0!</v>
      </c>
    </row>
    <row r="96" customFormat="false" ht="15" hidden="false" customHeight="false" outlineLevel="0" collapsed="false">
      <c r="A96" s="31"/>
      <c r="B96" s="26" t="s">
        <v>90</v>
      </c>
      <c r="C96" s="27" t="n">
        <f aca="false">C28+C66+C92</f>
        <v>124156600</v>
      </c>
      <c r="D96" s="27" t="n">
        <f aca="false">D28+D66+D92</f>
        <v>129692600</v>
      </c>
      <c r="E96" s="27" t="n">
        <f aca="false">E28+E66+E92</f>
        <v>64696717.65</v>
      </c>
      <c r="F96" s="28" t="n">
        <f aca="false">E96/D96*100</f>
        <v>49.8846639283968</v>
      </c>
      <c r="G96" s="27" t="n">
        <f aca="false">G28+G66+G92</f>
        <v>1252300</v>
      </c>
      <c r="H96" s="27" t="n">
        <f aca="false">H28+H66+H92</f>
        <v>1252300</v>
      </c>
      <c r="I96" s="27" t="n">
        <f aca="false">I28+I66+I92</f>
        <v>4382286.74</v>
      </c>
      <c r="J96" s="27" t="n">
        <f aca="false">J28+J66+J92</f>
        <v>2945369.06</v>
      </c>
      <c r="K96" s="37" t="n">
        <f aca="false">J96/I96*100</f>
        <v>67.2107790920135</v>
      </c>
      <c r="L96" s="27" t="n">
        <f aca="false">L28+L66+L92</f>
        <v>125328900</v>
      </c>
      <c r="M96" s="27" t="n">
        <f aca="false">M28+M66+M92</f>
        <v>130847240</v>
      </c>
      <c r="N96" s="27" t="n">
        <f aca="false">N28+N66+N92</f>
        <v>133977226.74</v>
      </c>
      <c r="O96" s="27" t="n">
        <f aca="false">O28+O66+O92</f>
        <v>67593558.71</v>
      </c>
      <c r="P96" s="29" t="n">
        <f aca="false">O96/N96*100</f>
        <v>50.4515284833996</v>
      </c>
      <c r="R96" s="46"/>
    </row>
    <row r="97" customFormat="false" ht="12" hidden="false" customHeight="true" outlineLevel="0" collapsed="false">
      <c r="A97" s="25" t="n">
        <v>40000000</v>
      </c>
      <c r="B97" s="26" t="s">
        <v>91</v>
      </c>
      <c r="C97" s="27" t="n">
        <f aca="false">C98+C102</f>
        <v>370577700</v>
      </c>
      <c r="D97" s="27" t="n">
        <f aca="false">D98+D102</f>
        <v>376970274</v>
      </c>
      <c r="E97" s="27" t="n">
        <f aca="false">E98+E102</f>
        <v>186042297.23</v>
      </c>
      <c r="F97" s="28" t="n">
        <f aca="false">E97/D97*100</f>
        <v>49.3519807957059</v>
      </c>
      <c r="G97" s="27" t="n">
        <f aca="false">G98+G102</f>
        <v>0</v>
      </c>
      <c r="H97" s="27" t="n">
        <f aca="false">H98+H102</f>
        <v>3150000</v>
      </c>
      <c r="I97" s="27" t="n">
        <f aca="false">I98+I102</f>
        <v>3150000</v>
      </c>
      <c r="J97" s="27" t="n">
        <f aca="false">J98+J102</f>
        <v>675000</v>
      </c>
      <c r="K97" s="37" t="n">
        <f aca="false">J97/I97*100</f>
        <v>21.4285714285714</v>
      </c>
      <c r="L97" s="27" t="n">
        <f aca="false">L98+L102</f>
        <v>370577700</v>
      </c>
      <c r="M97" s="27" t="n">
        <f aca="false">M98+M102</f>
        <v>380120274</v>
      </c>
      <c r="N97" s="27" t="n">
        <f aca="false">N98+N102</f>
        <v>380120274</v>
      </c>
      <c r="O97" s="27" t="n">
        <f aca="false">O98+O102</f>
        <v>186717297.23</v>
      </c>
      <c r="P97" s="29" t="n">
        <f aca="false">O97/N97*100</f>
        <v>49.1205836682102</v>
      </c>
    </row>
    <row r="98" customFormat="false" ht="12.75" hidden="false" customHeight="true" outlineLevel="0" collapsed="false">
      <c r="A98" s="25" t="n">
        <v>41020000</v>
      </c>
      <c r="B98" s="26" t="s">
        <v>92</v>
      </c>
      <c r="C98" s="27" t="n">
        <f aca="false">SUM(C99:C101)</f>
        <v>36028500</v>
      </c>
      <c r="D98" s="27" t="n">
        <f aca="false">SUM(D99:D101)</f>
        <v>36759140</v>
      </c>
      <c r="E98" s="27" t="n">
        <f aca="false">SUM(E99:E101)</f>
        <v>18696060</v>
      </c>
      <c r="F98" s="28" t="n">
        <f aca="false">E98/D98*100</f>
        <v>50.8609831459604</v>
      </c>
      <c r="G98" s="27" t="n">
        <f aca="false">SUM(G99:G101)</f>
        <v>0</v>
      </c>
      <c r="H98" s="27" t="n">
        <f aca="false">SUM(H99:H101)</f>
        <v>0</v>
      </c>
      <c r="I98" s="27" t="n">
        <f aca="false">SUM(I99:I101)</f>
        <v>0</v>
      </c>
      <c r="J98" s="27" t="n">
        <f aca="false">SUM(J99:J101)</f>
        <v>0</v>
      </c>
      <c r="K98" s="27"/>
      <c r="L98" s="27" t="n">
        <f aca="false">SUM(L99:L101)</f>
        <v>36028500</v>
      </c>
      <c r="M98" s="27" t="n">
        <f aca="false">SUM(M99:M101)</f>
        <v>36759140</v>
      </c>
      <c r="N98" s="27" t="n">
        <f aca="false">SUM(N99:N101)</f>
        <v>36759140</v>
      </c>
      <c r="O98" s="27" t="n">
        <f aca="false">SUM(O99:O101)</f>
        <v>18696060</v>
      </c>
      <c r="P98" s="29" t="n">
        <f aca="false">O98/N98*100</f>
        <v>50.8609831459604</v>
      </c>
    </row>
    <row r="99" customFormat="false" ht="22.5" hidden="false" customHeight="true" outlineLevel="0" collapsed="false">
      <c r="A99" s="31" t="n">
        <v>41020100</v>
      </c>
      <c r="B99" s="32" t="s">
        <v>93</v>
      </c>
      <c r="C99" s="36" t="n">
        <v>4823500</v>
      </c>
      <c r="D99" s="36" t="n">
        <v>4823500</v>
      </c>
      <c r="E99" s="36" t="n">
        <v>2411500</v>
      </c>
      <c r="F99" s="35" t="n">
        <f aca="false">E99/D99*100</f>
        <v>49.9948170415673</v>
      </c>
      <c r="G99" s="36"/>
      <c r="H99" s="36"/>
      <c r="I99" s="36"/>
      <c r="J99" s="36"/>
      <c r="K99" s="35" t="n">
        <f aca="false">IF(I99=0,0,J99/I99*100)</f>
        <v>0</v>
      </c>
      <c r="L99" s="36" t="n">
        <f aca="false">C99+G99</f>
        <v>4823500</v>
      </c>
      <c r="M99" s="36" t="n">
        <f aca="false">D99+H99</f>
        <v>4823500</v>
      </c>
      <c r="N99" s="36" t="n">
        <f aca="false">D99+H99</f>
        <v>4823500</v>
      </c>
      <c r="O99" s="36" t="n">
        <f aca="false">E99+J99</f>
        <v>2411500</v>
      </c>
      <c r="P99" s="37" t="n">
        <f aca="false">O99/N99*100</f>
        <v>49.9948170415673</v>
      </c>
      <c r="R99" s="46"/>
      <c r="S99" s="45"/>
    </row>
    <row r="100" customFormat="false" ht="22.5" hidden="false" customHeight="true" outlineLevel="0" collapsed="false">
      <c r="A100" s="31" t="n">
        <v>41020200</v>
      </c>
      <c r="B100" s="32" t="s">
        <v>94</v>
      </c>
      <c r="C100" s="36" t="n">
        <v>31205000</v>
      </c>
      <c r="D100" s="36" t="n">
        <v>31205000</v>
      </c>
      <c r="E100" s="36" t="n">
        <v>15602400</v>
      </c>
      <c r="F100" s="35" t="n">
        <f aca="false">E100/D100*100</f>
        <v>49.9996795385355</v>
      </c>
      <c r="G100" s="36"/>
      <c r="H100" s="36"/>
      <c r="I100" s="36"/>
      <c r="J100" s="36"/>
      <c r="K100" s="35"/>
      <c r="L100" s="36" t="n">
        <f aca="false">C100+G100</f>
        <v>31205000</v>
      </c>
      <c r="M100" s="36" t="n">
        <f aca="false">D100+H100</f>
        <v>31205000</v>
      </c>
      <c r="N100" s="36" t="n">
        <f aca="false">D100+H100</f>
        <v>31205000</v>
      </c>
      <c r="O100" s="36" t="n">
        <f aca="false">E100+J100</f>
        <v>15602400</v>
      </c>
      <c r="P100" s="37" t="n">
        <f aca="false">O100/N100*100</f>
        <v>49.9996795385355</v>
      </c>
      <c r="R100" s="46"/>
      <c r="S100" s="45"/>
    </row>
    <row r="101" customFormat="false" ht="22.5" hidden="false" customHeight="true" outlineLevel="0" collapsed="false">
      <c r="A101" s="31" t="n">
        <v>41020900</v>
      </c>
      <c r="B101" s="32" t="s">
        <v>95</v>
      </c>
      <c r="C101" s="36"/>
      <c r="D101" s="36" t="n">
        <v>730640</v>
      </c>
      <c r="E101" s="36" t="n">
        <v>682160</v>
      </c>
      <c r="F101" s="35" t="n">
        <f aca="false">E101/D101*100</f>
        <v>93.3647213401949</v>
      </c>
      <c r="G101" s="36"/>
      <c r="H101" s="36"/>
      <c r="I101" s="36"/>
      <c r="J101" s="36"/>
      <c r="K101" s="35"/>
      <c r="L101" s="36" t="n">
        <f aca="false">C101+G101</f>
        <v>0</v>
      </c>
      <c r="M101" s="36" t="n">
        <f aca="false">D101+H101</f>
        <v>730640</v>
      </c>
      <c r="N101" s="36" t="n">
        <f aca="false">D101+H101</f>
        <v>730640</v>
      </c>
      <c r="O101" s="36" t="n">
        <f aca="false">E101+J101</f>
        <v>682160</v>
      </c>
      <c r="P101" s="37" t="n">
        <f aca="false">O101/N101*100</f>
        <v>93.3647213401949</v>
      </c>
      <c r="R101" s="46"/>
      <c r="S101" s="45"/>
    </row>
    <row r="102" customFormat="false" ht="18.75" hidden="false" customHeight="true" outlineLevel="0" collapsed="false">
      <c r="A102" s="25"/>
      <c r="B102" s="26" t="s">
        <v>96</v>
      </c>
      <c r="C102" s="27" t="n">
        <f aca="false">SUM(C103:C112)</f>
        <v>334549200</v>
      </c>
      <c r="D102" s="27" t="n">
        <f aca="false">SUM(D103:D112)</f>
        <v>340211134</v>
      </c>
      <c r="E102" s="27" t="n">
        <f aca="false">SUM(E103:E112)</f>
        <v>167346237.23</v>
      </c>
      <c r="F102" s="28" t="n">
        <f aca="false">E102/D102*100</f>
        <v>49.1889360769715</v>
      </c>
      <c r="G102" s="27" t="n">
        <f aca="false">SUM(G103:G112)</f>
        <v>0</v>
      </c>
      <c r="H102" s="27" t="n">
        <f aca="false">SUM(H103:H112)</f>
        <v>3150000</v>
      </c>
      <c r="I102" s="27" t="n">
        <f aca="false">SUM(I103:I112)</f>
        <v>3150000</v>
      </c>
      <c r="J102" s="27" t="n">
        <f aca="false">SUM(J103:J112)</f>
        <v>675000</v>
      </c>
      <c r="K102" s="37" t="n">
        <f aca="false">J102/I102*100</f>
        <v>21.4285714285714</v>
      </c>
      <c r="L102" s="27" t="n">
        <f aca="false">SUM(L103:L112)</f>
        <v>334549200</v>
      </c>
      <c r="M102" s="27" t="n">
        <f aca="false">SUM(M103:M112)</f>
        <v>343361134</v>
      </c>
      <c r="N102" s="27" t="n">
        <f aca="false">SUM(N103:N112)</f>
        <v>343361134</v>
      </c>
      <c r="O102" s="27" t="n">
        <f aca="false">SUM(O103:O112)</f>
        <v>168021237.23</v>
      </c>
      <c r="P102" s="53" t="n">
        <f aca="false">O102/N102*100</f>
        <v>48.9342620909448</v>
      </c>
      <c r="Q102" s="46"/>
      <c r="R102" s="46"/>
      <c r="S102" s="45"/>
    </row>
    <row r="103" customFormat="false" ht="71.25" hidden="false" customHeight="true" outlineLevel="0" collapsed="false">
      <c r="A103" s="31" t="n">
        <v>41030600</v>
      </c>
      <c r="B103" s="32" t="s">
        <v>97</v>
      </c>
      <c r="C103" s="36" t="n">
        <v>132300000</v>
      </c>
      <c r="D103" s="36" t="n">
        <v>132300000</v>
      </c>
      <c r="E103" s="36" t="n">
        <v>63172400</v>
      </c>
      <c r="F103" s="35" t="n">
        <f aca="false">E103/D103*100</f>
        <v>47.7493575207861</v>
      </c>
      <c r="G103" s="36"/>
      <c r="H103" s="36"/>
      <c r="I103" s="36"/>
      <c r="J103" s="36"/>
      <c r="K103" s="35"/>
      <c r="L103" s="36" t="n">
        <f aca="false">C103+G103</f>
        <v>132300000</v>
      </c>
      <c r="M103" s="36" t="n">
        <f aca="false">D103+H103</f>
        <v>132300000</v>
      </c>
      <c r="N103" s="36" t="n">
        <f aca="false">D103+H103</f>
        <v>132300000</v>
      </c>
      <c r="O103" s="36" t="n">
        <f aca="false">E103+J103</f>
        <v>63172400</v>
      </c>
      <c r="P103" s="37" t="n">
        <f aca="false">O103/N103*100</f>
        <v>47.7493575207861</v>
      </c>
      <c r="Q103" s="54"/>
      <c r="R103" s="46"/>
      <c r="S103" s="45"/>
    </row>
    <row r="104" customFormat="false" ht="52.5" hidden="false" customHeight="true" outlineLevel="0" collapsed="false">
      <c r="A104" s="31" t="n">
        <v>41030800</v>
      </c>
      <c r="B104" s="39" t="s">
        <v>98</v>
      </c>
      <c r="C104" s="36" t="n">
        <v>58715000</v>
      </c>
      <c r="D104" s="36" t="n">
        <v>58715000</v>
      </c>
      <c r="E104" s="36" t="n">
        <v>20386076.6</v>
      </c>
      <c r="F104" s="35" t="n">
        <f aca="false">E104/D104*100</f>
        <v>34.7203893383292</v>
      </c>
      <c r="G104" s="36"/>
      <c r="H104" s="36"/>
      <c r="I104" s="36"/>
      <c r="J104" s="36"/>
      <c r="K104" s="35"/>
      <c r="L104" s="36" t="n">
        <f aca="false">C104+G104</f>
        <v>58715000</v>
      </c>
      <c r="M104" s="36" t="n">
        <f aca="false">D104+H104</f>
        <v>58715000</v>
      </c>
      <c r="N104" s="36" t="n">
        <f aca="false">D104+H104</f>
        <v>58715000</v>
      </c>
      <c r="O104" s="36" t="n">
        <f aca="false">E104+J104</f>
        <v>20386076.6</v>
      </c>
      <c r="P104" s="37" t="n">
        <f aca="false">O104/N104*100</f>
        <v>34.7203893383292</v>
      </c>
      <c r="Q104" s="54"/>
      <c r="R104" s="46"/>
      <c r="S104" s="45"/>
    </row>
    <row r="105" customFormat="false" ht="1.5" hidden="false" customHeight="true" outlineLevel="0" collapsed="false">
      <c r="A105" s="31" t="n">
        <v>41030900</v>
      </c>
      <c r="B105" s="39" t="s">
        <v>99</v>
      </c>
      <c r="C105" s="36"/>
      <c r="D105" s="36"/>
      <c r="E105" s="36"/>
      <c r="F105" s="35" t="e">
        <f aca="false">E105/D105*100</f>
        <v>#DIV/0!</v>
      </c>
      <c r="G105" s="36"/>
      <c r="H105" s="36"/>
      <c r="I105" s="36"/>
      <c r="J105" s="36"/>
      <c r="K105" s="35"/>
      <c r="L105" s="36" t="n">
        <f aca="false">C105+G105</f>
        <v>0</v>
      </c>
      <c r="M105" s="36" t="n">
        <f aca="false">D105+H105</f>
        <v>0</v>
      </c>
      <c r="N105" s="36" t="n">
        <f aca="false">D105+H105</f>
        <v>0</v>
      </c>
      <c r="O105" s="36" t="n">
        <f aca="false">E105+J105</f>
        <v>0</v>
      </c>
      <c r="P105" s="37" t="e">
        <f aca="false">O105/N105*100</f>
        <v>#DIV/0!</v>
      </c>
      <c r="Q105" s="54"/>
      <c r="R105" s="46"/>
      <c r="S105" s="45"/>
    </row>
    <row r="106" customFormat="false" ht="53.25" hidden="false" customHeight="true" outlineLevel="0" collapsed="false">
      <c r="A106" s="31" t="n">
        <v>41031000</v>
      </c>
      <c r="B106" s="39" t="s">
        <v>100</v>
      </c>
      <c r="C106" s="36" t="n">
        <v>1327000</v>
      </c>
      <c r="D106" s="36" t="n">
        <v>1327000</v>
      </c>
      <c r="E106" s="36" t="n">
        <v>568210.1</v>
      </c>
      <c r="F106" s="35" t="n">
        <f aca="false">E106/D106*100</f>
        <v>42.819148455162</v>
      </c>
      <c r="G106" s="36"/>
      <c r="H106" s="36"/>
      <c r="I106" s="36"/>
      <c r="J106" s="36"/>
      <c r="K106" s="35"/>
      <c r="L106" s="36" t="n">
        <f aca="false">C106+G106</f>
        <v>1327000</v>
      </c>
      <c r="M106" s="36" t="n">
        <f aca="false">D106+H106</f>
        <v>1327000</v>
      </c>
      <c r="N106" s="36" t="n">
        <f aca="false">D106+H106</f>
        <v>1327000</v>
      </c>
      <c r="O106" s="36" t="n">
        <f aca="false">E106+J106</f>
        <v>568210.1</v>
      </c>
      <c r="P106" s="37" t="n">
        <f aca="false">O106/N106*100</f>
        <v>42.819148455162</v>
      </c>
      <c r="Q106" s="54"/>
      <c r="R106" s="46"/>
      <c r="S106" s="45"/>
    </row>
    <row r="107" customFormat="false" ht="15" hidden="false" customHeight="false" outlineLevel="0" collapsed="false">
      <c r="A107" s="31" t="n">
        <v>41035000</v>
      </c>
      <c r="B107" s="32" t="s">
        <v>101</v>
      </c>
      <c r="C107" s="36"/>
      <c r="D107" s="36" t="n">
        <v>984600</v>
      </c>
      <c r="E107" s="36" t="n">
        <v>182994</v>
      </c>
      <c r="F107" s="35" t="n">
        <f aca="false">E107/D107*100</f>
        <v>18.5856185252895</v>
      </c>
      <c r="G107" s="36"/>
      <c r="H107" s="36" t="n">
        <v>3150000</v>
      </c>
      <c r="I107" s="36" t="n">
        <v>3150000</v>
      </c>
      <c r="J107" s="55" t="n">
        <v>675000</v>
      </c>
      <c r="K107" s="37" t="n">
        <f aca="false">J107/I107*100</f>
        <v>21.4285714285714</v>
      </c>
      <c r="L107" s="36" t="n">
        <f aca="false">C107+G107</f>
        <v>0</v>
      </c>
      <c r="M107" s="36" t="n">
        <f aca="false">D107+H107</f>
        <v>4134600</v>
      </c>
      <c r="N107" s="36" t="n">
        <f aca="false">D107+H107</f>
        <v>4134600</v>
      </c>
      <c r="O107" s="36" t="n">
        <f aca="false">E107+J107</f>
        <v>857994</v>
      </c>
      <c r="P107" s="37" t="n">
        <f aca="false">O107/N107*100</f>
        <v>20.7515600058047</v>
      </c>
      <c r="Q107" s="54"/>
      <c r="R107" s="50"/>
      <c r="S107" s="45"/>
    </row>
    <row r="108" customFormat="false" ht="114" hidden="false" customHeight="true" outlineLevel="0" collapsed="false">
      <c r="A108" s="31" t="n">
        <v>41035800</v>
      </c>
      <c r="B108" s="32" t="s">
        <v>102</v>
      </c>
      <c r="C108" s="36" t="n">
        <v>2638000</v>
      </c>
      <c r="D108" s="36" t="n">
        <v>2638000</v>
      </c>
      <c r="E108" s="36" t="n">
        <v>1005756.53</v>
      </c>
      <c r="F108" s="35" t="n">
        <f aca="false">E108/D108*100</f>
        <v>38.1257213798332</v>
      </c>
      <c r="G108" s="36"/>
      <c r="H108" s="36"/>
      <c r="I108" s="36"/>
      <c r="J108" s="36"/>
      <c r="K108" s="35"/>
      <c r="L108" s="36" t="n">
        <f aca="false">C108+G108</f>
        <v>2638000</v>
      </c>
      <c r="M108" s="36" t="n">
        <f aca="false">D108+H108</f>
        <v>2638000</v>
      </c>
      <c r="N108" s="36" t="n">
        <f aca="false">D108+H108</f>
        <v>2638000</v>
      </c>
      <c r="O108" s="36" t="n">
        <f aca="false">E108+J108</f>
        <v>1005756.53</v>
      </c>
      <c r="P108" s="37" t="n">
        <f aca="false">O108/N108*100</f>
        <v>38.1257213798332</v>
      </c>
      <c r="Q108" s="54"/>
      <c r="R108" s="46"/>
      <c r="S108" s="45"/>
    </row>
    <row r="109" customFormat="false" ht="25.5" hidden="false" customHeight="false" outlineLevel="0" collapsed="false">
      <c r="A109" s="31" t="n">
        <v>41033900</v>
      </c>
      <c r="B109" s="39" t="s">
        <v>103</v>
      </c>
      <c r="C109" s="36" t="n">
        <v>91425800</v>
      </c>
      <c r="D109" s="36" t="n">
        <v>91425800</v>
      </c>
      <c r="E109" s="36" t="n">
        <v>56311300</v>
      </c>
      <c r="F109" s="35" t="n">
        <f aca="false">E109/D109*100</f>
        <v>61.5923513931516</v>
      </c>
      <c r="G109" s="36"/>
      <c r="H109" s="36"/>
      <c r="I109" s="36"/>
      <c r="J109" s="36"/>
      <c r="K109" s="35"/>
      <c r="L109" s="36" t="n">
        <f aca="false">C109+G109</f>
        <v>91425800</v>
      </c>
      <c r="M109" s="36" t="n">
        <f aca="false">D109+H109</f>
        <v>91425800</v>
      </c>
      <c r="N109" s="36" t="n">
        <f aca="false">D109+H109</f>
        <v>91425800</v>
      </c>
      <c r="O109" s="36" t="n">
        <f aca="false">E109+J109</f>
        <v>56311300</v>
      </c>
      <c r="P109" s="37" t="n">
        <f aca="false">O109/N109*100</f>
        <v>61.5923513931516</v>
      </c>
      <c r="Q109" s="52"/>
      <c r="R109" s="46"/>
      <c r="S109" s="45"/>
    </row>
    <row r="110" customFormat="false" ht="25.5" hidden="false" customHeight="false" outlineLevel="0" collapsed="false">
      <c r="A110" s="31" t="n">
        <v>41034200</v>
      </c>
      <c r="B110" s="39" t="s">
        <v>104</v>
      </c>
      <c r="C110" s="36" t="n">
        <v>48143400</v>
      </c>
      <c r="D110" s="36" t="n">
        <v>49450000</v>
      </c>
      <c r="E110" s="36" t="n">
        <v>24591500</v>
      </c>
      <c r="F110" s="35" t="n">
        <f aca="false">E110/D110*100</f>
        <v>49.7300303336704</v>
      </c>
      <c r="G110" s="36"/>
      <c r="H110" s="36"/>
      <c r="I110" s="36"/>
      <c r="J110" s="36"/>
      <c r="K110" s="35"/>
      <c r="L110" s="36" t="n">
        <f aca="false">C110+G110</f>
        <v>48143400</v>
      </c>
      <c r="M110" s="36" t="n">
        <f aca="false">D110+H110</f>
        <v>49450000</v>
      </c>
      <c r="N110" s="36" t="n">
        <f aca="false">D110+H110</f>
        <v>49450000</v>
      </c>
      <c r="O110" s="36" t="n">
        <f aca="false">E110+J110</f>
        <v>24591500</v>
      </c>
      <c r="P110" s="37" t="n">
        <f aca="false">O110/N110*100</f>
        <v>49.7300303336704</v>
      </c>
      <c r="R110" s="46"/>
      <c r="S110" s="45"/>
    </row>
    <row r="111" customFormat="false" ht="51" hidden="false" customHeight="false" outlineLevel="0" collapsed="false">
      <c r="A111" s="31" t="n">
        <v>41034500</v>
      </c>
      <c r="B111" s="32" t="s">
        <v>105</v>
      </c>
      <c r="C111" s="36"/>
      <c r="D111" s="36" t="n">
        <v>2282034</v>
      </c>
      <c r="E111" s="36" t="n">
        <v>765000</v>
      </c>
      <c r="F111" s="35" t="n">
        <f aca="false">E111/D111*100</f>
        <v>33.5227257788447</v>
      </c>
      <c r="G111" s="36"/>
      <c r="H111" s="36"/>
      <c r="I111" s="36"/>
      <c r="J111" s="36"/>
      <c r="K111" s="35"/>
      <c r="L111" s="36"/>
      <c r="M111" s="36" t="n">
        <f aca="false">D111+H111</f>
        <v>2282034</v>
      </c>
      <c r="N111" s="36" t="n">
        <f aca="false">D111+H111</f>
        <v>2282034</v>
      </c>
      <c r="O111" s="36" t="n">
        <f aca="false">E111+J111</f>
        <v>765000</v>
      </c>
      <c r="P111" s="37" t="n">
        <f aca="false">O111/N111*100</f>
        <v>33.5227257788447</v>
      </c>
      <c r="R111" s="46"/>
      <c r="S111" s="45"/>
    </row>
    <row r="112" customFormat="false" ht="51" hidden="false" customHeight="false" outlineLevel="0" collapsed="false">
      <c r="A112" s="31" t="n">
        <v>41033600</v>
      </c>
      <c r="B112" s="48" t="s">
        <v>106</v>
      </c>
      <c r="C112" s="36"/>
      <c r="D112" s="36" t="n">
        <v>1088700</v>
      </c>
      <c r="E112" s="36" t="n">
        <v>363000</v>
      </c>
      <c r="F112" s="35" t="n">
        <f aca="false">E112/D112*100</f>
        <v>33.3425186001653</v>
      </c>
      <c r="G112" s="36"/>
      <c r="H112" s="36"/>
      <c r="I112" s="36"/>
      <c r="J112" s="36"/>
      <c r="K112" s="35"/>
      <c r="L112" s="36"/>
      <c r="M112" s="36" t="n">
        <f aca="false">D112+H112</f>
        <v>1088700</v>
      </c>
      <c r="N112" s="36" t="n">
        <f aca="false">D112+H112</f>
        <v>1088700</v>
      </c>
      <c r="O112" s="36" t="n">
        <f aca="false">E112+J112</f>
        <v>363000</v>
      </c>
      <c r="P112" s="37"/>
      <c r="R112" s="46"/>
      <c r="S112" s="45"/>
    </row>
    <row r="113" customFormat="false" ht="15" hidden="false" customHeight="false" outlineLevel="0" collapsed="false">
      <c r="A113" s="31"/>
      <c r="B113" s="56" t="s">
        <v>107</v>
      </c>
      <c r="C113" s="27" t="n">
        <f aca="false">C96+C97</f>
        <v>494734300</v>
      </c>
      <c r="D113" s="27" t="n">
        <f aca="false">D96+D97</f>
        <v>506662874</v>
      </c>
      <c r="E113" s="27" t="n">
        <f aca="false">E96+E97</f>
        <v>250739014.88</v>
      </c>
      <c r="F113" s="28" t="n">
        <f aca="false">E113/D113*100</f>
        <v>49.4883339093837</v>
      </c>
      <c r="G113" s="27" t="n">
        <f aca="false">G96+G97</f>
        <v>1252300</v>
      </c>
      <c r="H113" s="27" t="n">
        <f aca="false">H96+H97</f>
        <v>4402300</v>
      </c>
      <c r="I113" s="27" t="n">
        <f aca="false">I96+I97</f>
        <v>7532286.74</v>
      </c>
      <c r="J113" s="27" t="n">
        <f aca="false">J96+J97</f>
        <v>3620369.06</v>
      </c>
      <c r="K113" s="37" t="n">
        <f aca="false">J113/I113*100</f>
        <v>48.0646739160119</v>
      </c>
      <c r="L113" s="27" t="n">
        <f aca="false">L96+L97</f>
        <v>495906600</v>
      </c>
      <c r="M113" s="27" t="n">
        <f aca="false">M96+M97</f>
        <v>510967514</v>
      </c>
      <c r="N113" s="27" t="n">
        <f aca="false">N96+N97</f>
        <v>514097500.74</v>
      </c>
      <c r="O113" s="27" t="n">
        <f aca="false">O96+O97</f>
        <v>254310855.94</v>
      </c>
      <c r="P113" s="29" t="n">
        <f aca="false">O113/N113*100</f>
        <v>49.4674367360162</v>
      </c>
    </row>
    <row r="114" customFormat="false" ht="12.75" hidden="false" customHeight="false" outlineLevel="0" collapsed="false">
      <c r="D114" s="57"/>
      <c r="E114" s="57"/>
      <c r="H114" s="57"/>
      <c r="I114" s="57"/>
      <c r="J114" s="57"/>
      <c r="K114" s="58"/>
      <c r="L114" s="57"/>
      <c r="M114" s="57"/>
      <c r="N114" s="57"/>
      <c r="O114" s="57"/>
    </row>
    <row r="115" customFormat="false" ht="25.5" hidden="true" customHeight="true" outlineLevel="0" collapsed="false">
      <c r="A115" s="59" t="s">
        <v>108</v>
      </c>
      <c r="B115" s="59"/>
      <c r="C115" s="60"/>
      <c r="D115" s="60"/>
      <c r="E115" s="60"/>
      <c r="F115" s="59"/>
      <c r="G115" s="59"/>
      <c r="H115" s="60"/>
      <c r="I115" s="59"/>
      <c r="J115" s="59"/>
      <c r="K115" s="61"/>
      <c r="L115" s="61"/>
      <c r="M115" s="61"/>
      <c r="N115" s="61"/>
      <c r="O115" s="62" t="s">
        <v>109</v>
      </c>
      <c r="P115" s="62"/>
    </row>
    <row r="116" customFormat="false" ht="18.75" hidden="true" customHeight="false" outlineLevel="0" collapsed="false">
      <c r="A116" s="59" t="s">
        <v>108</v>
      </c>
      <c r="B116" s="59"/>
      <c r="C116" s="59"/>
      <c r="D116" s="59"/>
      <c r="E116" s="59"/>
      <c r="F116" s="59"/>
      <c r="G116" s="59"/>
      <c r="H116" s="59"/>
      <c r="I116" s="59"/>
      <c r="J116" s="59"/>
      <c r="K116" s="59"/>
      <c r="L116" s="59"/>
      <c r="M116" s="59"/>
      <c r="N116" s="59"/>
      <c r="O116" s="61"/>
      <c r="P116" s="59" t="s">
        <v>110</v>
      </c>
    </row>
    <row r="117" customFormat="false" ht="18.75" hidden="false" customHeight="false" outlineLevel="0" collapsed="false">
      <c r="A117" s="59"/>
      <c r="B117" s="9" t="s">
        <v>111</v>
      </c>
      <c r="C117" s="59"/>
      <c r="D117" s="63"/>
      <c r="E117" s="59"/>
      <c r="F117" s="59"/>
      <c r="G117" s="64"/>
      <c r="H117" s="64"/>
      <c r="O117" s="65"/>
      <c r="P117" s="59"/>
    </row>
    <row r="118" customFormat="false" ht="23.25" hidden="false" customHeight="true" outlineLevel="0" collapsed="false">
      <c r="B118" s="9" t="s">
        <v>112</v>
      </c>
      <c r="C118" s="64"/>
      <c r="D118" s="66"/>
      <c r="E118" s="15"/>
      <c r="G118" s="64"/>
      <c r="H118" s="64"/>
    </row>
    <row r="119" customFormat="false" ht="12.75" hidden="false" customHeight="false" outlineLevel="0" collapsed="false">
      <c r="C119" s="64"/>
      <c r="D119" s="64"/>
      <c r="E119" s="64"/>
      <c r="F119" s="12"/>
      <c r="G119" s="64"/>
      <c r="H119" s="64"/>
      <c r="I119" s="64"/>
    </row>
    <row r="120" customFormat="false" ht="12.75" hidden="false" customHeight="false" outlineLevel="0" collapsed="false">
      <c r="C120" s="64"/>
      <c r="D120" s="64"/>
      <c r="E120" s="64"/>
      <c r="F120" s="12"/>
      <c r="G120" s="64"/>
      <c r="H120" s="64"/>
      <c r="I120" s="64"/>
    </row>
    <row r="121" customFormat="false" ht="12.75" hidden="false" customHeight="false" outlineLevel="0" collapsed="false">
      <c r="C121" s="64"/>
      <c r="D121" s="64"/>
      <c r="E121" s="64"/>
      <c r="F121" s="12"/>
      <c r="G121" s="64"/>
      <c r="H121" s="64"/>
      <c r="I121" s="64"/>
    </row>
    <row r="122" customFormat="false" ht="12.75" hidden="false" customHeight="false" outlineLevel="0" collapsed="false">
      <c r="C122" s="64"/>
      <c r="D122" s="64"/>
      <c r="E122" s="64"/>
      <c r="F122" s="12"/>
      <c r="G122" s="64"/>
      <c r="H122" s="64"/>
      <c r="I122" s="64"/>
    </row>
    <row r="123" customFormat="false" ht="12.75" hidden="false" customHeight="false" outlineLevel="0" collapsed="false">
      <c r="C123" s="12"/>
      <c r="D123" s="12"/>
      <c r="E123" s="12"/>
      <c r="F123" s="12"/>
      <c r="G123" s="64"/>
      <c r="H123" s="64"/>
      <c r="I123" s="64"/>
    </row>
    <row r="124" customFormat="false" ht="12.75" hidden="false" customHeight="false" outlineLevel="0" collapsed="false">
      <c r="C124" s="12"/>
      <c r="D124" s="12"/>
      <c r="E124" s="12"/>
      <c r="F124" s="12"/>
      <c r="G124" s="64"/>
      <c r="H124" s="64"/>
      <c r="I124" s="64"/>
    </row>
  </sheetData>
  <mergeCells count="23">
    <mergeCell ref="O4:P4"/>
    <mergeCell ref="A21:P21"/>
    <mergeCell ref="A22:P22"/>
    <mergeCell ref="A24:A26"/>
    <mergeCell ref="B24:B26"/>
    <mergeCell ref="C24:F24"/>
    <mergeCell ref="G24:K24"/>
    <mergeCell ref="L24:P24"/>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O115:P115"/>
  </mergeCells>
  <printOptions headings="false" gridLines="false" gridLinesSet="true" horizontalCentered="true" verticalCentered="false"/>
  <pageMargins left="0.196527777777778" right="0.196527777777778" top="0.39375"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4"/>
  <sheetViews>
    <sheetView showFormulas="false" showGridLines="true" showRowColHeaders="true" showZeros="false" rightToLeft="false" tabSelected="false" showOutlineSymbols="true" defaultGridColor="true" view="pageBreakPreview" topLeftCell="A13" colorId="64" zoomScale="75" zoomScaleNormal="75" zoomScalePageLayoutView="75" workbookViewId="0">
      <pane xSplit="2" ySplit="16" topLeftCell="C115" activePane="bottomRight" state="frozen"/>
      <selection pane="topLeft" activeCell="A13" activeCellId="0" sqref="A13"/>
      <selection pane="topRight" activeCell="C13" activeCellId="0" sqref="C13"/>
      <selection pane="bottomLeft" activeCell="A115" activeCellId="0" sqref="A115"/>
      <selection pane="bottomRight" activeCell="R136" activeCellId="0" sqref="R136"/>
    </sheetView>
  </sheetViews>
  <sheetFormatPr defaultColWidth="9.13671875" defaultRowHeight="12.75" zeroHeight="false" outlineLevelRow="0" outlineLevelCol="0"/>
  <cols>
    <col collapsed="false" customWidth="true" hidden="false" outlineLevel="0" max="1" min="1" style="67" width="10.13"/>
    <col collapsed="false" customWidth="true" hidden="false" outlineLevel="0" max="2" min="2" style="68" width="27.99"/>
    <col collapsed="false" customWidth="true" hidden="false" outlineLevel="0" max="3" min="3" style="69" width="13.14"/>
    <col collapsed="false" customWidth="true" hidden="false" outlineLevel="0" max="4" min="4" style="2" width="12.28"/>
    <col collapsed="false" customWidth="true" hidden="false" outlineLevel="0" max="5" min="5" style="2" width="16.42"/>
    <col collapsed="false" customWidth="true" hidden="false" outlineLevel="0" max="6" min="6" style="2" width="15.28"/>
    <col collapsed="false" customWidth="true" hidden="false" outlineLevel="0" max="7" min="7" style="2" width="7.85"/>
    <col collapsed="false" customWidth="true" hidden="false" outlineLevel="0" max="8" min="8" style="2" width="7.56"/>
    <col collapsed="false" customWidth="true" hidden="false" outlineLevel="0" max="9" min="9" style="2" width="12.99"/>
    <col collapsed="false" customWidth="true" hidden="false" outlineLevel="0" max="10" min="10" style="2" width="12.14"/>
    <col collapsed="false" customWidth="true" hidden="false" outlineLevel="0" max="11" min="11" style="2" width="13.99"/>
    <col collapsed="false" customWidth="true" hidden="false" outlineLevel="0" max="12" min="12" style="2" width="14.85"/>
    <col collapsed="false" customWidth="true" hidden="false" outlineLevel="0" max="13" min="13" style="2" width="8.85"/>
    <col collapsed="false" customWidth="true" hidden="false" outlineLevel="0" max="15" min="14" style="2" width="13.41"/>
    <col collapsed="false" customWidth="true" hidden="false" outlineLevel="0" max="16" min="16" style="2" width="16.42"/>
    <col collapsed="false" customWidth="true" hidden="false" outlineLevel="0" max="17" min="17" style="2" width="15.7"/>
    <col collapsed="false" customWidth="true" hidden="false" outlineLevel="0" max="18" min="18" style="2" width="7.99"/>
    <col collapsed="false" customWidth="false" hidden="false" outlineLevel="0" max="257" min="19" style="2" width="9.14"/>
  </cols>
  <sheetData>
    <row r="1" customFormat="false" ht="12.75" hidden="true" customHeight="false" outlineLevel="0" collapsed="false">
      <c r="C1" s="2"/>
      <c r="H1" s="5"/>
      <c r="Q1" s="5" t="s">
        <v>113</v>
      </c>
    </row>
    <row r="2" customFormat="false" ht="12.75" hidden="true" customHeight="false" outlineLevel="0" collapsed="false">
      <c r="C2" s="2"/>
      <c r="H2" s="5"/>
      <c r="Q2" s="5" t="s">
        <v>1</v>
      </c>
    </row>
    <row r="3" customFormat="false" ht="12.75" hidden="true" customHeight="false" outlineLevel="0" collapsed="false">
      <c r="C3" s="2"/>
      <c r="H3" s="5"/>
      <c r="Q3" s="5" t="s">
        <v>2</v>
      </c>
    </row>
    <row r="4" customFormat="false" ht="12.75" hidden="true" customHeight="false" outlineLevel="0" collapsed="false">
      <c r="C4" s="2"/>
      <c r="H4" s="5"/>
      <c r="Q4" s="5" t="s">
        <v>3</v>
      </c>
    </row>
    <row r="5" customFormat="false" ht="12.75" hidden="true" customHeight="false" outlineLevel="0" collapsed="false">
      <c r="C5" s="2"/>
      <c r="H5" s="5"/>
      <c r="Q5" s="2" t="s">
        <v>113</v>
      </c>
      <c r="R5" s="70"/>
    </row>
    <row r="6" customFormat="false" ht="17.25" hidden="true" customHeight="true" outlineLevel="0" collapsed="false">
      <c r="C6" s="2"/>
      <c r="H6" s="5"/>
      <c r="Q6" s="2" t="s">
        <v>1</v>
      </c>
      <c r="R6" s="70"/>
    </row>
    <row r="7" customFormat="false" ht="17.25" hidden="true" customHeight="true" outlineLevel="0" collapsed="false">
      <c r="C7" s="2"/>
      <c r="H7" s="5"/>
      <c r="Q7" s="2" t="s">
        <v>2</v>
      </c>
      <c r="R7" s="70"/>
    </row>
    <row r="8" customFormat="false" ht="18.75" hidden="true" customHeight="true" outlineLevel="0" collapsed="false">
      <c r="C8" s="2"/>
      <c r="H8" s="5"/>
      <c r="Q8" s="2" t="s">
        <v>4</v>
      </c>
      <c r="R8" s="70"/>
    </row>
    <row r="9" customFormat="false" ht="18.75" hidden="true" customHeight="true" outlineLevel="0" collapsed="false">
      <c r="C9" s="2"/>
      <c r="H9" s="5"/>
      <c r="Q9" s="10" t="s">
        <v>113</v>
      </c>
      <c r="R9" s="11"/>
    </row>
    <row r="10" customFormat="false" ht="18.75" hidden="true" customHeight="true" outlineLevel="0" collapsed="false">
      <c r="C10" s="2"/>
      <c r="H10" s="5"/>
      <c r="Q10" s="10" t="s">
        <v>1</v>
      </c>
      <c r="R10" s="11"/>
    </row>
    <row r="11" customFormat="false" ht="18.75" hidden="true" customHeight="true" outlineLevel="0" collapsed="false">
      <c r="C11" s="2"/>
      <c r="H11" s="5"/>
      <c r="Q11" s="10" t="s">
        <v>5</v>
      </c>
      <c r="R11" s="11"/>
    </row>
    <row r="12" customFormat="false" ht="18.75" hidden="true" customHeight="true" outlineLevel="0" collapsed="false">
      <c r="C12" s="2"/>
      <c r="H12" s="5"/>
      <c r="Q12" s="10" t="s">
        <v>6</v>
      </c>
      <c r="R12" s="11"/>
    </row>
    <row r="13" customFormat="false" ht="18.75" hidden="false" customHeight="true" outlineLevel="0" collapsed="false">
      <c r="C13" s="2"/>
      <c r="H13" s="5"/>
      <c r="Q13" s="7" t="s">
        <v>113</v>
      </c>
      <c r="R13" s="11"/>
    </row>
    <row r="14" customFormat="false" ht="18.75" hidden="true" customHeight="true" outlineLevel="0" collapsed="false">
      <c r="C14" s="2"/>
      <c r="H14" s="5"/>
      <c r="P14" s="7" t="s">
        <v>1</v>
      </c>
      <c r="Q14" s="8"/>
      <c r="R14" s="11"/>
    </row>
    <row r="15" customFormat="false" ht="18.75" hidden="true" customHeight="true" outlineLevel="0" collapsed="false">
      <c r="C15" s="2"/>
      <c r="H15" s="5"/>
      <c r="P15" s="7" t="s">
        <v>5</v>
      </c>
      <c r="Q15" s="8"/>
      <c r="R15" s="11"/>
    </row>
    <row r="16" customFormat="false" ht="18.75" hidden="true" customHeight="true" outlineLevel="0" collapsed="false">
      <c r="C16" s="2"/>
      <c r="H16" s="5"/>
      <c r="P16" s="7" t="s">
        <v>114</v>
      </c>
      <c r="Q16" s="8"/>
      <c r="R16" s="11"/>
    </row>
    <row r="17" customFormat="false" ht="18.75" hidden="true" customHeight="true" outlineLevel="0" collapsed="false">
      <c r="C17" s="2"/>
      <c r="H17" s="5"/>
      <c r="Q17" s="71"/>
      <c r="R17" s="71"/>
    </row>
    <row r="18" customFormat="false" ht="18.75" hidden="true" customHeight="true" outlineLevel="0" collapsed="false">
      <c r="C18" s="2"/>
      <c r="H18" s="5"/>
      <c r="P18" s="7" t="s">
        <v>1</v>
      </c>
      <c r="Q18" s="8"/>
      <c r="R18" s="70"/>
    </row>
    <row r="19" customFormat="false" ht="18.75" hidden="true" customHeight="true" outlineLevel="0" collapsed="false">
      <c r="C19" s="2"/>
      <c r="H19" s="5"/>
      <c r="P19" s="7" t="s">
        <v>2</v>
      </c>
      <c r="Q19" s="8"/>
      <c r="R19" s="70"/>
    </row>
    <row r="20" customFormat="false" ht="18.75" hidden="true" customHeight="true" outlineLevel="0" collapsed="false">
      <c r="C20" s="2"/>
      <c r="H20" s="5"/>
      <c r="P20" s="7" t="s">
        <v>7</v>
      </c>
      <c r="Q20" s="8"/>
      <c r="R20" s="70"/>
    </row>
    <row r="21" customFormat="false" ht="14.25" hidden="true" customHeight="true" outlineLevel="0" collapsed="false">
      <c r="C21" s="2"/>
      <c r="H21" s="5"/>
      <c r="Q21" s="72"/>
      <c r="R21" s="72"/>
    </row>
    <row r="22" customFormat="false" ht="24.75" hidden="false" customHeight="true" outlineLevel="0" collapsed="false">
      <c r="A22" s="16" t="s">
        <v>115</v>
      </c>
      <c r="B22" s="16"/>
      <c r="C22" s="16"/>
      <c r="D22" s="16"/>
      <c r="E22" s="16"/>
      <c r="F22" s="16"/>
      <c r="G22" s="16"/>
      <c r="H22" s="16"/>
      <c r="I22" s="16"/>
      <c r="J22" s="16"/>
      <c r="K22" s="16"/>
      <c r="L22" s="16"/>
      <c r="M22" s="16"/>
      <c r="N22" s="16"/>
      <c r="O22" s="16"/>
      <c r="P22" s="16"/>
      <c r="Q22" s="16"/>
      <c r="R22" s="16"/>
    </row>
    <row r="23" customFormat="false" ht="21.75" hidden="false" customHeight="true" outlineLevel="0" collapsed="false">
      <c r="A23" s="16" t="s">
        <v>116</v>
      </c>
      <c r="B23" s="16"/>
      <c r="C23" s="16"/>
      <c r="D23" s="16"/>
      <c r="E23" s="16"/>
      <c r="F23" s="16"/>
      <c r="G23" s="16"/>
      <c r="H23" s="16"/>
      <c r="I23" s="16"/>
      <c r="J23" s="16"/>
      <c r="K23" s="16"/>
      <c r="L23" s="16"/>
      <c r="M23" s="16"/>
      <c r="N23" s="16"/>
      <c r="O23" s="16"/>
      <c r="P23" s="16"/>
      <c r="Q23" s="16"/>
      <c r="R23" s="16"/>
    </row>
    <row r="24" customFormat="false" ht="12.75" hidden="false" customHeight="false" outlineLevel="0" collapsed="false">
      <c r="C24" s="2"/>
      <c r="R24" s="17" t="s">
        <v>10</v>
      </c>
    </row>
    <row r="25" customFormat="false" ht="15" hidden="false" customHeight="true" outlineLevel="0" collapsed="false">
      <c r="A25" s="73" t="s">
        <v>117</v>
      </c>
      <c r="B25" s="74" t="s">
        <v>118</v>
      </c>
      <c r="C25" s="75" t="s">
        <v>13</v>
      </c>
      <c r="D25" s="75"/>
      <c r="E25" s="75"/>
      <c r="F25" s="75"/>
      <c r="G25" s="75"/>
      <c r="H25" s="75"/>
      <c r="I25" s="76" t="s">
        <v>14</v>
      </c>
      <c r="J25" s="76"/>
      <c r="K25" s="76"/>
      <c r="L25" s="76"/>
      <c r="M25" s="76"/>
      <c r="N25" s="76" t="s">
        <v>15</v>
      </c>
      <c r="O25" s="76"/>
      <c r="P25" s="76"/>
      <c r="Q25" s="76"/>
      <c r="R25" s="76"/>
    </row>
    <row r="26" customFormat="false" ht="12" hidden="false" customHeight="true" outlineLevel="0" collapsed="false">
      <c r="A26" s="73"/>
      <c r="B26" s="74" t="s">
        <v>119</v>
      </c>
      <c r="C26" s="21" t="s">
        <v>16</v>
      </c>
      <c r="D26" s="21" t="s">
        <v>17</v>
      </c>
      <c r="E26" s="21" t="s">
        <v>120</v>
      </c>
      <c r="F26" s="21" t="s">
        <v>121</v>
      </c>
      <c r="G26" s="21" t="s">
        <v>19</v>
      </c>
      <c r="H26" s="21" t="s">
        <v>122</v>
      </c>
      <c r="I26" s="21" t="s">
        <v>123</v>
      </c>
      <c r="J26" s="21" t="s">
        <v>124</v>
      </c>
      <c r="K26" s="21" t="s">
        <v>125</v>
      </c>
      <c r="L26" s="77" t="s">
        <v>121</v>
      </c>
      <c r="M26" s="21" t="s">
        <v>126</v>
      </c>
      <c r="N26" s="77" t="s">
        <v>123</v>
      </c>
      <c r="O26" s="77" t="s">
        <v>127</v>
      </c>
      <c r="P26" s="77" t="s">
        <v>128</v>
      </c>
      <c r="Q26" s="77" t="s">
        <v>121</v>
      </c>
      <c r="R26" s="77" t="s">
        <v>129</v>
      </c>
    </row>
    <row r="27" customFormat="false" ht="165" hidden="false" customHeight="true" outlineLevel="0" collapsed="false">
      <c r="A27" s="73"/>
      <c r="B27" s="78" t="s">
        <v>130</v>
      </c>
      <c r="C27" s="21"/>
      <c r="D27" s="21"/>
      <c r="E27" s="21"/>
      <c r="F27" s="21"/>
      <c r="G27" s="21"/>
      <c r="H27" s="21"/>
      <c r="I27" s="21"/>
      <c r="J27" s="21"/>
      <c r="K27" s="21"/>
      <c r="L27" s="77"/>
      <c r="M27" s="21"/>
      <c r="N27" s="77"/>
      <c r="O27" s="77"/>
      <c r="P27" s="77"/>
      <c r="Q27" s="77"/>
      <c r="R27" s="77"/>
    </row>
    <row r="28" s="82" customFormat="true" ht="12" hidden="false" customHeight="true" outlineLevel="0" collapsed="false">
      <c r="A28" s="79" t="n">
        <v>1</v>
      </c>
      <c r="B28" s="77" t="n">
        <v>2</v>
      </c>
      <c r="C28" s="80" t="n">
        <v>3</v>
      </c>
      <c r="D28" s="81" t="n">
        <v>4</v>
      </c>
      <c r="E28" s="81" t="n">
        <v>5</v>
      </c>
      <c r="F28" s="81" t="n">
        <v>6</v>
      </c>
      <c r="G28" s="81" t="n">
        <v>7</v>
      </c>
      <c r="H28" s="81" t="n">
        <v>8</v>
      </c>
      <c r="I28" s="81" t="n">
        <v>9</v>
      </c>
      <c r="J28" s="81" t="n">
        <v>10</v>
      </c>
      <c r="K28" s="81" t="n">
        <v>11</v>
      </c>
      <c r="L28" s="81" t="n">
        <v>12</v>
      </c>
      <c r="M28" s="81" t="n">
        <v>13</v>
      </c>
      <c r="N28" s="81" t="n">
        <v>14</v>
      </c>
      <c r="O28" s="81" t="n">
        <v>15</v>
      </c>
      <c r="P28" s="81" t="n">
        <v>16</v>
      </c>
      <c r="Q28" s="81" t="n">
        <v>17</v>
      </c>
      <c r="R28" s="81" t="n">
        <v>18</v>
      </c>
    </row>
    <row r="29" s="88" customFormat="true" ht="22.5" hidden="false" customHeight="true" outlineLevel="0" collapsed="false">
      <c r="A29" s="83" t="s">
        <v>131</v>
      </c>
      <c r="B29" s="84" t="s">
        <v>132</v>
      </c>
      <c r="C29" s="85" t="n">
        <f aca="false">C30+C34+C31</f>
        <v>4834500</v>
      </c>
      <c r="D29" s="85" t="n">
        <f aca="false">D30+D34+D31+D32</f>
        <v>5680500</v>
      </c>
      <c r="E29" s="86" t="n">
        <f aca="false">E30+E34+E31+E32</f>
        <v>2122174.56</v>
      </c>
      <c r="F29" s="86" t="n">
        <f aca="false">F30+F34+F31+F32</f>
        <v>2070673.02</v>
      </c>
      <c r="G29" s="87" t="n">
        <f aca="false">(F29/D29)*100</f>
        <v>36.452302086084</v>
      </c>
      <c r="H29" s="87" t="n">
        <f aca="false">(E29/D29)*100</f>
        <v>37.358939529971</v>
      </c>
      <c r="I29" s="85" t="n">
        <f aca="false">SUM(I30:I34)</f>
        <v>2484500</v>
      </c>
      <c r="J29" s="85" t="n">
        <f aca="false">SUM(J30:J34)</f>
        <v>2500500</v>
      </c>
      <c r="K29" s="86" t="n">
        <f aca="false">SUM(K30:K34)</f>
        <v>2618179.2</v>
      </c>
      <c r="L29" s="86" t="n">
        <f aca="false">SUM(L30:L34)</f>
        <v>646118.43</v>
      </c>
      <c r="M29" s="87" t="n">
        <f aca="false">L29/K29*100</f>
        <v>24.6781591573258</v>
      </c>
      <c r="N29" s="85" t="n">
        <f aca="false">SUM(N30:N34)</f>
        <v>7319000</v>
      </c>
      <c r="O29" s="85" t="n">
        <f aca="false">SUM(O30:O34)</f>
        <v>8181000</v>
      </c>
      <c r="P29" s="86" t="n">
        <f aca="false">SUM(P30:P34)</f>
        <v>8298679.2</v>
      </c>
      <c r="Q29" s="86" t="n">
        <f aca="false">SUM(Q30:Q34)</f>
        <v>2716791.45</v>
      </c>
      <c r="R29" s="87" t="n">
        <f aca="false">Q29/P29*100</f>
        <v>32.737636731397</v>
      </c>
    </row>
    <row r="30" s="88" customFormat="true" ht="141.75" hidden="false" customHeight="true" outlineLevel="0" collapsed="false">
      <c r="A30" s="89" t="s">
        <v>133</v>
      </c>
      <c r="B30" s="90" t="s">
        <v>134</v>
      </c>
      <c r="C30" s="91" t="n">
        <v>3619200</v>
      </c>
      <c r="D30" s="91" t="n">
        <v>3781200</v>
      </c>
      <c r="E30" s="92" t="n">
        <v>1642956.79</v>
      </c>
      <c r="F30" s="93" t="n">
        <v>1613927.85</v>
      </c>
      <c r="G30" s="94" t="n">
        <f aca="false">(F30/D30)*100</f>
        <v>42.6829538241828</v>
      </c>
      <c r="H30" s="94" t="n">
        <f aca="false">(E30/D30)*100</f>
        <v>43.4506714799535</v>
      </c>
      <c r="I30" s="91" t="n">
        <v>1034500</v>
      </c>
      <c r="J30" s="91" t="n">
        <v>1034500</v>
      </c>
      <c r="K30" s="93" t="n">
        <v>1097546.3</v>
      </c>
      <c r="L30" s="93" t="n">
        <v>10111.28</v>
      </c>
      <c r="M30" s="94" t="n">
        <f aca="false">L30/K30*100</f>
        <v>0.921262273855782</v>
      </c>
      <c r="N30" s="95" t="n">
        <f aca="false">C30+I30</f>
        <v>4653700</v>
      </c>
      <c r="O30" s="95" t="n">
        <f aca="false">D30+J30</f>
        <v>4815700</v>
      </c>
      <c r="P30" s="93" t="n">
        <f aca="false">D30+K30</f>
        <v>4878746.3</v>
      </c>
      <c r="Q30" s="93" t="n">
        <f aca="false">F30+L30</f>
        <v>1624039.13</v>
      </c>
      <c r="R30" s="94" t="n">
        <f aca="false">SUM(Q30/P30*100)</f>
        <v>33.2880422579055</v>
      </c>
    </row>
    <row r="31" s="88" customFormat="true" ht="40.5" hidden="false" customHeight="true" outlineLevel="0" collapsed="false">
      <c r="A31" s="89" t="s">
        <v>135</v>
      </c>
      <c r="B31" s="90" t="s">
        <v>136</v>
      </c>
      <c r="C31" s="91"/>
      <c r="D31" s="91" t="n">
        <v>350000</v>
      </c>
      <c r="E31" s="92" t="n">
        <v>200000</v>
      </c>
      <c r="F31" s="93" t="n">
        <v>177527.4</v>
      </c>
      <c r="G31" s="94" t="n">
        <f aca="false">(F31/D31)*100</f>
        <v>50.7221142857143</v>
      </c>
      <c r="H31" s="94" t="n">
        <f aca="false">(E31/D31)*100</f>
        <v>57.1428571428571</v>
      </c>
      <c r="I31" s="96"/>
      <c r="J31" s="96"/>
      <c r="K31" s="97"/>
      <c r="L31" s="97"/>
      <c r="M31" s="98"/>
      <c r="N31" s="95" t="n">
        <f aca="false">C31+I31</f>
        <v>0</v>
      </c>
      <c r="O31" s="95" t="n">
        <f aca="false">D31+J31</f>
        <v>350000</v>
      </c>
      <c r="P31" s="93" t="n">
        <f aca="false">D31+K31</f>
        <v>350000</v>
      </c>
      <c r="Q31" s="93" t="n">
        <f aca="false">F31+L31</f>
        <v>177527.4</v>
      </c>
      <c r="R31" s="99" t="n">
        <f aca="false">SUM(Q31/P31*100)</f>
        <v>50.7221142857143</v>
      </c>
    </row>
    <row r="32" s="88" customFormat="true" ht="2.25" hidden="true" customHeight="true" outlineLevel="0" collapsed="false">
      <c r="A32" s="77" t="n">
        <v>250203</v>
      </c>
      <c r="B32" s="100" t="s">
        <v>137</v>
      </c>
      <c r="C32" s="91"/>
      <c r="D32" s="91"/>
      <c r="E32" s="92"/>
      <c r="F32" s="93"/>
      <c r="G32" s="94" t="e">
        <f aca="false">(F32/D32)*100</f>
        <v>#DIV/0!</v>
      </c>
      <c r="H32" s="94" t="e">
        <f aca="false">(E32/D32)*100</f>
        <v>#DIV/0!</v>
      </c>
      <c r="I32" s="96"/>
      <c r="J32" s="96"/>
      <c r="K32" s="97"/>
      <c r="L32" s="97"/>
      <c r="M32" s="98"/>
      <c r="N32" s="95"/>
      <c r="O32" s="95" t="n">
        <f aca="false">D32+J32</f>
        <v>0</v>
      </c>
      <c r="P32" s="93" t="n">
        <f aca="false">D32+K32</f>
        <v>0</v>
      </c>
      <c r="Q32" s="93" t="n">
        <f aca="false">F32+L32</f>
        <v>0</v>
      </c>
      <c r="R32" s="99" t="e">
        <f aca="false">SUM(Q32/P32*100)</f>
        <v>#DIV/0!</v>
      </c>
    </row>
    <row r="33" s="88" customFormat="true" ht="72.75" hidden="true" customHeight="true" outlineLevel="0" collapsed="false">
      <c r="A33" s="77" t="n">
        <v>180409</v>
      </c>
      <c r="B33" s="101" t="s">
        <v>138</v>
      </c>
      <c r="C33" s="91"/>
      <c r="D33" s="91"/>
      <c r="E33" s="92"/>
      <c r="F33" s="93"/>
      <c r="G33" s="94"/>
      <c r="H33" s="94"/>
      <c r="I33" s="96"/>
      <c r="J33" s="96"/>
      <c r="K33" s="97"/>
      <c r="L33" s="97"/>
      <c r="M33" s="98" t="e">
        <f aca="false">L33/K33*100</f>
        <v>#DIV/0!</v>
      </c>
      <c r="N33" s="95"/>
      <c r="O33" s="95" t="n">
        <f aca="false">C33+J33</f>
        <v>0</v>
      </c>
      <c r="P33" s="93" t="n">
        <f aca="false">D33+K33</f>
        <v>0</v>
      </c>
      <c r="Q33" s="93" t="n">
        <f aca="false">F33+L33</f>
        <v>0</v>
      </c>
      <c r="R33" s="102" t="e">
        <f aca="false">SUM(Q33/P33*100)</f>
        <v>#DIV/0!</v>
      </c>
    </row>
    <row r="34" s="88" customFormat="true" ht="21" hidden="false" customHeight="true" outlineLevel="0" collapsed="false">
      <c r="A34" s="89" t="s">
        <v>139</v>
      </c>
      <c r="B34" s="90" t="s">
        <v>140</v>
      </c>
      <c r="C34" s="103" t="n">
        <v>1215300</v>
      </c>
      <c r="D34" s="91" t="n">
        <v>1549300</v>
      </c>
      <c r="E34" s="92" t="n">
        <v>279217.77</v>
      </c>
      <c r="F34" s="92" t="n">
        <v>279217.77</v>
      </c>
      <c r="G34" s="94" t="n">
        <f aca="false">(F34/D34)*100</f>
        <v>18.0221887303944</v>
      </c>
      <c r="H34" s="94" t="n">
        <f aca="false">(E34/D34)*100</f>
        <v>18.0221887303944</v>
      </c>
      <c r="I34" s="91" t="n">
        <v>1450000</v>
      </c>
      <c r="J34" s="91" t="n">
        <v>1466000</v>
      </c>
      <c r="K34" s="93" t="n">
        <v>1520632.9</v>
      </c>
      <c r="L34" s="93" t="n">
        <v>636007.15</v>
      </c>
      <c r="M34" s="94" t="n">
        <f aca="false">L34/K34*100</f>
        <v>41.8251604315545</v>
      </c>
      <c r="N34" s="95" t="n">
        <f aca="false">C34+I34</f>
        <v>2665300</v>
      </c>
      <c r="O34" s="95" t="n">
        <f aca="false">D34+J34</f>
        <v>3015300</v>
      </c>
      <c r="P34" s="93" t="n">
        <f aca="false">D34+K34</f>
        <v>3069932.9</v>
      </c>
      <c r="Q34" s="93" t="n">
        <f aca="false">F34+L34</f>
        <v>915224.92</v>
      </c>
      <c r="R34" s="94" t="n">
        <f aca="false">SUM(Q34/P34*100)</f>
        <v>29.8125382479858</v>
      </c>
    </row>
    <row r="35" s="106" customFormat="true" ht="21.75" hidden="false" customHeight="true" outlineLevel="0" collapsed="false">
      <c r="A35" s="83" t="s">
        <v>141</v>
      </c>
      <c r="B35" s="84" t="s">
        <v>142</v>
      </c>
      <c r="C35" s="104" t="n">
        <f aca="false">SUM(C36:C54)</f>
        <v>860200</v>
      </c>
      <c r="D35" s="104" t="n">
        <f aca="false">SUM(D36:D54)</f>
        <v>2301050</v>
      </c>
      <c r="E35" s="105" t="n">
        <f aca="false">SUM(E36:E54)</f>
        <v>1356733.47</v>
      </c>
      <c r="F35" s="105" t="n">
        <f aca="false">SUM(F36:F54)</f>
        <v>1342649.51</v>
      </c>
      <c r="G35" s="87" t="n">
        <f aca="false">(F35/D35)*100</f>
        <v>58.3494278698855</v>
      </c>
      <c r="H35" s="87" t="n">
        <f aca="false">(E35/D35)*100</f>
        <v>58.9614945351035</v>
      </c>
      <c r="I35" s="104" t="n">
        <f aca="false">SUM(I36:I54)</f>
        <v>1500000</v>
      </c>
      <c r="J35" s="104" t="n">
        <f aca="false">SUM(J36:J53)</f>
        <v>2356000</v>
      </c>
      <c r="K35" s="105" t="n">
        <f aca="false">SUM(K36:K54)</f>
        <v>2356000</v>
      </c>
      <c r="L35" s="105" t="n">
        <f aca="false">SUM(L36:L54)</f>
        <v>836000</v>
      </c>
      <c r="M35" s="87" t="n">
        <f aca="false">L35/K35*100</f>
        <v>35.4838709677419</v>
      </c>
      <c r="N35" s="104" t="n">
        <f aca="false">SUM(N36:N54)</f>
        <v>2360200</v>
      </c>
      <c r="O35" s="104" t="n">
        <f aca="false">SUM(O36:O54)</f>
        <v>4657050</v>
      </c>
      <c r="P35" s="105" t="n">
        <f aca="false">SUM(P36:P54)</f>
        <v>4657050</v>
      </c>
      <c r="Q35" s="105" t="n">
        <f aca="false">SUM(Q36:Q54)</f>
        <v>2178649.51</v>
      </c>
      <c r="R35" s="87" t="n">
        <f aca="false">Q35/P35*100</f>
        <v>46.7817504643498</v>
      </c>
    </row>
    <row r="36" s="88" customFormat="true" ht="39.75" hidden="false" customHeight="true" outlineLevel="0" collapsed="false">
      <c r="A36" s="89" t="s">
        <v>143</v>
      </c>
      <c r="B36" s="90" t="s">
        <v>144</v>
      </c>
      <c r="C36" s="103" t="n">
        <v>810200</v>
      </c>
      <c r="D36" s="91" t="n">
        <v>810200</v>
      </c>
      <c r="E36" s="92" t="n">
        <v>353814</v>
      </c>
      <c r="F36" s="92" t="n">
        <v>353328.36</v>
      </c>
      <c r="G36" s="94" t="n">
        <f aca="false">(F36/D36)*100</f>
        <v>43.610017279684</v>
      </c>
      <c r="H36" s="94" t="n">
        <f aca="false">(E36/D36)*100</f>
        <v>43.6699580350531</v>
      </c>
      <c r="I36" s="96"/>
      <c r="J36" s="96"/>
      <c r="K36" s="97"/>
      <c r="L36" s="97"/>
      <c r="M36" s="107"/>
      <c r="N36" s="95" t="n">
        <f aca="false">C36+I36</f>
        <v>810200</v>
      </c>
      <c r="O36" s="95" t="n">
        <f aca="false">D36+J36</f>
        <v>810200</v>
      </c>
      <c r="P36" s="93" t="n">
        <f aca="false">D36+K36</f>
        <v>810200</v>
      </c>
      <c r="Q36" s="93" t="n">
        <f aca="false">F36+L36</f>
        <v>353328.36</v>
      </c>
      <c r="R36" s="94" t="n">
        <f aca="false">Q36/P36*100</f>
        <v>43.610017279684</v>
      </c>
    </row>
    <row r="37" s="88" customFormat="true" ht="45" hidden="true" customHeight="true" outlineLevel="0" collapsed="false">
      <c r="A37" s="108" t="s">
        <v>145</v>
      </c>
      <c r="B37" s="109" t="s">
        <v>146</v>
      </c>
      <c r="C37" s="103"/>
      <c r="D37" s="91"/>
      <c r="E37" s="92"/>
      <c r="F37" s="92"/>
      <c r="G37" s="94" t="e">
        <f aca="false">(F37/D37)*100</f>
        <v>#DIV/0!</v>
      </c>
      <c r="H37" s="94" t="e">
        <f aca="false">(E37/D37)*100</f>
        <v>#DIV/0!</v>
      </c>
      <c r="I37" s="96"/>
      <c r="J37" s="96"/>
      <c r="K37" s="97"/>
      <c r="L37" s="97"/>
      <c r="M37" s="107"/>
      <c r="N37" s="110" t="n">
        <f aca="false">C37+I37</f>
        <v>0</v>
      </c>
      <c r="O37" s="95" t="n">
        <f aca="false">D37+J37</f>
        <v>0</v>
      </c>
      <c r="P37" s="93" t="n">
        <f aca="false">D37+K37</f>
        <v>0</v>
      </c>
      <c r="Q37" s="93" t="n">
        <f aca="false">F37+L37</f>
        <v>0</v>
      </c>
      <c r="R37" s="94" t="e">
        <f aca="false">Q37/P37*100</f>
        <v>#DIV/0!</v>
      </c>
    </row>
    <row r="38" s="88" customFormat="true" ht="30" hidden="true" customHeight="false" outlineLevel="0" collapsed="false">
      <c r="A38" s="108" t="s">
        <v>147</v>
      </c>
      <c r="B38" s="109" t="s">
        <v>148</v>
      </c>
      <c r="C38" s="103"/>
      <c r="D38" s="91"/>
      <c r="E38" s="92"/>
      <c r="F38" s="92"/>
      <c r="G38" s="94" t="e">
        <f aca="false">(F38/D38)*100</f>
        <v>#DIV/0!</v>
      </c>
      <c r="H38" s="94" t="e">
        <f aca="false">(E38/D38)*100</f>
        <v>#DIV/0!</v>
      </c>
      <c r="I38" s="96"/>
      <c r="J38" s="96"/>
      <c r="K38" s="97"/>
      <c r="L38" s="97"/>
      <c r="M38" s="107"/>
      <c r="N38" s="110" t="n">
        <f aca="false">C38+I38</f>
        <v>0</v>
      </c>
      <c r="O38" s="95" t="n">
        <f aca="false">D38+J38</f>
        <v>0</v>
      </c>
      <c r="P38" s="93" t="n">
        <f aca="false">D38+K38</f>
        <v>0</v>
      </c>
      <c r="Q38" s="93" t="n">
        <f aca="false">F38+L38</f>
        <v>0</v>
      </c>
      <c r="R38" s="94" t="e">
        <f aca="false">Q38/P38*100</f>
        <v>#DIV/0!</v>
      </c>
    </row>
    <row r="39" s="88" customFormat="true" ht="34.5" hidden="true" customHeight="true" outlineLevel="0" collapsed="false">
      <c r="A39" s="108" t="s">
        <v>149</v>
      </c>
      <c r="B39" s="109" t="s">
        <v>150</v>
      </c>
      <c r="C39" s="103"/>
      <c r="D39" s="91"/>
      <c r="E39" s="92"/>
      <c r="F39" s="92"/>
      <c r="G39" s="94" t="e">
        <f aca="false">(F39/D39)*100</f>
        <v>#DIV/0!</v>
      </c>
      <c r="H39" s="94" t="e">
        <f aca="false">(E39/D39)*100</f>
        <v>#DIV/0!</v>
      </c>
      <c r="I39" s="96"/>
      <c r="J39" s="96"/>
      <c r="K39" s="97"/>
      <c r="L39" s="97"/>
      <c r="M39" s="107"/>
      <c r="N39" s="110" t="n">
        <f aca="false">C39+I39</f>
        <v>0</v>
      </c>
      <c r="O39" s="95" t="n">
        <f aca="false">D39+J39</f>
        <v>0</v>
      </c>
      <c r="P39" s="93" t="n">
        <f aca="false">D39+K39</f>
        <v>0</v>
      </c>
      <c r="Q39" s="93" t="n">
        <f aca="false">F39+L39</f>
        <v>0</v>
      </c>
      <c r="R39" s="94" t="e">
        <f aca="false">Q39/P39*100</f>
        <v>#DIV/0!</v>
      </c>
    </row>
    <row r="40" s="88" customFormat="true" ht="15.75" hidden="true" customHeight="false" outlineLevel="0" collapsed="false">
      <c r="A40" s="108" t="s">
        <v>151</v>
      </c>
      <c r="B40" s="109" t="s">
        <v>152</v>
      </c>
      <c r="C40" s="103"/>
      <c r="D40" s="91"/>
      <c r="E40" s="92"/>
      <c r="F40" s="92"/>
      <c r="G40" s="94" t="e">
        <f aca="false">(F40/D40)*100</f>
        <v>#DIV/0!</v>
      </c>
      <c r="H40" s="94" t="e">
        <f aca="false">(E40/D40)*100</f>
        <v>#DIV/0!</v>
      </c>
      <c r="I40" s="96"/>
      <c r="J40" s="96"/>
      <c r="K40" s="97"/>
      <c r="L40" s="97"/>
      <c r="M40" s="107" t="e">
        <f aca="false">L40/K40*100</f>
        <v>#DIV/0!</v>
      </c>
      <c r="N40" s="110" t="n">
        <f aca="false">C40+I40</f>
        <v>0</v>
      </c>
      <c r="O40" s="95" t="n">
        <f aca="false">D40+J40</f>
        <v>0</v>
      </c>
      <c r="P40" s="93" t="n">
        <f aca="false">D40+K40</f>
        <v>0</v>
      </c>
      <c r="Q40" s="93" t="n">
        <f aca="false">F40+L40</f>
        <v>0</v>
      </c>
      <c r="R40" s="94" t="e">
        <f aca="false">Q40/P40*100</f>
        <v>#DIV/0!</v>
      </c>
    </row>
    <row r="41" s="88" customFormat="true" ht="21" hidden="true" customHeight="true" outlineLevel="0" collapsed="false">
      <c r="A41" s="108" t="n">
        <v>130112</v>
      </c>
      <c r="B41" s="109" t="s">
        <v>140</v>
      </c>
      <c r="C41" s="103"/>
      <c r="D41" s="91"/>
      <c r="E41" s="92"/>
      <c r="F41" s="92"/>
      <c r="G41" s="94" t="e">
        <f aca="false">(F41/D41)*100</f>
        <v>#DIV/0!</v>
      </c>
      <c r="H41" s="94" t="e">
        <f aca="false">(E41/D41)*100</f>
        <v>#DIV/0!</v>
      </c>
      <c r="I41" s="96"/>
      <c r="J41" s="96"/>
      <c r="K41" s="97"/>
      <c r="L41" s="97"/>
      <c r="M41" s="107"/>
      <c r="N41" s="110"/>
      <c r="O41" s="95" t="n">
        <f aca="false">D41+J41</f>
        <v>0</v>
      </c>
      <c r="P41" s="93" t="n">
        <f aca="false">D41+K41</f>
        <v>0</v>
      </c>
      <c r="Q41" s="93" t="n">
        <f aca="false">F41+L41</f>
        <v>0</v>
      </c>
      <c r="R41" s="94" t="e">
        <f aca="false">Q41/P41*100</f>
        <v>#DIV/0!</v>
      </c>
    </row>
    <row r="42" s="88" customFormat="true" ht="108" hidden="false" customHeight="true" outlineLevel="0" collapsed="false">
      <c r="A42" s="89" t="s">
        <v>153</v>
      </c>
      <c r="B42" s="111" t="s">
        <v>154</v>
      </c>
      <c r="C42" s="103"/>
      <c r="D42" s="91" t="n">
        <v>8000</v>
      </c>
      <c r="E42" s="92"/>
      <c r="F42" s="92"/>
      <c r="G42" s="94"/>
      <c r="H42" s="94"/>
      <c r="I42" s="96"/>
      <c r="J42" s="96"/>
      <c r="K42" s="97"/>
      <c r="L42" s="97"/>
      <c r="M42" s="107"/>
      <c r="N42" s="110"/>
      <c r="O42" s="95" t="n">
        <f aca="false">D42+J42</f>
        <v>8000</v>
      </c>
      <c r="P42" s="93" t="n">
        <f aca="false">D42+K42</f>
        <v>8000</v>
      </c>
      <c r="Q42" s="93" t="n">
        <f aca="false">F42+L42</f>
        <v>0</v>
      </c>
      <c r="R42" s="94" t="n">
        <f aca="false">Q42/P42*100</f>
        <v>0</v>
      </c>
    </row>
    <row r="43" s="88" customFormat="true" ht="60" hidden="false" customHeight="true" outlineLevel="0" collapsed="false">
      <c r="A43" s="89" t="s">
        <v>155</v>
      </c>
      <c r="B43" s="90" t="s">
        <v>156</v>
      </c>
      <c r="C43" s="103"/>
      <c r="D43" s="91"/>
      <c r="E43" s="92"/>
      <c r="F43" s="92"/>
      <c r="G43" s="94"/>
      <c r="H43" s="94"/>
      <c r="I43" s="91" t="n">
        <v>1500000</v>
      </c>
      <c r="J43" s="91" t="n">
        <v>1500000</v>
      </c>
      <c r="K43" s="93" t="n">
        <v>1500000</v>
      </c>
      <c r="L43" s="93"/>
      <c r="M43" s="94" t="n">
        <f aca="false">L43/K43*100</f>
        <v>0</v>
      </c>
      <c r="N43" s="95" t="n">
        <f aca="false">C43+I43</f>
        <v>1500000</v>
      </c>
      <c r="O43" s="95" t="n">
        <f aca="false">D43+J43</f>
        <v>1500000</v>
      </c>
      <c r="P43" s="93" t="n">
        <f aca="false">D43+K43</f>
        <v>1500000</v>
      </c>
      <c r="Q43" s="97" t="n">
        <f aca="false">F43+L43</f>
        <v>0</v>
      </c>
      <c r="R43" s="98" t="n">
        <f aca="false">Q43/P43*100</f>
        <v>0</v>
      </c>
    </row>
    <row r="44" s="88" customFormat="true" ht="77.25" hidden="true" customHeight="true" outlineLevel="0" collapsed="false">
      <c r="A44" s="108" t="n">
        <v>150110</v>
      </c>
      <c r="B44" s="112" t="s">
        <v>157</v>
      </c>
      <c r="C44" s="103"/>
      <c r="D44" s="91"/>
      <c r="E44" s="92"/>
      <c r="F44" s="92"/>
      <c r="G44" s="94"/>
      <c r="H44" s="94"/>
      <c r="I44" s="96"/>
      <c r="J44" s="96"/>
      <c r="K44" s="97"/>
      <c r="L44" s="97"/>
      <c r="M44" s="98" t="e">
        <f aca="false">L44/K44*100</f>
        <v>#DIV/0!</v>
      </c>
      <c r="N44" s="110" t="n">
        <f aca="false">C44+I44</f>
        <v>0</v>
      </c>
      <c r="O44" s="110" t="n">
        <f aca="false">D44+J44</f>
        <v>0</v>
      </c>
      <c r="P44" s="97" t="n">
        <f aca="false">D44+K44</f>
        <v>0</v>
      </c>
      <c r="Q44" s="97" t="n">
        <f aca="false">F44+L44</f>
        <v>0</v>
      </c>
      <c r="R44" s="98" t="e">
        <f aca="false">Q44/P44*100</f>
        <v>#DIV/0!</v>
      </c>
    </row>
    <row r="45" s="88" customFormat="true" ht="18" hidden="true" customHeight="true" outlineLevel="0" collapsed="false">
      <c r="A45" s="113" t="n">
        <v>160101</v>
      </c>
      <c r="B45" s="109" t="s">
        <v>158</v>
      </c>
      <c r="C45" s="103"/>
      <c r="D45" s="91"/>
      <c r="E45" s="92"/>
      <c r="F45" s="92"/>
      <c r="G45" s="94" t="e">
        <f aca="false">(F45/D45)*100</f>
        <v>#DIV/0!</v>
      </c>
      <c r="H45" s="94" t="e">
        <f aca="false">(E45/D45)*100</f>
        <v>#DIV/0!</v>
      </c>
      <c r="I45" s="96"/>
      <c r="J45" s="96"/>
      <c r="K45" s="97"/>
      <c r="L45" s="97"/>
      <c r="M45" s="98"/>
      <c r="N45" s="110" t="n">
        <f aca="false">C45+I45</f>
        <v>0</v>
      </c>
      <c r="O45" s="110" t="n">
        <f aca="false">D45+J45</f>
        <v>0</v>
      </c>
      <c r="P45" s="97" t="n">
        <f aca="false">D45+K45</f>
        <v>0</v>
      </c>
      <c r="Q45" s="97" t="n">
        <f aca="false">F45+L45</f>
        <v>0</v>
      </c>
      <c r="R45" s="98" t="e">
        <f aca="false">G45+M45</f>
        <v>#DIV/0!</v>
      </c>
    </row>
    <row r="46" s="88" customFormat="true" ht="43.5" hidden="true" customHeight="true" outlineLevel="0" collapsed="false">
      <c r="A46" s="114" t="s">
        <v>159</v>
      </c>
      <c r="B46" s="115" t="s">
        <v>160</v>
      </c>
      <c r="C46" s="103"/>
      <c r="D46" s="91"/>
      <c r="E46" s="92"/>
      <c r="F46" s="92"/>
      <c r="G46" s="94"/>
      <c r="H46" s="94"/>
      <c r="I46" s="96"/>
      <c r="J46" s="96"/>
      <c r="K46" s="97"/>
      <c r="L46" s="97"/>
      <c r="M46" s="98" t="e">
        <f aca="false">L46/K46*100</f>
        <v>#DIV/0!</v>
      </c>
      <c r="N46" s="110"/>
      <c r="O46" s="110" t="n">
        <f aca="false">D46+J46</f>
        <v>0</v>
      </c>
      <c r="P46" s="97" t="n">
        <f aca="false">D46+K46</f>
        <v>0</v>
      </c>
      <c r="Q46" s="97" t="n">
        <f aca="false">F46+L46</f>
        <v>0</v>
      </c>
      <c r="R46" s="98" t="e">
        <f aca="false">G46+M46</f>
        <v>#DIV/0!</v>
      </c>
    </row>
    <row r="47" s="88" customFormat="true" ht="70.5" hidden="false" customHeight="true" outlineLevel="0" collapsed="false">
      <c r="A47" s="89" t="s">
        <v>161</v>
      </c>
      <c r="B47" s="90" t="s">
        <v>162</v>
      </c>
      <c r="C47" s="103"/>
      <c r="D47" s="91" t="n">
        <v>130000</v>
      </c>
      <c r="E47" s="92" t="n">
        <v>3598.32</v>
      </c>
      <c r="F47" s="92"/>
      <c r="G47" s="94" t="n">
        <f aca="false">(F47/D47)*100</f>
        <v>0</v>
      </c>
      <c r="H47" s="94" t="n">
        <f aca="false">(E47/D47)*100</f>
        <v>2.76793846153846</v>
      </c>
      <c r="I47" s="96"/>
      <c r="J47" s="91" t="n">
        <v>20000</v>
      </c>
      <c r="K47" s="93" t="n">
        <v>20000</v>
      </c>
      <c r="L47" s="97"/>
      <c r="M47" s="98"/>
      <c r="N47" s="110" t="n">
        <f aca="false">C47+I47</f>
        <v>0</v>
      </c>
      <c r="O47" s="95" t="n">
        <f aca="false">D47+J47</f>
        <v>150000</v>
      </c>
      <c r="P47" s="93" t="n">
        <f aca="false">D47+K47</f>
        <v>150000</v>
      </c>
      <c r="Q47" s="97" t="n">
        <f aca="false">F47+L47</f>
        <v>0</v>
      </c>
      <c r="R47" s="98" t="n">
        <f aca="false">Q47/P47*100</f>
        <v>0</v>
      </c>
    </row>
    <row r="48" s="88" customFormat="true" ht="30" hidden="true" customHeight="false" outlineLevel="0" collapsed="false">
      <c r="A48" s="108" t="n">
        <v>200200</v>
      </c>
      <c r="B48" s="116" t="s">
        <v>163</v>
      </c>
      <c r="C48" s="103"/>
      <c r="D48" s="91"/>
      <c r="E48" s="92"/>
      <c r="F48" s="92"/>
      <c r="G48" s="94" t="e">
        <f aca="false">(F48/D48)*100</f>
        <v>#DIV/0!</v>
      </c>
      <c r="H48" s="94" t="e">
        <f aca="false">(E48/D48)*100</f>
        <v>#DIV/0!</v>
      </c>
      <c r="I48" s="96"/>
      <c r="J48" s="96"/>
      <c r="K48" s="97"/>
      <c r="L48" s="97"/>
      <c r="M48" s="98" t="e">
        <f aca="false">L48/K48*100</f>
        <v>#DIV/0!</v>
      </c>
      <c r="N48" s="110" t="n">
        <f aca="false">C48+I48</f>
        <v>0</v>
      </c>
      <c r="O48" s="110" t="n">
        <f aca="false">D48+J48</f>
        <v>0</v>
      </c>
      <c r="P48" s="97" t="n">
        <f aca="false">D48+K48</f>
        <v>0</v>
      </c>
      <c r="Q48" s="97" t="n">
        <f aca="false">F48+L48</f>
        <v>0</v>
      </c>
      <c r="R48" s="98" t="e">
        <f aca="false">Q48/P48*100</f>
        <v>#DIV/0!</v>
      </c>
    </row>
    <row r="49" s="88" customFormat="true" ht="78" hidden="true" customHeight="true" outlineLevel="0" collapsed="false">
      <c r="A49" s="108" t="n">
        <v>250344</v>
      </c>
      <c r="B49" s="117" t="s">
        <v>164</v>
      </c>
      <c r="C49" s="103"/>
      <c r="D49" s="91"/>
      <c r="E49" s="92"/>
      <c r="F49" s="92"/>
      <c r="G49" s="94" t="e">
        <f aca="false">(F49/D49)*100</f>
        <v>#DIV/0!</v>
      </c>
      <c r="H49" s="94" t="e">
        <f aca="false">(E49/D49)*100</f>
        <v>#DIV/0!</v>
      </c>
      <c r="I49" s="96"/>
      <c r="J49" s="96"/>
      <c r="K49" s="97"/>
      <c r="L49" s="97"/>
      <c r="M49" s="98" t="e">
        <f aca="false">L49/K49*100</f>
        <v>#DIV/0!</v>
      </c>
      <c r="N49" s="110" t="n">
        <f aca="false">C49+I49</f>
        <v>0</v>
      </c>
      <c r="O49" s="110" t="n">
        <f aca="false">D49+J49</f>
        <v>0</v>
      </c>
      <c r="P49" s="97" t="n">
        <f aca="false">D49+K49</f>
        <v>0</v>
      </c>
      <c r="Q49" s="97" t="n">
        <f aca="false">F49+L49</f>
        <v>0</v>
      </c>
      <c r="R49" s="98" t="e">
        <f aca="false">Q49/P49*100</f>
        <v>#DIV/0!</v>
      </c>
    </row>
    <row r="50" s="88" customFormat="true" ht="48" hidden="true" customHeight="true" outlineLevel="0" collapsed="false">
      <c r="A50" s="108" t="n">
        <v>240604</v>
      </c>
      <c r="B50" s="118" t="s">
        <v>165</v>
      </c>
      <c r="C50" s="103"/>
      <c r="D50" s="91"/>
      <c r="E50" s="92"/>
      <c r="F50" s="92"/>
      <c r="G50" s="94"/>
      <c r="H50" s="94"/>
      <c r="I50" s="96"/>
      <c r="J50" s="96"/>
      <c r="K50" s="97"/>
      <c r="L50" s="97"/>
      <c r="M50" s="98"/>
      <c r="N50" s="110" t="n">
        <f aca="false">C50+I50</f>
        <v>0</v>
      </c>
      <c r="O50" s="110" t="n">
        <f aca="false">D50+J50</f>
        <v>0</v>
      </c>
      <c r="P50" s="97" t="n">
        <f aca="false">D50+K50</f>
        <v>0</v>
      </c>
      <c r="Q50" s="97" t="n">
        <f aca="false">F50+L50</f>
        <v>0</v>
      </c>
      <c r="R50" s="98" t="e">
        <f aca="false">Q50/P50*100</f>
        <v>#DIV/0!</v>
      </c>
    </row>
    <row r="51" s="88" customFormat="true" ht="51" hidden="true" customHeight="true" outlineLevel="0" collapsed="false">
      <c r="A51" s="108" t="n">
        <v>250203</v>
      </c>
      <c r="B51" s="118" t="s">
        <v>137</v>
      </c>
      <c r="C51" s="103"/>
      <c r="D51" s="91"/>
      <c r="E51" s="92"/>
      <c r="F51" s="92"/>
      <c r="G51" s="94" t="e">
        <f aca="false">(F51/D51)*100</f>
        <v>#DIV/0!</v>
      </c>
      <c r="H51" s="94" t="e">
        <f aca="false">(E51/D51)*100</f>
        <v>#DIV/0!</v>
      </c>
      <c r="I51" s="96"/>
      <c r="J51" s="96"/>
      <c r="K51" s="97"/>
      <c r="L51" s="97"/>
      <c r="M51" s="98"/>
      <c r="N51" s="110" t="n">
        <f aca="false">C51+I51</f>
        <v>0</v>
      </c>
      <c r="O51" s="110" t="n">
        <f aca="false">D51+J51</f>
        <v>0</v>
      </c>
      <c r="P51" s="97" t="n">
        <f aca="false">D51+K51</f>
        <v>0</v>
      </c>
      <c r="Q51" s="97" t="n">
        <f aca="false">F51+L51</f>
        <v>0</v>
      </c>
      <c r="R51" s="98" t="e">
        <f aca="false">Q51/P51*100</f>
        <v>#DIV/0!</v>
      </c>
    </row>
    <row r="52" s="88" customFormat="true" ht="123" hidden="false" customHeight="true" outlineLevel="0" collapsed="false">
      <c r="A52" s="89" t="s">
        <v>166</v>
      </c>
      <c r="B52" s="90" t="s">
        <v>167</v>
      </c>
      <c r="C52" s="103" t="n">
        <v>50000</v>
      </c>
      <c r="D52" s="91" t="n">
        <v>50000</v>
      </c>
      <c r="E52" s="92" t="n">
        <v>40000</v>
      </c>
      <c r="F52" s="92" t="n">
        <v>30000</v>
      </c>
      <c r="G52" s="94" t="n">
        <f aca="false">(F52/D52)*100</f>
        <v>60</v>
      </c>
      <c r="H52" s="94" t="n">
        <f aca="false">(E52/D52)*100</f>
        <v>80</v>
      </c>
      <c r="I52" s="96"/>
      <c r="J52" s="96"/>
      <c r="K52" s="97"/>
      <c r="L52" s="97"/>
      <c r="M52" s="119" t="e">
        <f aca="false">L52/K52*100</f>
        <v>#DIV/0!</v>
      </c>
      <c r="N52" s="95" t="n">
        <f aca="false">C52+I52</f>
        <v>50000</v>
      </c>
      <c r="O52" s="95" t="n">
        <f aca="false">D52+J52</f>
        <v>50000</v>
      </c>
      <c r="P52" s="93" t="n">
        <f aca="false">D52+K52</f>
        <v>50000</v>
      </c>
      <c r="Q52" s="93" t="n">
        <f aca="false">F52+L52</f>
        <v>30000</v>
      </c>
      <c r="R52" s="94" t="n">
        <f aca="false">Q52/P52*100</f>
        <v>60</v>
      </c>
    </row>
    <row r="53" s="88" customFormat="true" ht="125.25" hidden="false" customHeight="true" outlineLevel="0" collapsed="false">
      <c r="A53" s="89" t="s">
        <v>168</v>
      </c>
      <c r="B53" s="90" t="s">
        <v>164</v>
      </c>
      <c r="C53" s="103"/>
      <c r="D53" s="91" t="n">
        <v>1134250</v>
      </c>
      <c r="E53" s="92" t="n">
        <v>866800</v>
      </c>
      <c r="F53" s="92" t="n">
        <v>866800</v>
      </c>
      <c r="G53" s="94" t="n">
        <f aca="false">(F53/D53)*100</f>
        <v>76.4205422085078</v>
      </c>
      <c r="H53" s="94" t="n">
        <f aca="false">(E53/D53)*100</f>
        <v>76.4205422085078</v>
      </c>
      <c r="I53" s="120"/>
      <c r="J53" s="91" t="n">
        <v>836000</v>
      </c>
      <c r="K53" s="93" t="n">
        <v>836000</v>
      </c>
      <c r="L53" s="93" t="n">
        <v>836000</v>
      </c>
      <c r="M53" s="94" t="n">
        <f aca="false">L53/K53*100</f>
        <v>100</v>
      </c>
      <c r="N53" s="110" t="n">
        <f aca="false">C53+I53</f>
        <v>0</v>
      </c>
      <c r="O53" s="95" t="n">
        <f aca="false">D53+J53</f>
        <v>1970250</v>
      </c>
      <c r="P53" s="93" t="n">
        <f aca="false">D53+K53</f>
        <v>1970250</v>
      </c>
      <c r="Q53" s="93" t="n">
        <f aca="false">F53+L53</f>
        <v>1702800</v>
      </c>
      <c r="R53" s="94" t="n">
        <f aca="false">Q53/P53*100</f>
        <v>86.4255805100876</v>
      </c>
    </row>
    <row r="54" s="88" customFormat="true" ht="40.5" hidden="false" customHeight="true" outlineLevel="0" collapsed="false">
      <c r="A54" s="89" t="s">
        <v>169</v>
      </c>
      <c r="B54" s="90" t="s">
        <v>140</v>
      </c>
      <c r="C54" s="103"/>
      <c r="D54" s="91" t="n">
        <v>168600</v>
      </c>
      <c r="E54" s="92" t="n">
        <v>92521.15</v>
      </c>
      <c r="F54" s="121" t="n">
        <v>92521.15</v>
      </c>
      <c r="G54" s="94" t="n">
        <f aca="false">(F54/D54)*100</f>
        <v>54.8761269276394</v>
      </c>
      <c r="H54" s="94" t="n">
        <f aca="false">(E54/D54)*100</f>
        <v>54.8761269276394</v>
      </c>
      <c r="I54" s="120"/>
      <c r="J54" s="96"/>
      <c r="K54" s="97"/>
      <c r="L54" s="97"/>
      <c r="M54" s="122" t="e">
        <f aca="false">L54/K54*100</f>
        <v>#DIV/0!</v>
      </c>
      <c r="N54" s="110" t="n">
        <f aca="false">C54+I54</f>
        <v>0</v>
      </c>
      <c r="O54" s="95" t="n">
        <f aca="false">D54+J54</f>
        <v>168600</v>
      </c>
      <c r="P54" s="93" t="n">
        <f aca="false">D54+K54</f>
        <v>168600</v>
      </c>
      <c r="Q54" s="93" t="n">
        <f aca="false">F54+L54</f>
        <v>92521.15</v>
      </c>
      <c r="R54" s="94" t="n">
        <f aca="false">Q54/P54*100</f>
        <v>54.8761269276394</v>
      </c>
    </row>
    <row r="55" s="106" customFormat="true" ht="42" hidden="false" customHeight="true" outlineLevel="0" collapsed="false">
      <c r="A55" s="83" t="s">
        <v>170</v>
      </c>
      <c r="B55" s="123" t="s">
        <v>171</v>
      </c>
      <c r="C55" s="104" t="n">
        <f aca="false">SUM(C56:C64)</f>
        <v>132558850</v>
      </c>
      <c r="D55" s="104" t="n">
        <f aca="false">SUM(D56:D64)</f>
        <v>138593750</v>
      </c>
      <c r="E55" s="105" t="n">
        <f aca="false">SUM(E56:E64)</f>
        <v>77816435.16</v>
      </c>
      <c r="F55" s="105" t="n">
        <f aca="false">SUM(F56:F64)</f>
        <v>77694456.59</v>
      </c>
      <c r="G55" s="87" t="n">
        <f aca="false">(F55/D55)*100</f>
        <v>56.0591344054115</v>
      </c>
      <c r="H55" s="87" t="n">
        <f aca="false">(E55/D55)*100</f>
        <v>56.147146000451</v>
      </c>
      <c r="I55" s="104" t="n">
        <f aca="false">SUM(I56:I64)</f>
        <v>3054000</v>
      </c>
      <c r="J55" s="104" t="n">
        <f aca="false">SUM(J56:J64)</f>
        <v>1796069</v>
      </c>
      <c r="K55" s="105" t="n">
        <f aca="false">SUM(K56:K64)</f>
        <v>1962156.5</v>
      </c>
      <c r="L55" s="105" t="n">
        <f aca="false">SUM(L56:L64)</f>
        <v>652402.91</v>
      </c>
      <c r="M55" s="87" t="n">
        <f aca="false">L55/K55*100</f>
        <v>33.2492800650713</v>
      </c>
      <c r="N55" s="104" t="n">
        <f aca="false">SUM(N56:N64)</f>
        <v>135612850</v>
      </c>
      <c r="O55" s="104" t="n">
        <f aca="false">SUM(O56:O64)</f>
        <v>140389819</v>
      </c>
      <c r="P55" s="105" t="n">
        <f aca="false">SUM(P56:P64)</f>
        <v>140555906.5</v>
      </c>
      <c r="Q55" s="105" t="n">
        <f aca="false">SUM(Q56:Q64)</f>
        <v>78346859.5</v>
      </c>
      <c r="R55" s="87" t="n">
        <f aca="false">IF(P55=0,0,Q55/P55*100)</f>
        <v>55.740709480608</v>
      </c>
    </row>
    <row r="56" s="88" customFormat="true" ht="163.5" hidden="false" customHeight="true" outlineLevel="0" collapsed="false">
      <c r="A56" s="89" t="s">
        <v>172</v>
      </c>
      <c r="B56" s="90" t="s">
        <v>173</v>
      </c>
      <c r="C56" s="103" t="n">
        <v>121630800</v>
      </c>
      <c r="D56" s="91" t="n">
        <v>127065700</v>
      </c>
      <c r="E56" s="92" t="n">
        <v>72682419.89</v>
      </c>
      <c r="F56" s="93" t="n">
        <v>72620247.48</v>
      </c>
      <c r="G56" s="94" t="n">
        <f aca="false">(F56/D56)*100</f>
        <v>57.1517313326885</v>
      </c>
      <c r="H56" s="94" t="n">
        <f aca="false">(E56/D56)*100</f>
        <v>57.2006606739663</v>
      </c>
      <c r="I56" s="91" t="n">
        <v>3039000</v>
      </c>
      <c r="J56" s="91" t="n">
        <v>1641069</v>
      </c>
      <c r="K56" s="124" t="n">
        <v>1792156.5</v>
      </c>
      <c r="L56" s="124" t="n">
        <v>508028.63</v>
      </c>
      <c r="M56" s="94" t="n">
        <f aca="false">L56/K56*100</f>
        <v>28.3473362956862</v>
      </c>
      <c r="N56" s="95" t="n">
        <f aca="false">C56+I56</f>
        <v>124669800</v>
      </c>
      <c r="O56" s="95" t="n">
        <f aca="false">D56+J56</f>
        <v>128706769</v>
      </c>
      <c r="P56" s="93" t="n">
        <f aca="false">D56+K56</f>
        <v>128857856.5</v>
      </c>
      <c r="Q56" s="93" t="n">
        <f aca="false">F56+L56</f>
        <v>73128276.11</v>
      </c>
      <c r="R56" s="94" t="n">
        <f aca="false">IF(P56=0,0,Q56/P56*100)</f>
        <v>56.7511194864552</v>
      </c>
    </row>
    <row r="57" s="88" customFormat="true" ht="89.25" hidden="false" customHeight="true" outlineLevel="0" collapsed="false">
      <c r="A57" s="125" t="n">
        <v>1011090</v>
      </c>
      <c r="B57" s="90" t="s">
        <v>174</v>
      </c>
      <c r="C57" s="103" t="n">
        <v>2018200</v>
      </c>
      <c r="D57" s="91" t="n">
        <v>2018200</v>
      </c>
      <c r="E57" s="92" t="n">
        <v>1002451.26</v>
      </c>
      <c r="F57" s="92" t="n">
        <v>1002450.66</v>
      </c>
      <c r="G57" s="94" t="n">
        <f aca="false">(F57/D57)*100</f>
        <v>49.6705311663859</v>
      </c>
      <c r="H57" s="94" t="n">
        <f aca="false">(E57/D57)*100</f>
        <v>49.6705608958478</v>
      </c>
      <c r="I57" s="96"/>
      <c r="J57" s="96"/>
      <c r="K57" s="126"/>
      <c r="L57" s="126"/>
      <c r="M57" s="122" t="e">
        <f aca="false">L57/K57*100</f>
        <v>#DIV/0!</v>
      </c>
      <c r="N57" s="95" t="n">
        <f aca="false">C57+I57</f>
        <v>2018200</v>
      </c>
      <c r="O57" s="95" t="n">
        <f aca="false">D57+J57</f>
        <v>2018200</v>
      </c>
      <c r="P57" s="93" t="n">
        <f aca="false">D57+K57</f>
        <v>2018200</v>
      </c>
      <c r="Q57" s="93" t="n">
        <f aca="false">F57+L57</f>
        <v>1002450.66</v>
      </c>
      <c r="R57" s="94" t="n">
        <f aca="false">IF(P57=0,0,Q57/P57*100)</f>
        <v>49.6705311663859</v>
      </c>
    </row>
    <row r="58" s="88" customFormat="true" ht="68.25" hidden="false" customHeight="true" outlineLevel="0" collapsed="false">
      <c r="A58" s="89" t="s">
        <v>175</v>
      </c>
      <c r="B58" s="90" t="s">
        <v>176</v>
      </c>
      <c r="C58" s="103" t="n">
        <v>1624600</v>
      </c>
      <c r="D58" s="91" t="n">
        <v>1624600</v>
      </c>
      <c r="E58" s="92" t="n">
        <v>783907.43</v>
      </c>
      <c r="F58" s="93" t="n">
        <v>783907.43</v>
      </c>
      <c r="G58" s="94" t="n">
        <f aca="false">(F58/D58)*100</f>
        <v>48.2523347285486</v>
      </c>
      <c r="H58" s="94" t="n">
        <f aca="false">(E58/D58)*100</f>
        <v>48.2523347285486</v>
      </c>
      <c r="I58" s="96"/>
      <c r="J58" s="96"/>
      <c r="K58" s="126"/>
      <c r="L58" s="126"/>
      <c r="M58" s="122" t="e">
        <f aca="false">L58/K58*100</f>
        <v>#DIV/0!</v>
      </c>
      <c r="N58" s="95" t="n">
        <f aca="false">C58+I58</f>
        <v>1624600</v>
      </c>
      <c r="O58" s="95" t="n">
        <f aca="false">D58+J58</f>
        <v>1624600</v>
      </c>
      <c r="P58" s="93" t="n">
        <f aca="false">D58+K58</f>
        <v>1624600</v>
      </c>
      <c r="Q58" s="93" t="n">
        <f aca="false">F58+L58</f>
        <v>783907.43</v>
      </c>
      <c r="R58" s="94" t="n">
        <f aca="false">IF(P58=0,0,Q58/P58*100)</f>
        <v>48.2523347285486</v>
      </c>
    </row>
    <row r="59" s="88" customFormat="true" ht="52.5" hidden="false" customHeight="true" outlineLevel="0" collapsed="false">
      <c r="A59" s="89" t="s">
        <v>177</v>
      </c>
      <c r="B59" s="90" t="s">
        <v>178</v>
      </c>
      <c r="C59" s="103" t="n">
        <v>1807100</v>
      </c>
      <c r="D59" s="91" t="n">
        <v>1807100</v>
      </c>
      <c r="E59" s="92" t="n">
        <v>854694.9</v>
      </c>
      <c r="F59" s="93" t="n">
        <v>854694.9</v>
      </c>
      <c r="G59" s="94" t="n">
        <f aca="false">(F59/D59)*100</f>
        <v>47.296491616402</v>
      </c>
      <c r="H59" s="94" t="n">
        <f aca="false">(E59/D59)*100</f>
        <v>47.296491616402</v>
      </c>
      <c r="I59" s="96"/>
      <c r="J59" s="96"/>
      <c r="K59" s="126"/>
      <c r="L59" s="97"/>
      <c r="M59" s="122" t="e">
        <f aca="false">L59/K59*100</f>
        <v>#DIV/0!</v>
      </c>
      <c r="N59" s="95" t="n">
        <f aca="false">C59+I59</f>
        <v>1807100</v>
      </c>
      <c r="O59" s="95" t="n">
        <f aca="false">D59+J59</f>
        <v>1807100</v>
      </c>
      <c r="P59" s="93" t="n">
        <f aca="false">D59+K59</f>
        <v>1807100</v>
      </c>
      <c r="Q59" s="93" t="n">
        <f aca="false">F59+L59</f>
        <v>854694.9</v>
      </c>
      <c r="R59" s="94" t="n">
        <f aca="false">IF(P59=0,0,Q59/P59*100)</f>
        <v>47.296491616402</v>
      </c>
    </row>
    <row r="60" s="88" customFormat="true" ht="75.75" hidden="false" customHeight="true" outlineLevel="0" collapsed="false">
      <c r="A60" s="89" t="s">
        <v>179</v>
      </c>
      <c r="B60" s="90" t="s">
        <v>180</v>
      </c>
      <c r="C60" s="103" t="n">
        <v>635600</v>
      </c>
      <c r="D60" s="127" t="n">
        <v>635600</v>
      </c>
      <c r="E60" s="92" t="n">
        <v>299113.64</v>
      </c>
      <c r="F60" s="93" t="n">
        <v>299113.64</v>
      </c>
      <c r="G60" s="94" t="n">
        <f aca="false">(F60/D60)*100</f>
        <v>47.0600440528634</v>
      </c>
      <c r="H60" s="94" t="n">
        <f aca="false">(E60/D60)*100</f>
        <v>47.0600440528634</v>
      </c>
      <c r="I60" s="96"/>
      <c r="J60" s="96"/>
      <c r="K60" s="126"/>
      <c r="L60" s="97"/>
      <c r="M60" s="122" t="e">
        <f aca="false">L60/K60*100</f>
        <v>#DIV/0!</v>
      </c>
      <c r="N60" s="95" t="n">
        <f aca="false">C60+I60</f>
        <v>635600</v>
      </c>
      <c r="O60" s="95" t="n">
        <f aca="false">D60+J60</f>
        <v>635600</v>
      </c>
      <c r="P60" s="93" t="n">
        <f aca="false">D60+K60</f>
        <v>635600</v>
      </c>
      <c r="Q60" s="93" t="n">
        <f aca="false">F60+L60</f>
        <v>299113.64</v>
      </c>
      <c r="R60" s="94" t="n">
        <f aca="false">IF(P60=0,0,Q60/P60*100)</f>
        <v>47.0600440528634</v>
      </c>
    </row>
    <row r="61" s="88" customFormat="true" ht="31.5" hidden="false" customHeight="true" outlineLevel="0" collapsed="false">
      <c r="A61" s="89" t="s">
        <v>181</v>
      </c>
      <c r="B61" s="90" t="s">
        <v>182</v>
      </c>
      <c r="C61" s="103" t="n">
        <v>580000</v>
      </c>
      <c r="D61" s="127" t="n">
        <v>680000</v>
      </c>
      <c r="E61" s="92" t="n">
        <v>309133.18</v>
      </c>
      <c r="F61" s="93" t="n">
        <v>309133.18</v>
      </c>
      <c r="G61" s="94" t="n">
        <f aca="false">(F61/D61)*100</f>
        <v>45.4607617647059</v>
      </c>
      <c r="H61" s="94" t="n">
        <f aca="false">(E61/D61)*100</f>
        <v>45.4607617647059</v>
      </c>
      <c r="I61" s="96"/>
      <c r="J61" s="91" t="n">
        <v>100000</v>
      </c>
      <c r="K61" s="124" t="n">
        <v>100000</v>
      </c>
      <c r="L61" s="93" t="n">
        <v>98228.2</v>
      </c>
      <c r="M61" s="94" t="n">
        <f aca="false">L61/K61*100</f>
        <v>98.2282</v>
      </c>
      <c r="N61" s="95" t="n">
        <f aca="false">C61+I61</f>
        <v>580000</v>
      </c>
      <c r="O61" s="95" t="n">
        <f aca="false">D61+J61</f>
        <v>780000</v>
      </c>
      <c r="P61" s="93" t="n">
        <f aca="false">D61+K61</f>
        <v>780000</v>
      </c>
      <c r="Q61" s="93" t="n">
        <f aca="false">F61+L61</f>
        <v>407361.38</v>
      </c>
      <c r="R61" s="94" t="n">
        <f aca="false">IF(P61=0,0,Q61/P61*100)</f>
        <v>52.2258179487179</v>
      </c>
    </row>
    <row r="62" s="88" customFormat="true" ht="92.25" hidden="false" customHeight="true" outlineLevel="0" collapsed="false">
      <c r="A62" s="89" t="s">
        <v>183</v>
      </c>
      <c r="B62" s="90" t="s">
        <v>184</v>
      </c>
      <c r="C62" s="103" t="n">
        <v>27150</v>
      </c>
      <c r="D62" s="127" t="n">
        <v>27150</v>
      </c>
      <c r="E62" s="92" t="n">
        <v>14480</v>
      </c>
      <c r="F62" s="93" t="n">
        <v>14480</v>
      </c>
      <c r="G62" s="94" t="n">
        <f aca="false">(F62/D62)*100</f>
        <v>53.3333333333333</v>
      </c>
      <c r="H62" s="94" t="n">
        <f aca="false">(E62/D62)*100</f>
        <v>53.3333333333333</v>
      </c>
      <c r="I62" s="96"/>
      <c r="J62" s="96"/>
      <c r="K62" s="126"/>
      <c r="L62" s="97"/>
      <c r="M62" s="122" t="e">
        <f aca="false">L62/K62*100</f>
        <v>#DIV/0!</v>
      </c>
      <c r="N62" s="95" t="n">
        <f aca="false">C62+I62</f>
        <v>27150</v>
      </c>
      <c r="O62" s="95" t="n">
        <f aca="false">D62+J62</f>
        <v>27150</v>
      </c>
      <c r="P62" s="93" t="n">
        <f aca="false">D62+K62</f>
        <v>27150</v>
      </c>
      <c r="Q62" s="93" t="n">
        <f aca="false">F62+L62</f>
        <v>14480</v>
      </c>
      <c r="R62" s="94" t="n">
        <f aca="false">IF(P62=0,0,Q62/P62*100)</f>
        <v>53.3333333333333</v>
      </c>
    </row>
    <row r="63" s="88" customFormat="true" ht="69.75" hidden="false" customHeight="true" outlineLevel="0" collapsed="false">
      <c r="A63" s="89" t="s">
        <v>185</v>
      </c>
      <c r="B63" s="90" t="s">
        <v>186</v>
      </c>
      <c r="C63" s="103" t="n">
        <v>500000</v>
      </c>
      <c r="D63" s="127" t="n">
        <v>510000</v>
      </c>
      <c r="E63" s="92" t="n">
        <v>14547.66</v>
      </c>
      <c r="F63" s="93" t="n">
        <v>14547.66</v>
      </c>
      <c r="G63" s="94" t="n">
        <f aca="false">(F63/D63)*100</f>
        <v>2.85248235294118</v>
      </c>
      <c r="H63" s="94" t="n">
        <f aca="false">(E63/D63)*100</f>
        <v>2.85248235294118</v>
      </c>
      <c r="I63" s="96"/>
      <c r="J63" s="96"/>
      <c r="K63" s="126"/>
      <c r="L63" s="97"/>
      <c r="M63" s="98"/>
      <c r="N63" s="95" t="n">
        <f aca="false">C63+I63</f>
        <v>500000</v>
      </c>
      <c r="O63" s="95" t="n">
        <f aca="false">D63+J63</f>
        <v>510000</v>
      </c>
      <c r="P63" s="93" t="n">
        <f aca="false">D63+K63</f>
        <v>510000</v>
      </c>
      <c r="Q63" s="93" t="n">
        <f aca="false">F63+L63</f>
        <v>14547.66</v>
      </c>
      <c r="R63" s="94" t="n">
        <f aca="false">IF(P63=0,0,Q63/P63*100)</f>
        <v>2.85248235294118</v>
      </c>
    </row>
    <row r="64" s="88" customFormat="true" ht="80.25" hidden="false" customHeight="true" outlineLevel="0" collapsed="false">
      <c r="A64" s="89" t="s">
        <v>187</v>
      </c>
      <c r="B64" s="90" t="s">
        <v>188</v>
      </c>
      <c r="C64" s="103" t="n">
        <v>3735400</v>
      </c>
      <c r="D64" s="91" t="n">
        <v>4225400</v>
      </c>
      <c r="E64" s="92" t="n">
        <v>1855687.2</v>
      </c>
      <c r="F64" s="93" t="n">
        <v>1795881.64</v>
      </c>
      <c r="G64" s="94" t="n">
        <f aca="false">(F64/D64)*100</f>
        <v>42.5020504567615</v>
      </c>
      <c r="H64" s="94" t="n">
        <f aca="false">(E64/D64)*100</f>
        <v>43.9174326690964</v>
      </c>
      <c r="I64" s="91" t="n">
        <v>15000</v>
      </c>
      <c r="J64" s="91" t="n">
        <v>55000</v>
      </c>
      <c r="K64" s="124" t="n">
        <v>70000</v>
      </c>
      <c r="L64" s="93" t="n">
        <v>46146.08</v>
      </c>
      <c r="M64" s="94" t="n">
        <f aca="false">L64/K64*100</f>
        <v>65.9229714285714</v>
      </c>
      <c r="N64" s="95" t="n">
        <f aca="false">C64+I64</f>
        <v>3750400</v>
      </c>
      <c r="O64" s="95" t="n">
        <f aca="false">D64+J64</f>
        <v>4280400</v>
      </c>
      <c r="P64" s="93" t="n">
        <f aca="false">D64+K64</f>
        <v>4295400</v>
      </c>
      <c r="Q64" s="93" t="n">
        <f aca="false">F64+L64</f>
        <v>1842027.72</v>
      </c>
      <c r="R64" s="94" t="n">
        <f aca="false">IF(P64=0,0,Q64/P64*100)</f>
        <v>42.8837295711692</v>
      </c>
    </row>
    <row r="65" s="106" customFormat="true" ht="41.25" hidden="false" customHeight="true" outlineLevel="0" collapsed="false">
      <c r="A65" s="83" t="s">
        <v>189</v>
      </c>
      <c r="B65" s="123" t="s">
        <v>190</v>
      </c>
      <c r="C65" s="104" t="n">
        <f aca="false">SUM(C66:C73)</f>
        <v>65443400</v>
      </c>
      <c r="D65" s="104" t="n">
        <f aca="false">SUM(D66:D73)</f>
        <v>72257900</v>
      </c>
      <c r="E65" s="105" t="n">
        <f aca="false">SUM(E66:E73)</f>
        <v>33755148.45</v>
      </c>
      <c r="F65" s="105" t="n">
        <f aca="false">SUM(F66:F73)</f>
        <v>33698796.82</v>
      </c>
      <c r="G65" s="87" t="n">
        <f aca="false">(F65/D65)*100</f>
        <v>46.6368339240415</v>
      </c>
      <c r="H65" s="87" t="n">
        <f aca="false">(E65/D65)*100</f>
        <v>46.7148207324043</v>
      </c>
      <c r="I65" s="104" t="n">
        <f aca="false">SUM(I66:I73)</f>
        <v>15600000</v>
      </c>
      <c r="J65" s="104" t="n">
        <f aca="false">SUM(J66:J73)</f>
        <v>10380044</v>
      </c>
      <c r="K65" s="105" t="n">
        <f aca="false">SUM(K66:K73)</f>
        <v>13330359.89</v>
      </c>
      <c r="L65" s="105" t="n">
        <f aca="false">SUM(L66:L73)</f>
        <v>2376237.17</v>
      </c>
      <c r="M65" s="87" t="n">
        <f aca="false">L65/K65*100</f>
        <v>17.825754065219</v>
      </c>
      <c r="N65" s="104" t="n">
        <f aca="false">SUM(N66:N73)</f>
        <v>81043400</v>
      </c>
      <c r="O65" s="104" t="n">
        <f aca="false">SUM(O66:O73)</f>
        <v>82637944</v>
      </c>
      <c r="P65" s="105" t="n">
        <f aca="false">SUM(P66:P73)</f>
        <v>85588259.89</v>
      </c>
      <c r="Q65" s="105" t="n">
        <f aca="false">SUM(Q66:Q73)</f>
        <v>36075033.99</v>
      </c>
      <c r="R65" s="87" t="n">
        <f aca="false">Q65/P65*100</f>
        <v>42.1495121367866</v>
      </c>
    </row>
    <row r="66" s="88" customFormat="true" ht="56.25" hidden="false" customHeight="true" outlineLevel="0" collapsed="false">
      <c r="A66" s="89" t="s">
        <v>191</v>
      </c>
      <c r="B66" s="90" t="s">
        <v>192</v>
      </c>
      <c r="C66" s="103" t="n">
        <v>43096100</v>
      </c>
      <c r="D66" s="127" t="n">
        <v>45418000</v>
      </c>
      <c r="E66" s="92" t="n">
        <v>21748251.52</v>
      </c>
      <c r="F66" s="93" t="n">
        <v>21693500.89</v>
      </c>
      <c r="G66" s="94" t="n">
        <f aca="false">(F66/D66)*100</f>
        <v>47.7641042978555</v>
      </c>
      <c r="H66" s="94" t="n">
        <f aca="false">(E66/D66)*100</f>
        <v>47.8846526046942</v>
      </c>
      <c r="I66" s="91" t="n">
        <v>15600000</v>
      </c>
      <c r="J66" s="91" t="n">
        <v>10272044</v>
      </c>
      <c r="K66" s="124" t="n">
        <v>13222359.89</v>
      </c>
      <c r="L66" s="93" t="n">
        <v>2268287.17</v>
      </c>
      <c r="M66" s="94" t="n">
        <f aca="false">L66/K66*100</f>
        <v>17.1549344358377</v>
      </c>
      <c r="N66" s="95" t="n">
        <f aca="false">C66+I66</f>
        <v>58696100</v>
      </c>
      <c r="O66" s="95" t="n">
        <f aca="false">D66+J66</f>
        <v>55690044</v>
      </c>
      <c r="P66" s="93" t="n">
        <f aca="false">D66+K66</f>
        <v>58640359.89</v>
      </c>
      <c r="Q66" s="93" t="n">
        <f aca="false">F66+L66</f>
        <v>23961788.06</v>
      </c>
      <c r="R66" s="94" t="n">
        <f aca="false">Q66/P66*100</f>
        <v>40.8622800149053</v>
      </c>
    </row>
    <row r="67" s="88" customFormat="true" ht="61.5" hidden="true" customHeight="true" outlineLevel="0" collapsed="false">
      <c r="A67" s="108" t="s">
        <v>193</v>
      </c>
      <c r="B67" s="109" t="s">
        <v>194</v>
      </c>
      <c r="C67" s="103"/>
      <c r="D67" s="127"/>
      <c r="E67" s="92"/>
      <c r="F67" s="93"/>
      <c r="G67" s="94" t="e">
        <f aca="false">(F67/D67)*100</f>
        <v>#DIV/0!</v>
      </c>
      <c r="H67" s="94" t="e">
        <f aca="false">(E67/D67)*100</f>
        <v>#DIV/0!</v>
      </c>
      <c r="I67" s="91"/>
      <c r="J67" s="91"/>
      <c r="K67" s="124"/>
      <c r="L67" s="93"/>
      <c r="M67" s="94"/>
      <c r="N67" s="110" t="n">
        <f aca="false">C67+I67</f>
        <v>0</v>
      </c>
      <c r="O67" s="110" t="n">
        <f aca="false">D67+J67</f>
        <v>0</v>
      </c>
      <c r="P67" s="97" t="n">
        <f aca="false">D67+K67</f>
        <v>0</v>
      </c>
      <c r="Q67" s="97" t="n">
        <f aca="false">F67+L67</f>
        <v>0</v>
      </c>
      <c r="R67" s="98" t="e">
        <f aca="false">Q67/P67*100</f>
        <v>#DIV/0!</v>
      </c>
    </row>
    <row r="68" s="88" customFormat="true" ht="31.5" hidden="false" customHeight="false" outlineLevel="0" collapsed="false">
      <c r="A68" s="89" t="s">
        <v>195</v>
      </c>
      <c r="B68" s="90" t="s">
        <v>196</v>
      </c>
      <c r="C68" s="91" t="n">
        <v>21527300</v>
      </c>
      <c r="D68" s="91" t="n">
        <v>23424600</v>
      </c>
      <c r="E68" s="92" t="n">
        <v>11585138.28</v>
      </c>
      <c r="F68" s="93" t="n">
        <v>11583537.28</v>
      </c>
      <c r="G68" s="94" t="n">
        <f aca="false">(F68/D68)*100</f>
        <v>49.4503098452055</v>
      </c>
      <c r="H68" s="94" t="n">
        <f aca="false">(E68/D68)*100</f>
        <v>49.457144540355</v>
      </c>
      <c r="I68" s="91"/>
      <c r="J68" s="91" t="n">
        <v>108000</v>
      </c>
      <c r="K68" s="124" t="n">
        <v>108000</v>
      </c>
      <c r="L68" s="93" t="n">
        <v>107950</v>
      </c>
      <c r="M68" s="94" t="n">
        <f aca="false">L68/K68*100</f>
        <v>99.9537037037037</v>
      </c>
      <c r="N68" s="95" t="n">
        <f aca="false">C68+I68</f>
        <v>21527300</v>
      </c>
      <c r="O68" s="95" t="n">
        <f aca="false">D68+J68</f>
        <v>23532600</v>
      </c>
      <c r="P68" s="93" t="n">
        <f aca="false">D68+K68</f>
        <v>23532600</v>
      </c>
      <c r="Q68" s="93" t="n">
        <f aca="false">F68+L68</f>
        <v>11691487.28</v>
      </c>
      <c r="R68" s="94" t="n">
        <f aca="false">Q68/P68*100</f>
        <v>49.6820890169382</v>
      </c>
    </row>
    <row r="69" s="88" customFormat="true" ht="56.25" hidden="false" customHeight="true" outlineLevel="0" collapsed="false">
      <c r="A69" s="89" t="s">
        <v>197</v>
      </c>
      <c r="B69" s="90" t="s">
        <v>198</v>
      </c>
      <c r="C69" s="103" t="n">
        <v>70000</v>
      </c>
      <c r="D69" s="127" t="n">
        <v>70000</v>
      </c>
      <c r="E69" s="92"/>
      <c r="F69" s="93"/>
      <c r="G69" s="94" t="n">
        <f aca="false">(F69/D69)*100</f>
        <v>0</v>
      </c>
      <c r="H69" s="94" t="n">
        <f aca="false">(E69/D69)*100</f>
        <v>0</v>
      </c>
      <c r="I69" s="96"/>
      <c r="J69" s="96"/>
      <c r="K69" s="126"/>
      <c r="L69" s="97"/>
      <c r="M69" s="98"/>
      <c r="N69" s="95" t="n">
        <f aca="false">C69+I69</f>
        <v>70000</v>
      </c>
      <c r="O69" s="95" t="n">
        <f aca="false">D69+J69</f>
        <v>70000</v>
      </c>
      <c r="P69" s="93" t="n">
        <f aca="false">D69+K69</f>
        <v>70000</v>
      </c>
      <c r="Q69" s="97" t="n">
        <f aca="false">F69+L69</f>
        <v>0</v>
      </c>
      <c r="R69" s="98" t="n">
        <f aca="false">Q69/P69*100</f>
        <v>0</v>
      </c>
    </row>
    <row r="70" s="88" customFormat="true" ht="81" hidden="false" customHeight="true" outlineLevel="0" collapsed="false">
      <c r="A70" s="89" t="s">
        <v>199</v>
      </c>
      <c r="B70" s="90" t="s">
        <v>200</v>
      </c>
      <c r="C70" s="91" t="n">
        <v>500000</v>
      </c>
      <c r="D70" s="91" t="n">
        <v>1806600</v>
      </c>
      <c r="E70" s="92" t="n">
        <v>69042.73</v>
      </c>
      <c r="F70" s="93" t="n">
        <v>69042.73</v>
      </c>
      <c r="G70" s="94" t="n">
        <f aca="false">(F70/D70)*100</f>
        <v>3.82169434296469</v>
      </c>
      <c r="H70" s="94" t="n">
        <f aca="false">(E70/D70)*100</f>
        <v>3.82169434296469</v>
      </c>
      <c r="I70" s="96"/>
      <c r="J70" s="96"/>
      <c r="K70" s="126"/>
      <c r="L70" s="97"/>
      <c r="M70" s="98"/>
      <c r="N70" s="95" t="n">
        <f aca="false">C70+I70</f>
        <v>500000</v>
      </c>
      <c r="O70" s="95" t="n">
        <f aca="false">D70+J70</f>
        <v>1806600</v>
      </c>
      <c r="P70" s="93" t="n">
        <f aca="false">D70+K70</f>
        <v>1806600</v>
      </c>
      <c r="Q70" s="93" t="n">
        <f aca="false">F70+L70</f>
        <v>69042.73</v>
      </c>
      <c r="R70" s="94" t="n">
        <f aca="false">Q70/P70*100</f>
        <v>3.82169434296469</v>
      </c>
    </row>
    <row r="71" s="88" customFormat="true" ht="38.25" hidden="false" customHeight="true" outlineLevel="0" collapsed="false">
      <c r="A71" s="89" t="s">
        <v>201</v>
      </c>
      <c r="B71" s="90" t="s">
        <v>202</v>
      </c>
      <c r="C71" s="91" t="n">
        <v>250000</v>
      </c>
      <c r="D71" s="91" t="n">
        <v>1538700</v>
      </c>
      <c r="E71" s="92" t="n">
        <v>352715.92</v>
      </c>
      <c r="F71" s="93" t="n">
        <v>352715.92</v>
      </c>
      <c r="G71" s="94" t="n">
        <f aca="false">(F71/D71)*100</f>
        <v>22.9229817378306</v>
      </c>
      <c r="H71" s="94" t="n">
        <f aca="false">(E71/D71)*100</f>
        <v>22.9229817378306</v>
      </c>
      <c r="I71" s="96"/>
      <c r="J71" s="96"/>
      <c r="K71" s="126"/>
      <c r="L71" s="97"/>
      <c r="M71" s="98"/>
      <c r="N71" s="95" t="n">
        <f aca="false">C71+I71</f>
        <v>250000</v>
      </c>
      <c r="O71" s="95" t="n">
        <f aca="false">D71+J71</f>
        <v>1538700</v>
      </c>
      <c r="P71" s="93" t="n">
        <f aca="false">D71+K71</f>
        <v>1538700</v>
      </c>
      <c r="Q71" s="93" t="n">
        <f aca="false">F71+L71</f>
        <v>352715.92</v>
      </c>
      <c r="R71" s="94" t="n">
        <f aca="false">Q71/P71*100</f>
        <v>22.9229817378306</v>
      </c>
    </row>
    <row r="72" s="88" customFormat="true" ht="66.75" hidden="true" customHeight="true" outlineLevel="0" collapsed="false">
      <c r="A72" s="108" t="s">
        <v>203</v>
      </c>
      <c r="B72" s="109" t="s">
        <v>200</v>
      </c>
      <c r="C72" s="96"/>
      <c r="D72" s="96"/>
      <c r="E72" s="128"/>
      <c r="F72" s="97"/>
      <c r="G72" s="98" t="e">
        <f aca="false">(F72/D72)*100</f>
        <v>#DIV/0!</v>
      </c>
      <c r="H72" s="98" t="e">
        <f aca="false">(E72/D72)*100</f>
        <v>#DIV/0!</v>
      </c>
      <c r="I72" s="96"/>
      <c r="J72" s="96"/>
      <c r="K72" s="126"/>
      <c r="L72" s="97"/>
      <c r="M72" s="98"/>
      <c r="N72" s="110" t="n">
        <f aca="false">C72+I72</f>
        <v>0</v>
      </c>
      <c r="O72" s="110" t="n">
        <f aca="false">D72+J72</f>
        <v>0</v>
      </c>
      <c r="P72" s="97" t="n">
        <f aca="false">D72+K72</f>
        <v>0</v>
      </c>
      <c r="Q72" s="97" t="n">
        <f aca="false">F72+L72</f>
        <v>0</v>
      </c>
      <c r="R72" s="98" t="e">
        <f aca="false">Q72/P72*100</f>
        <v>#DIV/0!</v>
      </c>
    </row>
    <row r="73" s="88" customFormat="true" ht="53.25" hidden="true" customHeight="true" outlineLevel="0" collapsed="false">
      <c r="A73" s="108" t="s">
        <v>204</v>
      </c>
      <c r="B73" s="109" t="s">
        <v>205</v>
      </c>
      <c r="C73" s="129"/>
      <c r="D73" s="96"/>
      <c r="E73" s="128"/>
      <c r="F73" s="97"/>
      <c r="G73" s="98" t="e">
        <f aca="false">(F73/D73)*100</f>
        <v>#DIV/0!</v>
      </c>
      <c r="H73" s="98" t="e">
        <f aca="false">(E73/D73)*100</f>
        <v>#DIV/0!</v>
      </c>
      <c r="I73" s="96"/>
      <c r="J73" s="96"/>
      <c r="K73" s="126"/>
      <c r="L73" s="97"/>
      <c r="M73" s="98"/>
      <c r="N73" s="110" t="n">
        <f aca="false">C73+I73</f>
        <v>0</v>
      </c>
      <c r="O73" s="110" t="n">
        <f aca="false">D73+J73</f>
        <v>0</v>
      </c>
      <c r="P73" s="97" t="n">
        <f aca="false">D73+K73</f>
        <v>0</v>
      </c>
      <c r="Q73" s="97" t="n">
        <f aca="false">F73+L73</f>
        <v>0</v>
      </c>
      <c r="R73" s="98" t="e">
        <f aca="false">Q73/P73*100</f>
        <v>#DIV/0!</v>
      </c>
    </row>
    <row r="74" s="106" customFormat="true" ht="54.75" hidden="false" customHeight="true" outlineLevel="0" collapsed="false">
      <c r="A74" s="83" t="s">
        <v>206</v>
      </c>
      <c r="B74" s="123" t="s">
        <v>207</v>
      </c>
      <c r="C74" s="104" t="n">
        <f aca="false">SUM(C75:C106)</f>
        <v>199474750</v>
      </c>
      <c r="D74" s="104" t="n">
        <f aca="false">SUM(D75:D107)</f>
        <v>200353950</v>
      </c>
      <c r="E74" s="105" t="n">
        <f aca="false">SUM(E75:E107)</f>
        <v>87848861.77</v>
      </c>
      <c r="F74" s="105" t="n">
        <f aca="false">SUM(F75:F107)</f>
        <v>87848374.49</v>
      </c>
      <c r="G74" s="87" t="n">
        <f aca="false">(F74/D74)*100</f>
        <v>43.8465897428027</v>
      </c>
      <c r="H74" s="87" t="n">
        <f aca="false">(E74/D74)*100</f>
        <v>43.8468329523825</v>
      </c>
      <c r="I74" s="104" t="n">
        <f aca="false">SUM(I75:I106)</f>
        <v>220000</v>
      </c>
      <c r="J74" s="104" t="n">
        <f aca="false">SUM(J75:J107)</f>
        <v>246000</v>
      </c>
      <c r="K74" s="105" t="n">
        <f aca="false">SUM(K75:K107)</f>
        <v>287197.19</v>
      </c>
      <c r="L74" s="105" t="n">
        <f aca="false">SUM(L75:L107)</f>
        <v>92480.88</v>
      </c>
      <c r="M74" s="87" t="n">
        <f aca="false">L74/K74*100</f>
        <v>32.2011785700271</v>
      </c>
      <c r="N74" s="104" t="n">
        <f aca="false">SUM(N75:N106)</f>
        <v>199694750</v>
      </c>
      <c r="O74" s="104" t="n">
        <f aca="false">SUM(O75:O107)</f>
        <v>200599950</v>
      </c>
      <c r="P74" s="105" t="n">
        <f aca="false">SUM(P75:P107)</f>
        <v>200641147.19</v>
      </c>
      <c r="Q74" s="105" t="n">
        <f aca="false">SUM(Q75:Q107)</f>
        <v>87940855.37</v>
      </c>
      <c r="R74" s="87" t="n">
        <f aca="false">Q74/P74*100</f>
        <v>43.8299205330615</v>
      </c>
    </row>
    <row r="75" s="88" customFormat="true" ht="137.25" hidden="false" customHeight="true" outlineLevel="0" collapsed="false">
      <c r="A75" s="89" t="s">
        <v>208</v>
      </c>
      <c r="B75" s="90" t="s">
        <v>209</v>
      </c>
      <c r="C75" s="103" t="n">
        <v>2638000</v>
      </c>
      <c r="D75" s="91" t="n">
        <v>2638000</v>
      </c>
      <c r="E75" s="92" t="n">
        <v>1005756.53</v>
      </c>
      <c r="F75" s="92" t="n">
        <v>1005756.53</v>
      </c>
      <c r="G75" s="94" t="n">
        <f aca="false">(F75/D75)*100</f>
        <v>38.1257213798332</v>
      </c>
      <c r="H75" s="94" t="n">
        <f aca="false">(E75/D75)*100</f>
        <v>38.1257213798332</v>
      </c>
      <c r="I75" s="96"/>
      <c r="J75" s="96"/>
      <c r="K75" s="97"/>
      <c r="L75" s="97"/>
      <c r="M75" s="98"/>
      <c r="N75" s="95" t="n">
        <f aca="false">C75+I75</f>
        <v>2638000</v>
      </c>
      <c r="O75" s="95" t="n">
        <f aca="false">D75+J75</f>
        <v>2638000</v>
      </c>
      <c r="P75" s="93" t="n">
        <f aca="false">D75+K75</f>
        <v>2638000</v>
      </c>
      <c r="Q75" s="93" t="n">
        <f aca="false">F75+L75</f>
        <v>1005756.53</v>
      </c>
      <c r="R75" s="94" t="n">
        <f aca="false">Q75/P75*100</f>
        <v>38.1257213798332</v>
      </c>
    </row>
    <row r="76" s="88" customFormat="true" ht="409.6" hidden="false" customHeight="true" outlineLevel="0" collapsed="false">
      <c r="A76" s="89" t="s">
        <v>210</v>
      </c>
      <c r="B76" s="90" t="s">
        <v>211</v>
      </c>
      <c r="C76" s="130" t="n">
        <v>5800000</v>
      </c>
      <c r="D76" s="131" t="n">
        <v>5800000</v>
      </c>
      <c r="E76" s="132" t="n">
        <v>2286658.59</v>
      </c>
      <c r="F76" s="132" t="n">
        <v>2286658.59</v>
      </c>
      <c r="G76" s="133" t="n">
        <f aca="false">(F76/D76)*100</f>
        <v>39.4251481034483</v>
      </c>
      <c r="H76" s="133" t="n">
        <f aca="false">(E76/D76)*100</f>
        <v>39.4251481034483</v>
      </c>
      <c r="I76" s="134"/>
      <c r="J76" s="134"/>
      <c r="K76" s="135"/>
      <c r="L76" s="135"/>
      <c r="M76" s="136"/>
      <c r="N76" s="137" t="n">
        <f aca="false">C76+I76</f>
        <v>5800000</v>
      </c>
      <c r="O76" s="137" t="n">
        <f aca="false">D76+J76</f>
        <v>5800000</v>
      </c>
      <c r="P76" s="138" t="n">
        <f aca="false">D76+K76</f>
        <v>5800000</v>
      </c>
      <c r="Q76" s="138" t="n">
        <f aca="false">F76+L76</f>
        <v>2286658.59</v>
      </c>
      <c r="R76" s="133" t="n">
        <f aca="false">Q76/P76*100</f>
        <v>39.4251481034483</v>
      </c>
    </row>
    <row r="77" s="88" customFormat="true" ht="409.6" hidden="false" customHeight="true" outlineLevel="0" collapsed="false">
      <c r="A77" s="89" t="s">
        <v>212</v>
      </c>
      <c r="B77" s="139" t="s">
        <v>213</v>
      </c>
      <c r="C77" s="130" t="n">
        <v>800000</v>
      </c>
      <c r="D77" s="131" t="n">
        <v>800000</v>
      </c>
      <c r="E77" s="132" t="n">
        <v>264770.94</v>
      </c>
      <c r="F77" s="132" t="n">
        <v>264770.94</v>
      </c>
      <c r="G77" s="133" t="n">
        <f aca="false">(F77/D77)*100</f>
        <v>33.0963675</v>
      </c>
      <c r="H77" s="133" t="n">
        <f aca="false">(E77/D77)*100</f>
        <v>33.0963675</v>
      </c>
      <c r="I77" s="134"/>
      <c r="J77" s="134"/>
      <c r="K77" s="135"/>
      <c r="L77" s="135"/>
      <c r="M77" s="136"/>
      <c r="N77" s="137" t="n">
        <f aca="false">C77+I77</f>
        <v>800000</v>
      </c>
      <c r="O77" s="137" t="n">
        <f aca="false">D77+J77</f>
        <v>800000</v>
      </c>
      <c r="P77" s="138" t="n">
        <f aca="false">D77+K77</f>
        <v>800000</v>
      </c>
      <c r="Q77" s="138" t="n">
        <f aca="false">F77+L77</f>
        <v>264770.94</v>
      </c>
      <c r="R77" s="133" t="n">
        <f aca="false">Q77/P77*100</f>
        <v>33.0963675</v>
      </c>
    </row>
    <row r="78" s="88" customFormat="true" ht="187.5" hidden="false" customHeight="true" outlineLevel="0" collapsed="false">
      <c r="A78" s="89" t="s">
        <v>214</v>
      </c>
      <c r="B78" s="90" t="s">
        <v>215</v>
      </c>
      <c r="C78" s="130" t="n">
        <v>300000</v>
      </c>
      <c r="D78" s="131" t="n">
        <v>300000</v>
      </c>
      <c r="E78" s="132" t="n">
        <v>123606.44</v>
      </c>
      <c r="F78" s="132" t="n">
        <v>123606.44</v>
      </c>
      <c r="G78" s="133" t="n">
        <f aca="false">(F78/D78)*100</f>
        <v>41.2021466666667</v>
      </c>
      <c r="H78" s="133" t="n">
        <f aca="false">(E78/D78)*100</f>
        <v>41.2021466666667</v>
      </c>
      <c r="I78" s="134"/>
      <c r="J78" s="134"/>
      <c r="K78" s="135"/>
      <c r="L78" s="135"/>
      <c r="M78" s="136"/>
      <c r="N78" s="137" t="n">
        <f aca="false">C78+I78</f>
        <v>300000</v>
      </c>
      <c r="O78" s="137" t="n">
        <f aca="false">D78+J78</f>
        <v>300000</v>
      </c>
      <c r="P78" s="138" t="n">
        <f aca="false">D78+K78</f>
        <v>300000</v>
      </c>
      <c r="Q78" s="138" t="n">
        <f aca="false">F78+L78</f>
        <v>123606.44</v>
      </c>
      <c r="R78" s="133" t="n">
        <f aca="false">Q78/P78*100</f>
        <v>41.2021466666667</v>
      </c>
    </row>
    <row r="79" s="88" customFormat="true" ht="380.25" hidden="false" customHeight="true" outlineLevel="0" collapsed="false">
      <c r="A79" s="89" t="s">
        <v>216</v>
      </c>
      <c r="B79" s="90" t="s">
        <v>217</v>
      </c>
      <c r="C79" s="130" t="n">
        <v>800000</v>
      </c>
      <c r="D79" s="131" t="n">
        <v>800000</v>
      </c>
      <c r="E79" s="132" t="n">
        <v>277082.18</v>
      </c>
      <c r="F79" s="132" t="n">
        <v>277082.18</v>
      </c>
      <c r="G79" s="133" t="n">
        <f aca="false">(F79/D79)*100</f>
        <v>34.6352725</v>
      </c>
      <c r="H79" s="133" t="n">
        <f aca="false">(E79/D79)*100</f>
        <v>34.6352725</v>
      </c>
      <c r="I79" s="134"/>
      <c r="J79" s="134"/>
      <c r="K79" s="140"/>
      <c r="L79" s="135"/>
      <c r="M79" s="136"/>
      <c r="N79" s="137" t="n">
        <f aca="false">C79+I79</f>
        <v>800000</v>
      </c>
      <c r="O79" s="137" t="n">
        <f aca="false">D79+J79</f>
        <v>800000</v>
      </c>
      <c r="P79" s="138" t="n">
        <f aca="false">D79+K79</f>
        <v>800000</v>
      </c>
      <c r="Q79" s="138" t="n">
        <f aca="false">F79+L79</f>
        <v>277082.18</v>
      </c>
      <c r="R79" s="133" t="n">
        <f aca="false">Q79/P79*100</f>
        <v>34.6352725</v>
      </c>
    </row>
    <row r="80" s="88" customFormat="true" ht="72" hidden="false" customHeight="true" outlineLevel="0" collapsed="false">
      <c r="A80" s="89" t="s">
        <v>218</v>
      </c>
      <c r="B80" s="90" t="s">
        <v>219</v>
      </c>
      <c r="C80" s="103" t="n">
        <v>2500000</v>
      </c>
      <c r="D80" s="91" t="n">
        <v>2500000</v>
      </c>
      <c r="E80" s="92" t="n">
        <v>433802.82</v>
      </c>
      <c r="F80" s="92" t="n">
        <v>433802.82</v>
      </c>
      <c r="G80" s="94" t="n">
        <f aca="false">(F80/D80)*100</f>
        <v>17.3521128</v>
      </c>
      <c r="H80" s="94" t="n">
        <f aca="false">(E80/D80)*100</f>
        <v>17.3521128</v>
      </c>
      <c r="I80" s="96"/>
      <c r="J80" s="96"/>
      <c r="K80" s="126"/>
      <c r="L80" s="97"/>
      <c r="M80" s="98"/>
      <c r="N80" s="95" t="n">
        <f aca="false">C80+I80</f>
        <v>2500000</v>
      </c>
      <c r="O80" s="95" t="n">
        <f aca="false">D80+J80</f>
        <v>2500000</v>
      </c>
      <c r="P80" s="93" t="n">
        <f aca="false">D80+K80</f>
        <v>2500000</v>
      </c>
      <c r="Q80" s="93" t="n">
        <f aca="false">F80+L80</f>
        <v>433802.82</v>
      </c>
      <c r="R80" s="94" t="n">
        <f aca="false">Q80/P80*100</f>
        <v>17.3521128</v>
      </c>
    </row>
    <row r="81" s="88" customFormat="true" ht="102.75" hidden="false" customHeight="true" outlineLevel="0" collapsed="false">
      <c r="A81" s="89" t="s">
        <v>220</v>
      </c>
      <c r="B81" s="90" t="s">
        <v>221</v>
      </c>
      <c r="C81" s="103" t="n">
        <v>48515000</v>
      </c>
      <c r="D81" s="91" t="n">
        <v>48515000</v>
      </c>
      <c r="E81" s="92" t="n">
        <v>17000155.63</v>
      </c>
      <c r="F81" s="92" t="n">
        <v>17000155.63</v>
      </c>
      <c r="G81" s="94" t="n">
        <f aca="false">(F81/D81)*100</f>
        <v>35.0410298464392</v>
      </c>
      <c r="H81" s="94" t="n">
        <f aca="false">(E81/D81)*100</f>
        <v>35.0410298464392</v>
      </c>
      <c r="I81" s="96"/>
      <c r="J81" s="96"/>
      <c r="K81" s="97"/>
      <c r="L81" s="97"/>
      <c r="M81" s="98"/>
      <c r="N81" s="95" t="n">
        <f aca="false">C81+I81</f>
        <v>48515000</v>
      </c>
      <c r="O81" s="95" t="n">
        <f aca="false">D81+J81</f>
        <v>48515000</v>
      </c>
      <c r="P81" s="93" t="n">
        <f aca="false">D81+K81</f>
        <v>48515000</v>
      </c>
      <c r="Q81" s="93" t="n">
        <f aca="false">F81+L81</f>
        <v>17000155.63</v>
      </c>
      <c r="R81" s="94" t="n">
        <f aca="false">Q81/P81*100</f>
        <v>35.0410298464392</v>
      </c>
    </row>
    <row r="82" s="88" customFormat="true" ht="408" hidden="false" customHeight="true" outlineLevel="0" collapsed="false">
      <c r="A82" s="89" t="s">
        <v>222</v>
      </c>
      <c r="B82" s="90" t="s">
        <v>223</v>
      </c>
      <c r="C82" s="130" t="n">
        <v>55000</v>
      </c>
      <c r="D82" s="131" t="n">
        <v>55000</v>
      </c>
      <c r="E82" s="132" t="n">
        <v>24976.4</v>
      </c>
      <c r="F82" s="132" t="n">
        <v>24976.4</v>
      </c>
      <c r="G82" s="133" t="n">
        <f aca="false">(F82/D82)*100</f>
        <v>45.4116363636364</v>
      </c>
      <c r="H82" s="133" t="n">
        <f aca="false">(E82/D82)*100</f>
        <v>45.4116363636364</v>
      </c>
      <c r="I82" s="134"/>
      <c r="J82" s="134"/>
      <c r="K82" s="135"/>
      <c r="L82" s="135"/>
      <c r="M82" s="136"/>
      <c r="N82" s="137" t="n">
        <f aca="false">C82+I82</f>
        <v>55000</v>
      </c>
      <c r="O82" s="137" t="n">
        <f aca="false">D82+J82</f>
        <v>55000</v>
      </c>
      <c r="P82" s="138" t="n">
        <f aca="false">D82+K82</f>
        <v>55000</v>
      </c>
      <c r="Q82" s="138" t="n">
        <f aca="false">F82+L82</f>
        <v>24976.4</v>
      </c>
      <c r="R82" s="133" t="n">
        <f aca="false">Q82/P82*100</f>
        <v>45.4116363636364</v>
      </c>
    </row>
    <row r="83" s="88" customFormat="true" ht="1.5" hidden="true" customHeight="true" outlineLevel="0" collapsed="false">
      <c r="A83" s="108" t="s">
        <v>224</v>
      </c>
      <c r="B83" s="109" t="s">
        <v>225</v>
      </c>
      <c r="C83" s="129"/>
      <c r="D83" s="96"/>
      <c r="E83" s="128"/>
      <c r="F83" s="128"/>
      <c r="G83" s="98" t="e">
        <f aca="false">(F83/D83)*100</f>
        <v>#DIV/0!</v>
      </c>
      <c r="H83" s="98" t="e">
        <f aca="false">(E83/D83)*100</f>
        <v>#DIV/0!</v>
      </c>
      <c r="I83" s="96"/>
      <c r="J83" s="96"/>
      <c r="K83" s="97"/>
      <c r="L83" s="97"/>
      <c r="M83" s="98"/>
      <c r="N83" s="110" t="n">
        <f aca="false">C83+I83</f>
        <v>0</v>
      </c>
      <c r="O83" s="110" t="n">
        <f aca="false">D83+J83</f>
        <v>0</v>
      </c>
      <c r="P83" s="97" t="n">
        <f aca="false">D83+K83</f>
        <v>0</v>
      </c>
      <c r="Q83" s="97" t="n">
        <f aca="false">F83+L83</f>
        <v>0</v>
      </c>
      <c r="R83" s="98" t="e">
        <f aca="false">Q83/P83*100</f>
        <v>#DIV/0!</v>
      </c>
    </row>
    <row r="84" s="88" customFormat="true" ht="409.5" hidden="false" customHeight="false" outlineLevel="0" collapsed="false">
      <c r="A84" s="89" t="s">
        <v>226</v>
      </c>
      <c r="B84" s="139" t="s">
        <v>227</v>
      </c>
      <c r="C84" s="130" t="n">
        <v>6000</v>
      </c>
      <c r="D84" s="131" t="n">
        <v>6000</v>
      </c>
      <c r="E84" s="132" t="n">
        <v>90.66</v>
      </c>
      <c r="F84" s="132" t="n">
        <v>90.66</v>
      </c>
      <c r="G84" s="133" t="n">
        <f aca="false">(F84/D84)*100</f>
        <v>1.511</v>
      </c>
      <c r="H84" s="133" t="n">
        <f aca="false">(E84/D84)*100</f>
        <v>1.511</v>
      </c>
      <c r="I84" s="134"/>
      <c r="J84" s="134"/>
      <c r="K84" s="135"/>
      <c r="L84" s="135"/>
      <c r="M84" s="136"/>
      <c r="N84" s="137" t="n">
        <f aca="false">C84+I84</f>
        <v>6000</v>
      </c>
      <c r="O84" s="137" t="n">
        <f aca="false">D84+J84</f>
        <v>6000</v>
      </c>
      <c r="P84" s="138" t="n">
        <f aca="false">D84+K84</f>
        <v>6000</v>
      </c>
      <c r="Q84" s="138" t="n">
        <f aca="false">F84+L84</f>
        <v>90.66</v>
      </c>
      <c r="R84" s="133" t="n">
        <f aca="false">Q84/P84*100</f>
        <v>1.511</v>
      </c>
    </row>
    <row r="85" s="88" customFormat="true" ht="189" hidden="false" customHeight="true" outlineLevel="0" collapsed="false">
      <c r="A85" s="89" t="s">
        <v>228</v>
      </c>
      <c r="B85" s="90" t="s">
        <v>229</v>
      </c>
      <c r="C85" s="130" t="n">
        <v>3500</v>
      </c>
      <c r="D85" s="131" t="n">
        <v>3500</v>
      </c>
      <c r="E85" s="132" t="n">
        <v>2162</v>
      </c>
      <c r="F85" s="132" t="n">
        <v>2162</v>
      </c>
      <c r="G85" s="133" t="n">
        <f aca="false">(F85/D85)*100</f>
        <v>61.7714285714286</v>
      </c>
      <c r="H85" s="133" t="n">
        <f aca="false">(E85/D85)*100</f>
        <v>61.7714285714286</v>
      </c>
      <c r="I85" s="134"/>
      <c r="J85" s="134"/>
      <c r="K85" s="135"/>
      <c r="L85" s="135"/>
      <c r="M85" s="136"/>
      <c r="N85" s="137" t="n">
        <f aca="false">C85+I85</f>
        <v>3500</v>
      </c>
      <c r="O85" s="137" t="n">
        <f aca="false">D85+J85</f>
        <v>3500</v>
      </c>
      <c r="P85" s="138" t="n">
        <f aca="false">D85+K85</f>
        <v>3500</v>
      </c>
      <c r="Q85" s="138" t="n">
        <f aca="false">F85+L85</f>
        <v>2162</v>
      </c>
      <c r="R85" s="133" t="n">
        <f aca="false">Q85/P85*100</f>
        <v>61.7714285714286</v>
      </c>
    </row>
    <row r="86" s="106" customFormat="true" ht="34.5" hidden="true" customHeight="true" outlineLevel="0" collapsed="false">
      <c r="A86" s="108" t="s">
        <v>230</v>
      </c>
      <c r="B86" s="109" t="s">
        <v>231</v>
      </c>
      <c r="C86" s="103"/>
      <c r="D86" s="103"/>
      <c r="E86" s="141"/>
      <c r="F86" s="141"/>
      <c r="G86" s="94" t="e">
        <f aca="false">(F86/D86)*100</f>
        <v>#DIV/0!</v>
      </c>
      <c r="H86" s="94" t="e">
        <f aca="false">(E86/D86)*100</f>
        <v>#DIV/0!</v>
      </c>
      <c r="I86" s="142"/>
      <c r="J86" s="142"/>
      <c r="K86" s="143"/>
      <c r="L86" s="143"/>
      <c r="M86" s="98"/>
      <c r="N86" s="110" t="n">
        <f aca="false">C86+I86</f>
        <v>0</v>
      </c>
      <c r="O86" s="110" t="n">
        <f aca="false">D86+J86</f>
        <v>0</v>
      </c>
      <c r="P86" s="97" t="n">
        <f aca="false">D86+K86</f>
        <v>0</v>
      </c>
      <c r="Q86" s="97" t="n">
        <f aca="false">F86+L86</f>
        <v>0</v>
      </c>
      <c r="R86" s="98" t="e">
        <f aca="false">Q86/P86*100</f>
        <v>#DIV/0!</v>
      </c>
    </row>
    <row r="87" s="106" customFormat="true" ht="371.25" hidden="false" customHeight="true" outlineLevel="0" collapsed="false">
      <c r="A87" s="89" t="s">
        <v>232</v>
      </c>
      <c r="B87" s="90" t="s">
        <v>233</v>
      </c>
      <c r="C87" s="130" t="n">
        <v>15000</v>
      </c>
      <c r="D87" s="130" t="n">
        <v>15000</v>
      </c>
      <c r="E87" s="144"/>
      <c r="F87" s="144"/>
      <c r="G87" s="133" t="n">
        <f aca="false">(F87/D87)*100</f>
        <v>0</v>
      </c>
      <c r="H87" s="133" t="n">
        <f aca="false">(E87/D87)*100</f>
        <v>0</v>
      </c>
      <c r="I87" s="145"/>
      <c r="J87" s="145"/>
      <c r="K87" s="146"/>
      <c r="L87" s="146"/>
      <c r="M87" s="136"/>
      <c r="N87" s="137" t="n">
        <f aca="false">C87+I87</f>
        <v>15000</v>
      </c>
      <c r="O87" s="137" t="n">
        <f aca="false">D87+J87</f>
        <v>15000</v>
      </c>
      <c r="P87" s="138" t="n">
        <f aca="false">D87+K87</f>
        <v>15000</v>
      </c>
      <c r="Q87" s="135" t="n">
        <f aca="false">F87+L87</f>
        <v>0</v>
      </c>
      <c r="R87" s="136" t="n">
        <f aca="false">Q87/P87*100</f>
        <v>0</v>
      </c>
    </row>
    <row r="88" s="149" customFormat="true" ht="72.75" hidden="false" customHeight="true" outlineLevel="0" collapsed="false">
      <c r="A88" s="89" t="s">
        <v>234</v>
      </c>
      <c r="B88" s="90" t="s">
        <v>235</v>
      </c>
      <c r="C88" s="103" t="n">
        <v>125000</v>
      </c>
      <c r="D88" s="103" t="n">
        <v>125000</v>
      </c>
      <c r="E88" s="141" t="n">
        <v>85981.04</v>
      </c>
      <c r="F88" s="141" t="n">
        <v>85981.04</v>
      </c>
      <c r="G88" s="94" t="n">
        <f aca="false">(F88/D88)*100</f>
        <v>68.784832</v>
      </c>
      <c r="H88" s="94" t="n">
        <f aca="false">(E88/D88)*100</f>
        <v>68.784832</v>
      </c>
      <c r="I88" s="147"/>
      <c r="J88" s="147"/>
      <c r="K88" s="148"/>
      <c r="L88" s="148"/>
      <c r="M88" s="98"/>
      <c r="N88" s="95" t="n">
        <f aca="false">C88+I88</f>
        <v>125000</v>
      </c>
      <c r="O88" s="95" t="n">
        <f aca="false">D88+J88</f>
        <v>125000</v>
      </c>
      <c r="P88" s="93" t="n">
        <f aca="false">D88+K88</f>
        <v>125000</v>
      </c>
      <c r="Q88" s="93" t="n">
        <f aca="false">F88+L88</f>
        <v>85981.04</v>
      </c>
      <c r="R88" s="94" t="n">
        <f aca="false">Q88/P88*100</f>
        <v>68.784832</v>
      </c>
    </row>
    <row r="89" s="88" customFormat="true" ht="99.75" hidden="false" customHeight="true" outlineLevel="0" collapsed="false">
      <c r="A89" s="89" t="s">
        <v>236</v>
      </c>
      <c r="B89" s="90" t="s">
        <v>237</v>
      </c>
      <c r="C89" s="150" t="n">
        <v>1122500</v>
      </c>
      <c r="D89" s="91" t="n">
        <v>1122500</v>
      </c>
      <c r="E89" s="92" t="n">
        <v>455000</v>
      </c>
      <c r="F89" s="92" t="n">
        <v>455000</v>
      </c>
      <c r="G89" s="94" t="n">
        <f aca="false">(F89/D89)*100</f>
        <v>40.5345211581292</v>
      </c>
      <c r="H89" s="94" t="n">
        <f aca="false">(E89/D89)*100</f>
        <v>40.5345211581292</v>
      </c>
      <c r="I89" s="96"/>
      <c r="J89" s="96"/>
      <c r="K89" s="97"/>
      <c r="L89" s="97"/>
      <c r="M89" s="98"/>
      <c r="N89" s="95" t="n">
        <f aca="false">C89+I89</f>
        <v>1122500</v>
      </c>
      <c r="O89" s="95" t="n">
        <f aca="false">D89+J89</f>
        <v>1122500</v>
      </c>
      <c r="P89" s="93" t="n">
        <f aca="false">D89+K89</f>
        <v>1122500</v>
      </c>
      <c r="Q89" s="93" t="n">
        <f aca="false">F89+L89</f>
        <v>455000</v>
      </c>
      <c r="R89" s="94" t="n">
        <f aca="false">Q89/P89*100</f>
        <v>40.5345211581292</v>
      </c>
    </row>
    <row r="90" s="88" customFormat="true" ht="55.5" hidden="false" customHeight="true" outlineLevel="0" collapsed="false">
      <c r="A90" s="89" t="s">
        <v>238</v>
      </c>
      <c r="B90" s="90" t="s">
        <v>239</v>
      </c>
      <c r="C90" s="103" t="n">
        <v>90300</v>
      </c>
      <c r="D90" s="91" t="n">
        <v>90300</v>
      </c>
      <c r="E90" s="92" t="n">
        <v>34734.97</v>
      </c>
      <c r="F90" s="92" t="n">
        <v>34734.97</v>
      </c>
      <c r="G90" s="94" t="n">
        <f aca="false">(F90/D90)*100</f>
        <v>38.4661904761905</v>
      </c>
      <c r="H90" s="94" t="n">
        <f aca="false">(E90/D90)*100</f>
        <v>38.4661904761905</v>
      </c>
      <c r="I90" s="96"/>
      <c r="J90" s="96"/>
      <c r="K90" s="97"/>
      <c r="L90" s="97"/>
      <c r="M90" s="98"/>
      <c r="N90" s="95" t="n">
        <f aca="false">C90+I90</f>
        <v>90300</v>
      </c>
      <c r="O90" s="95" t="n">
        <f aca="false">D90+J90</f>
        <v>90300</v>
      </c>
      <c r="P90" s="93" t="n">
        <f aca="false">D90+K90</f>
        <v>90300</v>
      </c>
      <c r="Q90" s="93" t="n">
        <f aca="false">F90+L90</f>
        <v>34734.97</v>
      </c>
      <c r="R90" s="94" t="n">
        <f aca="false">Q90/P90*100</f>
        <v>38.4661904761905</v>
      </c>
    </row>
    <row r="91" s="88" customFormat="true" ht="55.5" hidden="false" customHeight="true" outlineLevel="0" collapsed="false">
      <c r="A91" s="89" t="s">
        <v>240</v>
      </c>
      <c r="B91" s="90" t="s">
        <v>241</v>
      </c>
      <c r="C91" s="103" t="n">
        <v>850000</v>
      </c>
      <c r="D91" s="91" t="n">
        <v>850000</v>
      </c>
      <c r="E91" s="92" t="n">
        <v>331436.4</v>
      </c>
      <c r="F91" s="92" t="n">
        <v>331436.4</v>
      </c>
      <c r="G91" s="94" t="n">
        <f aca="false">(F91/D91)*100</f>
        <v>38.9925176470588</v>
      </c>
      <c r="H91" s="94" t="n">
        <f aca="false">(E91/D91)*100</f>
        <v>38.9925176470588</v>
      </c>
      <c r="I91" s="96"/>
      <c r="J91" s="96"/>
      <c r="K91" s="97"/>
      <c r="L91" s="97"/>
      <c r="M91" s="98"/>
      <c r="N91" s="95" t="n">
        <f aca="false">C91+I91</f>
        <v>850000</v>
      </c>
      <c r="O91" s="95" t="n">
        <f aca="false">D91+J91</f>
        <v>850000</v>
      </c>
      <c r="P91" s="93" t="n">
        <f aca="false">D91+K91</f>
        <v>850000</v>
      </c>
      <c r="Q91" s="93" t="n">
        <f aca="false">F91+L91</f>
        <v>331436.4</v>
      </c>
      <c r="R91" s="94" t="n">
        <f aca="false">Q91/P91*100</f>
        <v>38.9925176470588</v>
      </c>
    </row>
    <row r="92" s="88" customFormat="true" ht="64.5" hidden="false" customHeight="true" outlineLevel="0" collapsed="false">
      <c r="A92" s="89" t="s">
        <v>242</v>
      </c>
      <c r="B92" s="90" t="s">
        <v>243</v>
      </c>
      <c r="C92" s="103" t="n">
        <v>300000</v>
      </c>
      <c r="D92" s="91" t="n">
        <v>300000</v>
      </c>
      <c r="E92" s="92" t="n">
        <v>43731.54</v>
      </c>
      <c r="F92" s="92" t="n">
        <v>43731.54</v>
      </c>
      <c r="G92" s="94" t="n">
        <f aca="false">(F92/D92)*100</f>
        <v>14.57718</v>
      </c>
      <c r="H92" s="94" t="n">
        <f aca="false">(E92/D92)*100</f>
        <v>14.57718</v>
      </c>
      <c r="I92" s="96"/>
      <c r="J92" s="96"/>
      <c r="K92" s="97"/>
      <c r="L92" s="97"/>
      <c r="M92" s="98"/>
      <c r="N92" s="95" t="n">
        <f aca="false">C92+I92</f>
        <v>300000</v>
      </c>
      <c r="O92" s="95" t="n">
        <f aca="false">D92+J92</f>
        <v>300000</v>
      </c>
      <c r="P92" s="93" t="n">
        <f aca="false">D92+K92</f>
        <v>300000</v>
      </c>
      <c r="Q92" s="93" t="n">
        <f aca="false">F92+L92</f>
        <v>43731.54</v>
      </c>
      <c r="R92" s="94" t="n">
        <f aca="false">Q92/P92*100</f>
        <v>14.57718</v>
      </c>
    </row>
    <row r="93" s="88" customFormat="true" ht="40.5" hidden="false" customHeight="true" outlineLevel="0" collapsed="false">
      <c r="A93" s="89" t="s">
        <v>244</v>
      </c>
      <c r="B93" s="90" t="s">
        <v>245</v>
      </c>
      <c r="C93" s="103" t="n">
        <v>64840000</v>
      </c>
      <c r="D93" s="91" t="n">
        <v>64840000</v>
      </c>
      <c r="E93" s="92" t="n">
        <v>28854582.57</v>
      </c>
      <c r="F93" s="92" t="n">
        <v>28854582.57</v>
      </c>
      <c r="G93" s="94" t="n">
        <f aca="false">(F93/D93)*100</f>
        <v>44.5012069247378</v>
      </c>
      <c r="H93" s="94" t="n">
        <f aca="false">(E93/D93)*100</f>
        <v>44.5012069247378</v>
      </c>
      <c r="I93" s="96"/>
      <c r="J93" s="96"/>
      <c r="K93" s="126"/>
      <c r="L93" s="97"/>
      <c r="M93" s="98"/>
      <c r="N93" s="95" t="n">
        <f aca="false">C93+I93</f>
        <v>64840000</v>
      </c>
      <c r="O93" s="95" t="n">
        <f aca="false">D93+J93</f>
        <v>64840000</v>
      </c>
      <c r="P93" s="93" t="n">
        <f aca="false">D93+K93</f>
        <v>64840000</v>
      </c>
      <c r="Q93" s="93" t="n">
        <f aca="false">F93+L93</f>
        <v>28854582.57</v>
      </c>
      <c r="R93" s="94" t="n">
        <f aca="false">Q93/P93*100</f>
        <v>44.5012069247378</v>
      </c>
    </row>
    <row r="94" s="88" customFormat="true" ht="56.25" hidden="false" customHeight="true" outlineLevel="0" collapsed="false">
      <c r="A94" s="89" t="s">
        <v>246</v>
      </c>
      <c r="B94" s="90" t="s">
        <v>247</v>
      </c>
      <c r="C94" s="103" t="n">
        <v>5300000</v>
      </c>
      <c r="D94" s="91" t="n">
        <v>5300000</v>
      </c>
      <c r="E94" s="92" t="n">
        <v>2175994.68</v>
      </c>
      <c r="F94" s="92" t="n">
        <v>2175994.68</v>
      </c>
      <c r="G94" s="94" t="n">
        <f aca="false">(F94/D94)*100</f>
        <v>41.0565033962264</v>
      </c>
      <c r="H94" s="94" t="n">
        <f aca="false">(E94/D94)*100</f>
        <v>41.0565033962264</v>
      </c>
      <c r="I94" s="96"/>
      <c r="J94" s="96"/>
      <c r="K94" s="97"/>
      <c r="L94" s="97"/>
      <c r="M94" s="98"/>
      <c r="N94" s="95" t="n">
        <f aca="false">C94+I94</f>
        <v>5300000</v>
      </c>
      <c r="O94" s="95" t="n">
        <f aca="false">D94+J94</f>
        <v>5300000</v>
      </c>
      <c r="P94" s="93" t="n">
        <f aca="false">D94+K94</f>
        <v>5300000</v>
      </c>
      <c r="Q94" s="93" t="n">
        <f aca="false">F94+L94</f>
        <v>2175994.68</v>
      </c>
      <c r="R94" s="94" t="n">
        <f aca="false">Q94/P94*100</f>
        <v>41.0565033962264</v>
      </c>
    </row>
    <row r="95" s="88" customFormat="true" ht="41.25" hidden="false" customHeight="true" outlineLevel="0" collapsed="false">
      <c r="A95" s="89" t="s">
        <v>248</v>
      </c>
      <c r="B95" s="90" t="s">
        <v>249</v>
      </c>
      <c r="C95" s="103" t="n">
        <v>22300000</v>
      </c>
      <c r="D95" s="91" t="n">
        <v>22300000</v>
      </c>
      <c r="E95" s="92" t="n">
        <v>12266459.71</v>
      </c>
      <c r="F95" s="92" t="n">
        <v>12266459.71</v>
      </c>
      <c r="G95" s="94" t="n">
        <f aca="false">(F95/D95)*100</f>
        <v>55.0065457847534</v>
      </c>
      <c r="H95" s="94" t="n">
        <f aca="false">(E95/D95)*100</f>
        <v>55.0065457847534</v>
      </c>
      <c r="I95" s="96"/>
      <c r="J95" s="96"/>
      <c r="K95" s="97"/>
      <c r="L95" s="97"/>
      <c r="M95" s="98"/>
      <c r="N95" s="95" t="n">
        <f aca="false">C95+I95</f>
        <v>22300000</v>
      </c>
      <c r="O95" s="95" t="n">
        <f aca="false">D95+J95</f>
        <v>22300000</v>
      </c>
      <c r="P95" s="93" t="n">
        <f aca="false">D95+K95</f>
        <v>22300000</v>
      </c>
      <c r="Q95" s="93" t="n">
        <f aca="false">F95+L95</f>
        <v>12266459.71</v>
      </c>
      <c r="R95" s="94" t="n">
        <f aca="false">Q95/P95*100</f>
        <v>55.0065457847534</v>
      </c>
    </row>
    <row r="96" s="88" customFormat="true" ht="42" hidden="false" customHeight="true" outlineLevel="0" collapsed="false">
      <c r="A96" s="89" t="s">
        <v>250</v>
      </c>
      <c r="B96" s="90" t="s">
        <v>251</v>
      </c>
      <c r="C96" s="103" t="n">
        <v>860000</v>
      </c>
      <c r="D96" s="91" t="n">
        <v>860000</v>
      </c>
      <c r="E96" s="92" t="n">
        <v>412707.39</v>
      </c>
      <c r="F96" s="141" t="n">
        <v>412707.39</v>
      </c>
      <c r="G96" s="94" t="n">
        <f aca="false">(F96/D96)*100</f>
        <v>47.9892313953488</v>
      </c>
      <c r="H96" s="94" t="n">
        <f aca="false">(E96/D96)*100</f>
        <v>47.9892313953488</v>
      </c>
      <c r="I96" s="96"/>
      <c r="J96" s="96"/>
      <c r="K96" s="97"/>
      <c r="L96" s="97"/>
      <c r="M96" s="98"/>
      <c r="N96" s="95" t="n">
        <f aca="false">C96+I96</f>
        <v>860000</v>
      </c>
      <c r="O96" s="95" t="n">
        <f aca="false">D96+J96</f>
        <v>860000</v>
      </c>
      <c r="P96" s="93" t="n">
        <f aca="false">D96+K96</f>
        <v>860000</v>
      </c>
      <c r="Q96" s="93" t="n">
        <f aca="false">F96+L96</f>
        <v>412707.39</v>
      </c>
      <c r="R96" s="94" t="n">
        <f aca="false">Q96/P96*100</f>
        <v>47.9892313953488</v>
      </c>
    </row>
    <row r="97" s="88" customFormat="true" ht="39" hidden="false" customHeight="true" outlineLevel="0" collapsed="false">
      <c r="A97" s="89" t="s">
        <v>252</v>
      </c>
      <c r="B97" s="90" t="s">
        <v>253</v>
      </c>
      <c r="C97" s="103" t="n">
        <v>200000</v>
      </c>
      <c r="D97" s="91" t="n">
        <v>200000</v>
      </c>
      <c r="E97" s="92" t="n">
        <v>70600.52</v>
      </c>
      <c r="F97" s="92" t="n">
        <v>70600.52</v>
      </c>
      <c r="G97" s="94" t="n">
        <f aca="false">(F97/D97)*100</f>
        <v>35.30026</v>
      </c>
      <c r="H97" s="94" t="n">
        <f aca="false">(E97/D97)*100</f>
        <v>35.30026</v>
      </c>
      <c r="I97" s="96"/>
      <c r="J97" s="96"/>
      <c r="K97" s="126"/>
      <c r="L97" s="97"/>
      <c r="M97" s="98"/>
      <c r="N97" s="95" t="n">
        <f aca="false">C97+I97</f>
        <v>200000</v>
      </c>
      <c r="O97" s="95" t="n">
        <f aca="false">D97+J97</f>
        <v>200000</v>
      </c>
      <c r="P97" s="93" t="n">
        <f aca="false">D97+K97</f>
        <v>200000</v>
      </c>
      <c r="Q97" s="93" t="n">
        <f aca="false">F97+L97</f>
        <v>70600.52</v>
      </c>
      <c r="R97" s="94" t="n">
        <f aca="false">Q97/P97*100</f>
        <v>35.30026</v>
      </c>
    </row>
    <row r="98" s="88" customFormat="true" ht="58.5" hidden="false" customHeight="true" outlineLevel="0" collapsed="false">
      <c r="A98" s="89" t="s">
        <v>254</v>
      </c>
      <c r="B98" s="90" t="s">
        <v>255</v>
      </c>
      <c r="C98" s="103" t="n">
        <v>24700000</v>
      </c>
      <c r="D98" s="91" t="n">
        <v>24700000</v>
      </c>
      <c r="E98" s="92" t="n">
        <v>12105864.04</v>
      </c>
      <c r="F98" s="92" t="n">
        <v>12105864.04</v>
      </c>
      <c r="G98" s="94" t="n">
        <f aca="false">(F98/D98)*100</f>
        <v>49.0115953036437</v>
      </c>
      <c r="H98" s="94" t="n">
        <f aca="false">(E98/D98)*100</f>
        <v>49.0115953036437</v>
      </c>
      <c r="I98" s="96"/>
      <c r="J98" s="96"/>
      <c r="K98" s="97"/>
      <c r="L98" s="97"/>
      <c r="M98" s="98"/>
      <c r="N98" s="95" t="n">
        <f aca="false">C98+I98</f>
        <v>24700000</v>
      </c>
      <c r="O98" s="95" t="n">
        <f aca="false">D98+J98</f>
        <v>24700000</v>
      </c>
      <c r="P98" s="93" t="n">
        <f aca="false">D98+K98</f>
        <v>24700000</v>
      </c>
      <c r="Q98" s="93" t="n">
        <f aca="false">F98+L98</f>
        <v>12105864.04</v>
      </c>
      <c r="R98" s="94" t="n">
        <f aca="false">Q98/P98*100</f>
        <v>49.0115953036437</v>
      </c>
    </row>
    <row r="99" s="88" customFormat="true" ht="72" hidden="false" customHeight="true" outlineLevel="0" collapsed="false">
      <c r="A99" s="89" t="s">
        <v>256</v>
      </c>
      <c r="B99" s="90" t="s">
        <v>257</v>
      </c>
      <c r="C99" s="103" t="n">
        <v>12500000</v>
      </c>
      <c r="D99" s="127" t="n">
        <v>12500000</v>
      </c>
      <c r="E99" s="92" t="n">
        <v>6663382.32</v>
      </c>
      <c r="F99" s="121" t="n">
        <v>6663382.32</v>
      </c>
      <c r="G99" s="94" t="n">
        <f aca="false">(F99/D99)*100</f>
        <v>53.30705856</v>
      </c>
      <c r="H99" s="94" t="n">
        <f aca="false">(E99/D99)*100</f>
        <v>53.30705856</v>
      </c>
      <c r="I99" s="96"/>
      <c r="J99" s="96"/>
      <c r="K99" s="97"/>
      <c r="L99" s="97"/>
      <c r="M99" s="98"/>
      <c r="N99" s="95" t="n">
        <f aca="false">C99+I99</f>
        <v>12500000</v>
      </c>
      <c r="O99" s="95" t="n">
        <f aca="false">D99+J99</f>
        <v>12500000</v>
      </c>
      <c r="P99" s="93" t="n">
        <f aca="false">D99+K99</f>
        <v>12500000</v>
      </c>
      <c r="Q99" s="93" t="n">
        <f aca="false">F99+L99</f>
        <v>6663382.32</v>
      </c>
      <c r="R99" s="94" t="n">
        <f aca="false">Q99/P99*100</f>
        <v>53.30705856</v>
      </c>
    </row>
    <row r="100" s="88" customFormat="true" ht="81.75" hidden="false" customHeight="true" outlineLevel="0" collapsed="false">
      <c r="A100" s="89" t="s">
        <v>258</v>
      </c>
      <c r="B100" s="90" t="s">
        <v>259</v>
      </c>
      <c r="C100" s="103" t="n">
        <v>450000</v>
      </c>
      <c r="D100" s="127" t="n">
        <v>450000</v>
      </c>
      <c r="E100" s="92" t="n">
        <v>247640.83</v>
      </c>
      <c r="F100" s="121" t="n">
        <v>247640.83</v>
      </c>
      <c r="G100" s="94" t="n">
        <f aca="false">(F100/D100)*100</f>
        <v>55.0312955555555</v>
      </c>
      <c r="H100" s="94" t="n">
        <f aca="false">(E100/D100)*100</f>
        <v>55.0312955555555</v>
      </c>
      <c r="I100" s="96"/>
      <c r="J100" s="96"/>
      <c r="K100" s="97"/>
      <c r="L100" s="97"/>
      <c r="M100" s="98"/>
      <c r="N100" s="95" t="n">
        <f aca="false">C100+I100</f>
        <v>450000</v>
      </c>
      <c r="O100" s="95" t="n">
        <f aca="false">D100+J100</f>
        <v>450000</v>
      </c>
      <c r="P100" s="93" t="n">
        <f aca="false">D100+K100</f>
        <v>450000</v>
      </c>
      <c r="Q100" s="93" t="n">
        <f aca="false">F100+L100</f>
        <v>247640.83</v>
      </c>
      <c r="R100" s="94" t="n">
        <f aca="false">Q100/P100*100</f>
        <v>55.0312955555555</v>
      </c>
    </row>
    <row r="101" s="88" customFormat="true" ht="123.75" hidden="false" customHeight="true" outlineLevel="0" collapsed="false">
      <c r="A101" s="89" t="s">
        <v>260</v>
      </c>
      <c r="B101" s="90" t="s">
        <v>261</v>
      </c>
      <c r="C101" s="103" t="n">
        <v>3534290</v>
      </c>
      <c r="D101" s="127" t="n">
        <v>3592290</v>
      </c>
      <c r="E101" s="92" t="n">
        <v>1605507.4</v>
      </c>
      <c r="F101" s="92" t="n">
        <v>1605180.12</v>
      </c>
      <c r="G101" s="94" t="n">
        <f aca="false">(F101/D101)*100</f>
        <v>44.6840349749046</v>
      </c>
      <c r="H101" s="94" t="n">
        <f aca="false">(E101/D101)*100</f>
        <v>44.6931455979333</v>
      </c>
      <c r="I101" s="91" t="n">
        <v>220000</v>
      </c>
      <c r="J101" s="91" t="n">
        <v>220000</v>
      </c>
      <c r="K101" s="93" t="n">
        <v>261197.19</v>
      </c>
      <c r="L101" s="93" t="n">
        <v>92480.88</v>
      </c>
      <c r="M101" s="94" t="n">
        <f aca="false">L101/K101*100</f>
        <v>35.4065371070799</v>
      </c>
      <c r="N101" s="95" t="n">
        <f aca="false">C101+I101</f>
        <v>3754290</v>
      </c>
      <c r="O101" s="95" t="n">
        <f aca="false">D101+J101</f>
        <v>3812290</v>
      </c>
      <c r="P101" s="93" t="n">
        <f aca="false">D101+K101</f>
        <v>3853487.19</v>
      </c>
      <c r="Q101" s="93" t="n">
        <f aca="false">F101+L101</f>
        <v>1697661</v>
      </c>
      <c r="R101" s="94" t="n">
        <f aca="false">Q101/P101*100</f>
        <v>44.0551873224211</v>
      </c>
    </row>
    <row r="102" s="88" customFormat="true" ht="151.5" hidden="false" customHeight="true" outlineLevel="0" collapsed="false">
      <c r="A102" s="151" t="s">
        <v>262</v>
      </c>
      <c r="B102" s="90" t="s">
        <v>263</v>
      </c>
      <c r="C102" s="103" t="n">
        <v>202960</v>
      </c>
      <c r="D102" s="127" t="n">
        <v>202960</v>
      </c>
      <c r="E102" s="92" t="n">
        <v>74126.3</v>
      </c>
      <c r="F102" s="92" t="n">
        <v>73966.3</v>
      </c>
      <c r="G102" s="94" t="n">
        <f aca="false">(F102/D102)*100</f>
        <v>36.443782026015</v>
      </c>
      <c r="H102" s="94" t="n">
        <f aca="false">(E102/D102)*100</f>
        <v>36.5226152936539</v>
      </c>
      <c r="I102" s="96"/>
      <c r="J102" s="96"/>
      <c r="K102" s="97"/>
      <c r="L102" s="97"/>
      <c r="M102" s="98"/>
      <c r="N102" s="95" t="n">
        <f aca="false">C102+I102</f>
        <v>202960</v>
      </c>
      <c r="O102" s="95" t="n">
        <f aca="false">D102+J102</f>
        <v>202960</v>
      </c>
      <c r="P102" s="93" t="n">
        <f aca="false">D102+K102</f>
        <v>202960</v>
      </c>
      <c r="Q102" s="93" t="n">
        <f aca="false">F102+L102</f>
        <v>73966.3</v>
      </c>
      <c r="R102" s="94" t="n">
        <f aca="false">Q102/P102*100</f>
        <v>36.443782026015</v>
      </c>
    </row>
    <row r="103" s="88" customFormat="true" ht="125.25" hidden="false" customHeight="true" outlineLevel="0" collapsed="false">
      <c r="A103" s="151" t="s">
        <v>264</v>
      </c>
      <c r="B103" s="90" t="s">
        <v>265</v>
      </c>
      <c r="C103" s="103"/>
      <c r="D103" s="127" t="n">
        <v>22600</v>
      </c>
      <c r="E103" s="92" t="n">
        <v>10742.47</v>
      </c>
      <c r="F103" s="92" t="n">
        <v>10742.47</v>
      </c>
      <c r="G103" s="94" t="n">
        <f aca="false">(F103/D103)*100</f>
        <v>47.5330530973451</v>
      </c>
      <c r="H103" s="94" t="n">
        <f aca="false">(E103/D103)*100</f>
        <v>47.5330530973451</v>
      </c>
      <c r="I103" s="96"/>
      <c r="J103" s="96"/>
      <c r="K103" s="97"/>
      <c r="L103" s="97"/>
      <c r="M103" s="98"/>
      <c r="N103" s="95" t="n">
        <f aca="false">C103+I103</f>
        <v>0</v>
      </c>
      <c r="O103" s="95" t="n">
        <f aca="false">D103+J103</f>
        <v>22600</v>
      </c>
      <c r="P103" s="93" t="n">
        <f aca="false">D103+K103</f>
        <v>22600</v>
      </c>
      <c r="Q103" s="93" t="n">
        <f aca="false">F103+L103</f>
        <v>10742.47</v>
      </c>
      <c r="R103" s="94" t="n">
        <f aca="false">Q103/P103*100</f>
        <v>47.5330530973451</v>
      </c>
    </row>
    <row r="104" s="88" customFormat="true" ht="48.75" hidden="false" customHeight="true" outlineLevel="0" collapsed="false">
      <c r="A104" s="89" t="s">
        <v>266</v>
      </c>
      <c r="B104" s="90" t="s">
        <v>267</v>
      </c>
      <c r="C104" s="103" t="n">
        <v>667200</v>
      </c>
      <c r="D104" s="91" t="n">
        <v>1027200</v>
      </c>
      <c r="E104" s="92" t="n">
        <v>701307.4</v>
      </c>
      <c r="F104" s="92" t="n">
        <v>701307.4</v>
      </c>
      <c r="G104" s="94" t="n">
        <f aca="false">(F104/D104)*100</f>
        <v>68.2736954828661</v>
      </c>
      <c r="H104" s="94" t="n">
        <f aca="false">(E104/D104)*100</f>
        <v>68.2736954828661</v>
      </c>
      <c r="I104" s="96"/>
      <c r="J104" s="96"/>
      <c r="K104" s="97"/>
      <c r="L104" s="97"/>
      <c r="M104" s="98"/>
      <c r="N104" s="95" t="n">
        <f aca="false">C104+I104</f>
        <v>667200</v>
      </c>
      <c r="O104" s="95" t="n">
        <f aca="false">D104+J104</f>
        <v>1027200</v>
      </c>
      <c r="P104" s="93" t="n">
        <f aca="false">D104+K104</f>
        <v>1027200</v>
      </c>
      <c r="Q104" s="93" t="n">
        <f aca="false">F104+L104</f>
        <v>701307.4</v>
      </c>
      <c r="R104" s="94" t="n">
        <f aca="false">Q104/P104*100</f>
        <v>68.2736954828661</v>
      </c>
    </row>
    <row r="105" s="88" customFormat="true" ht="58.5" hidden="true" customHeight="true" outlineLevel="0" collapsed="false">
      <c r="A105" s="108" t="n">
        <v>150118</v>
      </c>
      <c r="B105" s="118" t="s">
        <v>268</v>
      </c>
      <c r="C105" s="103"/>
      <c r="D105" s="91"/>
      <c r="E105" s="92"/>
      <c r="F105" s="92"/>
      <c r="G105" s="94"/>
      <c r="H105" s="94"/>
      <c r="I105" s="96"/>
      <c r="J105" s="96"/>
      <c r="K105" s="97"/>
      <c r="L105" s="97"/>
      <c r="M105" s="98" t="e">
        <f aca="false">L105/K105*100</f>
        <v>#DIV/0!</v>
      </c>
      <c r="N105" s="110"/>
      <c r="O105" s="110" t="n">
        <f aca="false">D105+J105</f>
        <v>0</v>
      </c>
      <c r="P105" s="97" t="n">
        <f aca="false">D105+K105</f>
        <v>0</v>
      </c>
      <c r="Q105" s="97" t="n">
        <f aca="false">F105+L105</f>
        <v>0</v>
      </c>
      <c r="R105" s="98" t="e">
        <f aca="false">Q105/P105*100</f>
        <v>#DIV/0!</v>
      </c>
    </row>
    <row r="106" s="88" customFormat="true" ht="69.75" hidden="true" customHeight="true" outlineLevel="0" collapsed="false">
      <c r="A106" s="108" t="s">
        <v>269</v>
      </c>
      <c r="B106" s="109" t="s">
        <v>270</v>
      </c>
      <c r="C106" s="103"/>
      <c r="D106" s="91"/>
      <c r="E106" s="92"/>
      <c r="F106" s="92"/>
      <c r="G106" s="94" t="e">
        <f aca="false">(F106/D106)*100</f>
        <v>#DIV/0!</v>
      </c>
      <c r="H106" s="94" t="e">
        <f aca="false">(E106/D106)*100</f>
        <v>#DIV/0!</v>
      </c>
      <c r="I106" s="96"/>
      <c r="J106" s="96"/>
      <c r="K106" s="97"/>
      <c r="L106" s="97"/>
      <c r="M106" s="98"/>
      <c r="N106" s="110" t="n">
        <f aca="false">C106+I106</f>
        <v>0</v>
      </c>
      <c r="O106" s="110" t="n">
        <f aca="false">D106+J106</f>
        <v>0</v>
      </c>
      <c r="P106" s="97" t="n">
        <f aca="false">D106+K106</f>
        <v>0</v>
      </c>
      <c r="Q106" s="97" t="n">
        <f aca="false">F106+L106</f>
        <v>0</v>
      </c>
      <c r="R106" s="98" t="e">
        <f aca="false">Q106/P106*100</f>
        <v>#DIV/0!</v>
      </c>
    </row>
    <row r="107" s="88" customFormat="true" ht="118.5" hidden="false" customHeight="true" outlineLevel="0" collapsed="false">
      <c r="A107" s="89" t="s">
        <v>271</v>
      </c>
      <c r="B107" s="152" t="s">
        <v>164</v>
      </c>
      <c r="C107" s="103"/>
      <c r="D107" s="91" t="n">
        <v>438600</v>
      </c>
      <c r="E107" s="92" t="n">
        <v>290000</v>
      </c>
      <c r="F107" s="92" t="n">
        <v>290000</v>
      </c>
      <c r="G107" s="94" t="n">
        <f aca="false">(F107/D107)*100</f>
        <v>66.1194710442316</v>
      </c>
      <c r="H107" s="94" t="n">
        <f aca="false">(E107/D107)*100</f>
        <v>66.1194710442316</v>
      </c>
      <c r="I107" s="96"/>
      <c r="J107" s="91" t="n">
        <v>26000</v>
      </c>
      <c r="K107" s="93" t="n">
        <v>26000</v>
      </c>
      <c r="L107" s="97"/>
      <c r="M107" s="98" t="n">
        <f aca="false">L107/K107*100</f>
        <v>0</v>
      </c>
      <c r="N107" s="110"/>
      <c r="O107" s="95" t="n">
        <f aca="false">D107+J107</f>
        <v>464600</v>
      </c>
      <c r="P107" s="93" t="n">
        <f aca="false">D107+K107</f>
        <v>464600</v>
      </c>
      <c r="Q107" s="93" t="n">
        <f aca="false">F107+L107</f>
        <v>290000</v>
      </c>
      <c r="R107" s="94" t="n">
        <f aca="false">Q107/P107*100</f>
        <v>62.4192854068016</v>
      </c>
    </row>
    <row r="108" s="106" customFormat="true" ht="36" hidden="false" customHeight="true" outlineLevel="0" collapsed="false">
      <c r="A108" s="83" t="s">
        <v>272</v>
      </c>
      <c r="B108" s="84" t="s">
        <v>273</v>
      </c>
      <c r="C108" s="104" t="n">
        <f aca="false">SUM(C109:C112)</f>
        <v>14710500</v>
      </c>
      <c r="D108" s="104" t="n">
        <f aca="false">SUM(D109:D112)</f>
        <v>14985500</v>
      </c>
      <c r="E108" s="105" t="n">
        <f aca="false">SUM(E109:E112)</f>
        <v>8106232.38</v>
      </c>
      <c r="F108" s="105" t="n">
        <f aca="false">SUM(F109:F112)</f>
        <v>8106232.38</v>
      </c>
      <c r="G108" s="87" t="n">
        <f aca="false">(F108/D108)*100</f>
        <v>54.0938399119149</v>
      </c>
      <c r="H108" s="87" t="n">
        <f aca="false">(E108/D108)*100</f>
        <v>54.0938399119149</v>
      </c>
      <c r="I108" s="104" t="n">
        <f aca="false">SUM(I109:I112)</f>
        <v>342000</v>
      </c>
      <c r="J108" s="104" t="n">
        <f aca="false">SUM(J109:J112)</f>
        <v>367000</v>
      </c>
      <c r="K108" s="105" t="n">
        <f aca="false">SUM(K109:K112)</f>
        <v>393933.01</v>
      </c>
      <c r="L108" s="105" t="n">
        <f aca="false">SUM(L109:L112)</f>
        <v>156169.53</v>
      </c>
      <c r="M108" s="87" t="n">
        <f aca="false">L108/K108*100</f>
        <v>39.6436769794946</v>
      </c>
      <c r="N108" s="104" t="n">
        <f aca="false">SUM(N109:N112)</f>
        <v>15052500</v>
      </c>
      <c r="O108" s="104" t="n">
        <f aca="false">SUM(O109:O112)</f>
        <v>15352500</v>
      </c>
      <c r="P108" s="105" t="n">
        <f aca="false">SUM(P109:P112)</f>
        <v>15379433.01</v>
      </c>
      <c r="Q108" s="105" t="n">
        <f aca="false">SUM(Q109:Q112)</f>
        <v>8262401.91</v>
      </c>
      <c r="R108" s="87" t="n">
        <f aca="false">Q108/P108*100</f>
        <v>53.7237094802366</v>
      </c>
    </row>
    <row r="109" s="88" customFormat="true" ht="28.5" hidden="false" customHeight="true" outlineLevel="0" collapsed="false">
      <c r="A109" s="89" t="s">
        <v>274</v>
      </c>
      <c r="B109" s="111" t="s">
        <v>275</v>
      </c>
      <c r="C109" s="150" t="n">
        <v>4017500</v>
      </c>
      <c r="D109" s="150" t="n">
        <v>4017500</v>
      </c>
      <c r="E109" s="153" t="n">
        <v>2025146.81</v>
      </c>
      <c r="F109" s="153" t="n">
        <v>2025146.81</v>
      </c>
      <c r="G109" s="94" t="n">
        <f aca="false">(F109/D109)*100</f>
        <v>50.4081346608587</v>
      </c>
      <c r="H109" s="94" t="n">
        <f aca="false">(E109/D109)*100</f>
        <v>50.4081346608587</v>
      </c>
      <c r="I109" s="91"/>
      <c r="J109" s="91"/>
      <c r="K109" s="93"/>
      <c r="L109" s="93"/>
      <c r="M109" s="94" t="n">
        <f aca="false">IF(K109=0,0,L109/K109*100)</f>
        <v>0</v>
      </c>
      <c r="N109" s="95" t="n">
        <f aca="false">C109+I109</f>
        <v>4017500</v>
      </c>
      <c r="O109" s="95" t="n">
        <f aca="false">D109+J109</f>
        <v>4017500</v>
      </c>
      <c r="P109" s="93" t="n">
        <f aca="false">D109+K109</f>
        <v>4017500</v>
      </c>
      <c r="Q109" s="93" t="n">
        <f aca="false">F109+L109</f>
        <v>2025146.81</v>
      </c>
      <c r="R109" s="94" t="n">
        <f aca="false">Q109/P109*100</f>
        <v>50.4081346608587</v>
      </c>
    </row>
    <row r="110" s="88" customFormat="true" ht="51.75" hidden="false" customHeight="true" outlineLevel="0" collapsed="false">
      <c r="A110" s="89" t="s">
        <v>276</v>
      </c>
      <c r="B110" s="111" t="s">
        <v>277</v>
      </c>
      <c r="C110" s="150" t="n">
        <v>1757000</v>
      </c>
      <c r="D110" s="150" t="n">
        <v>1912000</v>
      </c>
      <c r="E110" s="153" t="n">
        <v>958228.25</v>
      </c>
      <c r="F110" s="153" t="n">
        <v>958228.25</v>
      </c>
      <c r="G110" s="94" t="n">
        <f aca="false">(F110/D110)*100</f>
        <v>50.1165402719665</v>
      </c>
      <c r="H110" s="94" t="n">
        <f aca="false">(E110/D110)*100</f>
        <v>50.1165402719665</v>
      </c>
      <c r="I110" s="91"/>
      <c r="J110" s="91" t="n">
        <v>25000</v>
      </c>
      <c r="K110" s="93" t="n">
        <v>25000</v>
      </c>
      <c r="L110" s="93"/>
      <c r="M110" s="94" t="n">
        <f aca="false">IF(K110=0,0,L110/K110*100)</f>
        <v>0</v>
      </c>
      <c r="N110" s="95" t="n">
        <f aca="false">C110+I110</f>
        <v>1757000</v>
      </c>
      <c r="O110" s="95" t="n">
        <f aca="false">D110+J110</f>
        <v>1937000</v>
      </c>
      <c r="P110" s="93" t="n">
        <f aca="false">D110+K110</f>
        <v>1937000</v>
      </c>
      <c r="Q110" s="93" t="n">
        <f aca="false">F110+L110</f>
        <v>958228.25</v>
      </c>
      <c r="R110" s="94" t="n">
        <f aca="false">Q110/P110*100</f>
        <v>49.4697083118224</v>
      </c>
    </row>
    <row r="111" s="88" customFormat="true" ht="42.75" hidden="false" customHeight="true" outlineLevel="0" collapsed="false">
      <c r="A111" s="89" t="s">
        <v>278</v>
      </c>
      <c r="B111" s="111" t="s">
        <v>279</v>
      </c>
      <c r="C111" s="150" t="n">
        <v>8468100</v>
      </c>
      <c r="D111" s="150" t="n">
        <v>8468100</v>
      </c>
      <c r="E111" s="153" t="n">
        <v>4823824.12</v>
      </c>
      <c r="F111" s="153" t="n">
        <v>4823824.12</v>
      </c>
      <c r="G111" s="94" t="n">
        <f aca="false">(F111/D111)*100</f>
        <v>56.9646570068847</v>
      </c>
      <c r="H111" s="94" t="n">
        <f aca="false">(E111/D111)*100</f>
        <v>56.9646570068847</v>
      </c>
      <c r="I111" s="91" t="n">
        <v>342000</v>
      </c>
      <c r="J111" s="91" t="n">
        <v>342000</v>
      </c>
      <c r="K111" s="124" t="n">
        <v>368933.01</v>
      </c>
      <c r="L111" s="93" t="n">
        <v>156169.53</v>
      </c>
      <c r="M111" s="94" t="n">
        <f aca="false">L111/K111*100</f>
        <v>42.3300506506588</v>
      </c>
      <c r="N111" s="95" t="n">
        <f aca="false">C111+I111</f>
        <v>8810100</v>
      </c>
      <c r="O111" s="95" t="n">
        <f aca="false">D111+J111</f>
        <v>8810100</v>
      </c>
      <c r="P111" s="93" t="n">
        <f aca="false">D111+K111</f>
        <v>8837033.01</v>
      </c>
      <c r="Q111" s="93" t="n">
        <f aca="false">F111+L111</f>
        <v>4979993.65</v>
      </c>
      <c r="R111" s="94" t="n">
        <f aca="false">Q111/P111*100</f>
        <v>56.3536839159097</v>
      </c>
    </row>
    <row r="112" s="88" customFormat="true" ht="38.25" hidden="false" customHeight="true" outlineLevel="0" collapsed="false">
      <c r="A112" s="89" t="s">
        <v>280</v>
      </c>
      <c r="B112" s="111" t="s">
        <v>281</v>
      </c>
      <c r="C112" s="150" t="n">
        <v>467900</v>
      </c>
      <c r="D112" s="150" t="n">
        <v>587900</v>
      </c>
      <c r="E112" s="153" t="n">
        <v>299033.2</v>
      </c>
      <c r="F112" s="153" t="n">
        <v>299033.2</v>
      </c>
      <c r="G112" s="94" t="n">
        <f aca="false">(F112/D112)*100</f>
        <v>50.8646368430005</v>
      </c>
      <c r="H112" s="94" t="n">
        <f aca="false">(E112/D112)*100</f>
        <v>50.8646368430005</v>
      </c>
      <c r="I112" s="91"/>
      <c r="J112" s="91"/>
      <c r="K112" s="124"/>
      <c r="L112" s="93"/>
      <c r="M112" s="94" t="n">
        <f aca="false">IF(K112=0,0,L112/K112*100)</f>
        <v>0</v>
      </c>
      <c r="N112" s="95" t="n">
        <f aca="false">C112+I112</f>
        <v>467900</v>
      </c>
      <c r="O112" s="95" t="n">
        <f aca="false">D112+J112</f>
        <v>587900</v>
      </c>
      <c r="P112" s="93" t="n">
        <f aca="false">D112+K112</f>
        <v>587900</v>
      </c>
      <c r="Q112" s="93" t="n">
        <f aca="false">F112+L112</f>
        <v>299033.2</v>
      </c>
      <c r="R112" s="94" t="n">
        <f aca="false">Q112/P112*100</f>
        <v>50.8646368430005</v>
      </c>
    </row>
    <row r="113" s="106" customFormat="true" ht="54.75" hidden="false" customHeight="true" outlineLevel="0" collapsed="false">
      <c r="A113" s="83" t="s">
        <v>282</v>
      </c>
      <c r="B113" s="84" t="s">
        <v>283</v>
      </c>
      <c r="C113" s="104" t="n">
        <f aca="false">SUM(C114:C115)</f>
        <v>0</v>
      </c>
      <c r="D113" s="104" t="n">
        <f aca="false">SUM(D114:D116)</f>
        <v>182400</v>
      </c>
      <c r="E113" s="105" t="n">
        <f aca="false">SUM(E114:E116)</f>
        <v>169200</v>
      </c>
      <c r="F113" s="105" t="n">
        <f aca="false">SUM(F114:F116)</f>
        <v>169200</v>
      </c>
      <c r="G113" s="94" t="n">
        <f aca="false">(F113/D113)*100</f>
        <v>92.7631578947369</v>
      </c>
      <c r="H113" s="94" t="n">
        <f aca="false">(E113/D113)*100</f>
        <v>92.7631578947369</v>
      </c>
      <c r="I113" s="104" t="n">
        <f aca="false">SUM(I114:I115)</f>
        <v>1800</v>
      </c>
      <c r="J113" s="104" t="n">
        <f aca="false">SUM(J114:J116)</f>
        <v>1901800</v>
      </c>
      <c r="K113" s="105" t="n">
        <f aca="false">SUM(K114:K116)</f>
        <v>1901800</v>
      </c>
      <c r="L113" s="105" t="n">
        <f aca="false">SUM(L114:L116)</f>
        <v>0</v>
      </c>
      <c r="M113" s="87" t="n">
        <f aca="false">IF(K113=0,0,L113/K113*100)</f>
        <v>0</v>
      </c>
      <c r="N113" s="104" t="n">
        <f aca="false">SUM(N114:N115)</f>
        <v>1800</v>
      </c>
      <c r="O113" s="104" t="n">
        <f aca="false">SUM(O114:O116)</f>
        <v>2084200</v>
      </c>
      <c r="P113" s="105" t="n">
        <f aca="false">SUM(P114:P116)</f>
        <v>2084200</v>
      </c>
      <c r="Q113" s="105" t="n">
        <f aca="false">SUM(Q114:Q116)</f>
        <v>169200</v>
      </c>
      <c r="R113" s="87" t="n">
        <f aca="false">IF(P113=0,0,Q113/P113*100)</f>
        <v>8.11822281930717</v>
      </c>
    </row>
    <row r="114" s="88" customFormat="true" ht="76.5" hidden="false" customHeight="true" outlineLevel="0" collapsed="false">
      <c r="A114" s="154" t="s">
        <v>284</v>
      </c>
      <c r="B114" s="155" t="s">
        <v>285</v>
      </c>
      <c r="C114" s="103"/>
      <c r="D114" s="91" t="n">
        <v>100000</v>
      </c>
      <c r="E114" s="92" t="n">
        <v>86800</v>
      </c>
      <c r="F114" s="92" t="n">
        <v>86800</v>
      </c>
      <c r="G114" s="94" t="n">
        <f aca="false">(F114/D114)*100</f>
        <v>86.8</v>
      </c>
      <c r="H114" s="94" t="n">
        <f aca="false">(E114/D114)*100</f>
        <v>86.8</v>
      </c>
      <c r="I114" s="96"/>
      <c r="J114" s="96"/>
      <c r="K114" s="97"/>
      <c r="L114" s="97"/>
      <c r="M114" s="98" t="n">
        <f aca="false">IF(K114=0,0,L114/K114*100)</f>
        <v>0</v>
      </c>
      <c r="N114" s="110" t="n">
        <f aca="false">C114+I114</f>
        <v>0</v>
      </c>
      <c r="O114" s="95" t="n">
        <f aca="false">D114+J114</f>
        <v>100000</v>
      </c>
      <c r="P114" s="93" t="n">
        <f aca="false">D114+K114</f>
        <v>100000</v>
      </c>
      <c r="Q114" s="93" t="n">
        <f aca="false">F114+L114</f>
        <v>86800</v>
      </c>
      <c r="R114" s="94" t="n">
        <f aca="false">IF(P114=0,0,Q114/P114*100)</f>
        <v>86.8</v>
      </c>
    </row>
    <row r="115" s="88" customFormat="true" ht="48" hidden="false" customHeight="true" outlineLevel="0" collapsed="false">
      <c r="A115" s="89" t="s">
        <v>286</v>
      </c>
      <c r="B115" s="155" t="s">
        <v>160</v>
      </c>
      <c r="C115" s="103"/>
      <c r="D115" s="91"/>
      <c r="E115" s="92"/>
      <c r="F115" s="121"/>
      <c r="G115" s="119" t="e">
        <f aca="false">(F115/D115)*100</f>
        <v>#DIV/0!</v>
      </c>
      <c r="H115" s="119" t="e">
        <f aca="false">(E115/D115)*100</f>
        <v>#DIV/0!</v>
      </c>
      <c r="I115" s="91" t="n">
        <v>1800</v>
      </c>
      <c r="J115" s="91" t="n">
        <v>1901800</v>
      </c>
      <c r="K115" s="93" t="n">
        <v>1901800</v>
      </c>
      <c r="L115" s="97"/>
      <c r="M115" s="98" t="n">
        <f aca="false">IF(K115=0,0,L115/K115*100)</f>
        <v>0</v>
      </c>
      <c r="N115" s="95" t="n">
        <f aca="false">C115+I115</f>
        <v>1800</v>
      </c>
      <c r="O115" s="95" t="n">
        <f aca="false">D115+J115</f>
        <v>1901800</v>
      </c>
      <c r="P115" s="93" t="n">
        <f aca="false">D115+K115</f>
        <v>1901800</v>
      </c>
      <c r="Q115" s="97" t="n">
        <f aca="false">F115+L115</f>
        <v>0</v>
      </c>
      <c r="R115" s="98" t="n">
        <f aca="false">IF(P115=0,0,Q115/P115*100)</f>
        <v>0</v>
      </c>
    </row>
    <row r="116" s="88" customFormat="true" ht="116.25" hidden="false" customHeight="true" outlineLevel="0" collapsed="false">
      <c r="A116" s="89" t="s">
        <v>287</v>
      </c>
      <c r="B116" s="152" t="s">
        <v>164</v>
      </c>
      <c r="C116" s="103"/>
      <c r="D116" s="91" t="n">
        <v>82400</v>
      </c>
      <c r="E116" s="92" t="n">
        <v>82400</v>
      </c>
      <c r="F116" s="121" t="n">
        <v>82400</v>
      </c>
      <c r="G116" s="94" t="n">
        <f aca="false">(F116/D116)*100</f>
        <v>100</v>
      </c>
      <c r="H116" s="94" t="n">
        <f aca="false">(E116/D116)*100</f>
        <v>100</v>
      </c>
      <c r="I116" s="96"/>
      <c r="J116" s="96"/>
      <c r="K116" s="97"/>
      <c r="L116" s="97"/>
      <c r="M116" s="98" t="n">
        <f aca="false">IF(K116=0,0,L116/K116*100)</f>
        <v>0</v>
      </c>
      <c r="N116" s="110"/>
      <c r="O116" s="95" t="n">
        <f aca="false">D116+J116</f>
        <v>82400</v>
      </c>
      <c r="P116" s="93" t="n">
        <f aca="false">D116+K116</f>
        <v>82400</v>
      </c>
      <c r="Q116" s="93" t="n">
        <f aca="false">F116+L116</f>
        <v>82400</v>
      </c>
      <c r="R116" s="94" t="n">
        <f aca="false">IF(P116=0,0,Q116/P116*100)</f>
        <v>100</v>
      </c>
    </row>
    <row r="117" s="106" customFormat="true" ht="63" hidden="false" customHeight="false" outlineLevel="0" collapsed="false">
      <c r="A117" s="83" t="s">
        <v>288</v>
      </c>
      <c r="B117" s="84" t="s">
        <v>289</v>
      </c>
      <c r="C117" s="104" t="n">
        <f aca="false">SUM(C118:C133)</f>
        <v>52852100</v>
      </c>
      <c r="D117" s="104" t="n">
        <f aca="false">SUM(D118:D135)</f>
        <v>59956914</v>
      </c>
      <c r="E117" s="105" t="n">
        <f aca="false">SUM(E118:E135)</f>
        <v>27776509.4</v>
      </c>
      <c r="F117" s="105" t="n">
        <f aca="false">SUM(F118:F135)</f>
        <v>27776509.4</v>
      </c>
      <c r="G117" s="87" t="n">
        <f aca="false">(F117/D117)*100</f>
        <v>46.3274500752324</v>
      </c>
      <c r="H117" s="87" t="n">
        <f aca="false">(E117/D117)*100</f>
        <v>46.3274500752324</v>
      </c>
      <c r="I117" s="104" t="n">
        <f aca="false">SUM(I118:I133)</f>
        <v>1500000</v>
      </c>
      <c r="J117" s="104" t="n">
        <f aca="false">SUM(J118:J133)</f>
        <v>18164135</v>
      </c>
      <c r="K117" s="105" t="n">
        <f aca="false">SUM(K118:K133)</f>
        <v>18164135</v>
      </c>
      <c r="L117" s="105" t="n">
        <f aca="false">SUM(L118:L133)</f>
        <v>10403907</v>
      </c>
      <c r="M117" s="87" t="n">
        <f aca="false">L117/K117*100</f>
        <v>57.2771948677986</v>
      </c>
      <c r="N117" s="104" t="n">
        <f aca="false">SUM(N118:N133)</f>
        <v>54352100</v>
      </c>
      <c r="O117" s="104" t="n">
        <f aca="false">SUM(O118:O135)</f>
        <v>78121049</v>
      </c>
      <c r="P117" s="105" t="n">
        <f aca="false">SUM(P118:P135)</f>
        <v>78121049</v>
      </c>
      <c r="Q117" s="105" t="n">
        <f aca="false">SUM(Q118:Q135)</f>
        <v>38180416.4</v>
      </c>
      <c r="R117" s="87" t="n">
        <f aca="false">Q117/P117*100</f>
        <v>48.873404656919</v>
      </c>
    </row>
    <row r="118" s="88" customFormat="true" ht="20.25" hidden="false" customHeight="true" outlineLevel="0" collapsed="false">
      <c r="A118" s="154" t="s">
        <v>290</v>
      </c>
      <c r="B118" s="111" t="s">
        <v>291</v>
      </c>
      <c r="C118" s="150" t="n">
        <v>2173100</v>
      </c>
      <c r="D118" s="150" t="n">
        <v>2173100</v>
      </c>
      <c r="E118" s="153"/>
      <c r="F118" s="153"/>
      <c r="G118" s="94" t="n">
        <f aca="false">(F118/D118)*100</f>
        <v>0</v>
      </c>
      <c r="H118" s="94" t="n">
        <f aca="false">(E118/D118)*100</f>
        <v>0</v>
      </c>
      <c r="I118" s="129"/>
      <c r="J118" s="129"/>
      <c r="K118" s="156"/>
      <c r="L118" s="156"/>
      <c r="M118" s="97"/>
      <c r="N118" s="95" t="n">
        <f aca="false">C118+I118</f>
        <v>2173100</v>
      </c>
      <c r="O118" s="95" t="n">
        <f aca="false">D118+J118</f>
        <v>2173100</v>
      </c>
      <c r="P118" s="93" t="n">
        <f aca="false">D118+K118</f>
        <v>2173100</v>
      </c>
      <c r="Q118" s="93" t="n">
        <f aca="false">F118+L118</f>
        <v>0</v>
      </c>
      <c r="R118" s="94" t="n">
        <f aca="false">Q118/P118*100</f>
        <v>0</v>
      </c>
    </row>
    <row r="119" s="88" customFormat="true" ht="105" hidden="true" customHeight="false" outlineLevel="0" collapsed="false">
      <c r="A119" s="108" t="s">
        <v>292</v>
      </c>
      <c r="B119" s="109" t="s">
        <v>293</v>
      </c>
      <c r="C119" s="150"/>
      <c r="D119" s="150"/>
      <c r="E119" s="153"/>
      <c r="F119" s="153"/>
      <c r="G119" s="94" t="e">
        <f aca="false">(F119/D119)*100</f>
        <v>#DIV/0!</v>
      </c>
      <c r="H119" s="94" t="e">
        <f aca="false">(E119/D119)*100</f>
        <v>#DIV/0!</v>
      </c>
      <c r="I119" s="129"/>
      <c r="J119" s="129"/>
      <c r="K119" s="156"/>
      <c r="L119" s="156"/>
      <c r="M119" s="97"/>
      <c r="N119" s="95" t="n">
        <f aca="false">C119+I119</f>
        <v>0</v>
      </c>
      <c r="O119" s="95" t="n">
        <f aca="false">D119+J119</f>
        <v>0</v>
      </c>
      <c r="P119" s="93" t="n">
        <f aca="false">D119+K119</f>
        <v>0</v>
      </c>
      <c r="Q119" s="93" t="n">
        <f aca="false">F119+L119</f>
        <v>0</v>
      </c>
      <c r="R119" s="94" t="e">
        <f aca="false">Q119/P119*100</f>
        <v>#DIV/0!</v>
      </c>
    </row>
    <row r="120" s="88" customFormat="true" ht="75" hidden="true" customHeight="false" outlineLevel="0" collapsed="false">
      <c r="A120" s="108" t="s">
        <v>294</v>
      </c>
      <c r="B120" s="109" t="s">
        <v>295</v>
      </c>
      <c r="C120" s="150"/>
      <c r="D120" s="150"/>
      <c r="E120" s="153"/>
      <c r="F120" s="153"/>
      <c r="G120" s="94" t="e">
        <f aca="false">(F120/D120)*100</f>
        <v>#DIV/0!</v>
      </c>
      <c r="H120" s="94" t="e">
        <f aca="false">(E120/D120)*100</f>
        <v>#DIV/0!</v>
      </c>
      <c r="I120" s="129"/>
      <c r="J120" s="129"/>
      <c r="K120" s="156"/>
      <c r="L120" s="156"/>
      <c r="M120" s="97"/>
      <c r="N120" s="95" t="n">
        <f aca="false">C120+I120</f>
        <v>0</v>
      </c>
      <c r="O120" s="95" t="n">
        <f aca="false">D120+J120</f>
        <v>0</v>
      </c>
      <c r="P120" s="93" t="n">
        <f aca="false">D120+K120</f>
        <v>0</v>
      </c>
      <c r="Q120" s="93" t="n">
        <f aca="false">F120+L120</f>
        <v>0</v>
      </c>
      <c r="R120" s="94" t="e">
        <f aca="false">Q120/P120*100</f>
        <v>#DIV/0!</v>
      </c>
    </row>
    <row r="121" s="88" customFormat="true" ht="62.25" hidden="true" customHeight="true" outlineLevel="0" collapsed="false">
      <c r="A121" s="108" t="n">
        <v>250313</v>
      </c>
      <c r="B121" s="109" t="s">
        <v>295</v>
      </c>
      <c r="C121" s="150"/>
      <c r="D121" s="150"/>
      <c r="E121" s="153"/>
      <c r="F121" s="153"/>
      <c r="G121" s="94" t="e">
        <f aca="false">(F121/D121)*100</f>
        <v>#DIV/0!</v>
      </c>
      <c r="H121" s="94" t="e">
        <f aca="false">(E121/D121)*100</f>
        <v>#DIV/0!</v>
      </c>
      <c r="I121" s="129"/>
      <c r="J121" s="129"/>
      <c r="K121" s="156"/>
      <c r="L121" s="156"/>
      <c r="M121" s="97"/>
      <c r="N121" s="95"/>
      <c r="O121" s="95" t="n">
        <f aca="false">D121+J121</f>
        <v>0</v>
      </c>
      <c r="P121" s="93" t="n">
        <f aca="false">E121+K121</f>
        <v>0</v>
      </c>
      <c r="Q121" s="93" t="n">
        <f aca="false">F121+L121</f>
        <v>0</v>
      </c>
      <c r="R121" s="94" t="e">
        <f aca="false">G121+M121</f>
        <v>#DIV/0!</v>
      </c>
    </row>
    <row r="122" s="88" customFormat="true" ht="119.25" hidden="false" customHeight="true" outlineLevel="0" collapsed="false">
      <c r="A122" s="154" t="s">
        <v>296</v>
      </c>
      <c r="B122" s="152" t="s">
        <v>164</v>
      </c>
      <c r="C122" s="150"/>
      <c r="D122" s="150" t="n">
        <v>212750</v>
      </c>
      <c r="E122" s="153" t="n">
        <v>212750</v>
      </c>
      <c r="F122" s="153" t="n">
        <v>212750</v>
      </c>
      <c r="G122" s="94" t="n">
        <f aca="false">(F122/D122)*100</f>
        <v>100</v>
      </c>
      <c r="H122" s="94" t="n">
        <f aca="false">(E122/D122)*100</f>
        <v>100</v>
      </c>
      <c r="I122" s="129"/>
      <c r="J122" s="129"/>
      <c r="K122" s="156"/>
      <c r="L122" s="156"/>
      <c r="M122" s="97"/>
      <c r="N122" s="95" t="n">
        <f aca="false">C122+I122</f>
        <v>0</v>
      </c>
      <c r="O122" s="95" t="n">
        <f aca="false">D122+J122</f>
        <v>212750</v>
      </c>
      <c r="P122" s="93" t="n">
        <f aca="false">D122+K122</f>
        <v>212750</v>
      </c>
      <c r="Q122" s="93" t="n">
        <f aca="false">F122+L122</f>
        <v>212750</v>
      </c>
      <c r="R122" s="94" t="n">
        <f aca="false">Q122/P122*100</f>
        <v>100</v>
      </c>
    </row>
    <row r="123" s="88" customFormat="true" ht="75" hidden="true" customHeight="false" outlineLevel="0" collapsed="false">
      <c r="A123" s="113" t="n">
        <v>250319</v>
      </c>
      <c r="B123" s="157" t="s">
        <v>297</v>
      </c>
      <c r="C123" s="150"/>
      <c r="D123" s="150"/>
      <c r="E123" s="153"/>
      <c r="F123" s="153"/>
      <c r="G123" s="94" t="e">
        <f aca="false">(F123/D123)*100</f>
        <v>#DIV/0!</v>
      </c>
      <c r="H123" s="94" t="e">
        <f aca="false">(E123/D123)*100</f>
        <v>#DIV/0!</v>
      </c>
      <c r="I123" s="129"/>
      <c r="J123" s="129"/>
      <c r="K123" s="156"/>
      <c r="L123" s="156"/>
      <c r="M123" s="97"/>
      <c r="N123" s="110" t="n">
        <f aca="false">C123+I123</f>
        <v>0</v>
      </c>
      <c r="O123" s="110" t="n">
        <f aca="false">D123+J123</f>
        <v>0</v>
      </c>
      <c r="P123" s="97" t="n">
        <f aca="false">D123+K123</f>
        <v>0</v>
      </c>
      <c r="Q123" s="97" t="n">
        <f aca="false">F123+L123</f>
        <v>0</v>
      </c>
      <c r="R123" s="98" t="e">
        <f aca="false">Q123/P123*100</f>
        <v>#DIV/0!</v>
      </c>
    </row>
    <row r="124" s="88" customFormat="true" ht="94.5" hidden="true" customHeight="true" outlineLevel="0" collapsed="false">
      <c r="A124" s="113" t="n">
        <v>250325</v>
      </c>
      <c r="B124" s="158" t="s">
        <v>298</v>
      </c>
      <c r="C124" s="150"/>
      <c r="D124" s="150"/>
      <c r="E124" s="153"/>
      <c r="F124" s="153"/>
      <c r="G124" s="94" t="e">
        <f aca="false">(F124/D124)*100</f>
        <v>#DIV/0!</v>
      </c>
      <c r="H124" s="94" t="e">
        <f aca="false">(E124/D124)*100</f>
        <v>#DIV/0!</v>
      </c>
      <c r="I124" s="129"/>
      <c r="J124" s="129"/>
      <c r="K124" s="156"/>
      <c r="L124" s="156"/>
      <c r="M124" s="97"/>
      <c r="N124" s="110" t="n">
        <f aca="false">C124+I124</f>
        <v>0</v>
      </c>
      <c r="O124" s="110" t="n">
        <f aca="false">D124+J124</f>
        <v>0</v>
      </c>
      <c r="P124" s="97" t="n">
        <f aca="false">D124+K124</f>
        <v>0</v>
      </c>
      <c r="Q124" s="97" t="n">
        <f aca="false">F124+L124</f>
        <v>0</v>
      </c>
      <c r="R124" s="98" t="e">
        <f aca="false">Q124/P124*100</f>
        <v>#DIV/0!</v>
      </c>
    </row>
    <row r="125" s="149" customFormat="true" ht="75" hidden="true" customHeight="false" outlineLevel="0" collapsed="false">
      <c r="A125" s="108" t="s">
        <v>299</v>
      </c>
      <c r="B125" s="109" t="s">
        <v>300</v>
      </c>
      <c r="C125" s="150"/>
      <c r="D125" s="150"/>
      <c r="E125" s="153"/>
      <c r="F125" s="153"/>
      <c r="G125" s="94" t="e">
        <f aca="false">(F125/D125)*100</f>
        <v>#DIV/0!</v>
      </c>
      <c r="H125" s="94" t="e">
        <f aca="false">(E125/D125)*100</f>
        <v>#DIV/0!</v>
      </c>
      <c r="I125" s="147"/>
      <c r="J125" s="147"/>
      <c r="K125" s="148"/>
      <c r="L125" s="148"/>
      <c r="M125" s="97"/>
      <c r="N125" s="110" t="n">
        <f aca="false">C125+I125</f>
        <v>0</v>
      </c>
      <c r="O125" s="110" t="n">
        <f aca="false">D125+J125</f>
        <v>0</v>
      </c>
      <c r="P125" s="97" t="n">
        <f aca="false">D125+K125</f>
        <v>0</v>
      </c>
      <c r="Q125" s="97" t="n">
        <f aca="false">F125+L125</f>
        <v>0</v>
      </c>
      <c r="R125" s="98" t="e">
        <f aca="false">Q125/P125*100</f>
        <v>#DIV/0!</v>
      </c>
    </row>
    <row r="126" s="149" customFormat="true" ht="105" hidden="true" customHeight="false" outlineLevel="0" collapsed="false">
      <c r="A126" s="108" t="n">
        <v>250354</v>
      </c>
      <c r="B126" s="159" t="s">
        <v>301</v>
      </c>
      <c r="C126" s="150"/>
      <c r="D126" s="150"/>
      <c r="E126" s="153"/>
      <c r="F126" s="153"/>
      <c r="G126" s="94" t="e">
        <f aca="false">(F126/D126)*100</f>
        <v>#DIV/0!</v>
      </c>
      <c r="H126" s="94" t="e">
        <f aca="false">(E126/D126)*100</f>
        <v>#DIV/0!</v>
      </c>
      <c r="I126" s="129"/>
      <c r="J126" s="129"/>
      <c r="K126" s="156"/>
      <c r="L126" s="156"/>
      <c r="M126" s="160" t="e">
        <f aca="false">L126/K126*100</f>
        <v>#DIV/0!</v>
      </c>
      <c r="N126" s="110" t="n">
        <f aca="false">C126+I126</f>
        <v>0</v>
      </c>
      <c r="O126" s="110" t="n">
        <f aca="false">D126+J126</f>
        <v>0</v>
      </c>
      <c r="P126" s="97" t="n">
        <f aca="false">D126+K126</f>
        <v>0</v>
      </c>
      <c r="Q126" s="97" t="n">
        <f aca="false">F126+L126</f>
        <v>0</v>
      </c>
      <c r="R126" s="98" t="e">
        <f aca="false">Q126/P126*100</f>
        <v>#DIV/0!</v>
      </c>
    </row>
    <row r="127" s="149" customFormat="true" ht="86.25" hidden="false" customHeight="true" outlineLevel="0" collapsed="false">
      <c r="A127" s="154" t="s">
        <v>302</v>
      </c>
      <c r="B127" s="161" t="s">
        <v>303</v>
      </c>
      <c r="C127" s="150"/>
      <c r="D127" s="150" t="n">
        <v>2282034</v>
      </c>
      <c r="E127" s="153" t="n">
        <v>765000</v>
      </c>
      <c r="F127" s="153" t="n">
        <v>765000</v>
      </c>
      <c r="G127" s="94" t="n">
        <f aca="false">(F127/D127)*100</f>
        <v>33.5227257788447</v>
      </c>
      <c r="H127" s="94" t="n">
        <f aca="false">(E127/D127)*100</f>
        <v>33.5227257788447</v>
      </c>
      <c r="I127" s="129"/>
      <c r="J127" s="129"/>
      <c r="K127" s="156"/>
      <c r="L127" s="156"/>
      <c r="M127" s="160"/>
      <c r="N127" s="110" t="n">
        <f aca="false">C127+I127</f>
        <v>0</v>
      </c>
      <c r="O127" s="95" t="n">
        <f aca="false">D127+J127</f>
        <v>2282034</v>
      </c>
      <c r="P127" s="93" t="n">
        <f aca="false">D127+K127</f>
        <v>2282034</v>
      </c>
      <c r="Q127" s="93" t="n">
        <f aca="false">F127+L127</f>
        <v>765000</v>
      </c>
      <c r="R127" s="94" t="n">
        <f aca="false">Q127/P127*100</f>
        <v>33.5227257788447</v>
      </c>
    </row>
    <row r="128" s="149" customFormat="true" ht="40.5" hidden="false" customHeight="true" outlineLevel="0" collapsed="false">
      <c r="A128" s="89" t="s">
        <v>304</v>
      </c>
      <c r="B128" s="162" t="s">
        <v>95</v>
      </c>
      <c r="C128" s="150" t="n">
        <v>50679000</v>
      </c>
      <c r="D128" s="150" t="n">
        <v>51094000</v>
      </c>
      <c r="E128" s="153" t="n">
        <v>25470800</v>
      </c>
      <c r="F128" s="153" t="n">
        <v>25470800</v>
      </c>
      <c r="G128" s="94" t="n">
        <f aca="false">(F128/D128)*100</f>
        <v>49.8508631150429</v>
      </c>
      <c r="H128" s="94" t="n">
        <f aca="false">(E128/D128)*100</f>
        <v>49.8508631150429</v>
      </c>
      <c r="I128" s="129"/>
      <c r="J128" s="129"/>
      <c r="K128" s="156"/>
      <c r="L128" s="156"/>
      <c r="M128" s="160"/>
      <c r="N128" s="95" t="n">
        <f aca="false">C128+I128</f>
        <v>50679000</v>
      </c>
      <c r="O128" s="95" t="n">
        <f aca="false">D128+J128</f>
        <v>51094000</v>
      </c>
      <c r="P128" s="93" t="n">
        <f aca="false">D128+K128</f>
        <v>51094000</v>
      </c>
      <c r="Q128" s="93" t="n">
        <f aca="false">F128+L128</f>
        <v>25470800</v>
      </c>
      <c r="R128" s="94" t="n">
        <f aca="false">Q128/P128*100</f>
        <v>49.8508631150429</v>
      </c>
    </row>
    <row r="129" s="149" customFormat="true" ht="39.75" hidden="false" customHeight="true" outlineLevel="0" collapsed="false">
      <c r="A129" s="89" t="s">
        <v>305</v>
      </c>
      <c r="B129" s="162" t="s">
        <v>306</v>
      </c>
      <c r="C129" s="150"/>
      <c r="D129" s="150" t="n">
        <v>4195030</v>
      </c>
      <c r="E129" s="153" t="n">
        <v>1327959.4</v>
      </c>
      <c r="F129" s="153" t="n">
        <v>1327959.4</v>
      </c>
      <c r="G129" s="94" t="n">
        <f aca="false">(F129/D129)*100</f>
        <v>31.6555400080572</v>
      </c>
      <c r="H129" s="94" t="n">
        <f aca="false">(E129/D129)*100</f>
        <v>31.6555400080572</v>
      </c>
      <c r="I129" s="103" t="n">
        <v>1500000</v>
      </c>
      <c r="J129" s="103" t="n">
        <v>18164135</v>
      </c>
      <c r="K129" s="141" t="n">
        <v>18164135</v>
      </c>
      <c r="L129" s="141" t="n">
        <v>10403907</v>
      </c>
      <c r="M129" s="163" t="n">
        <f aca="false">L129/K129*100</f>
        <v>57.2771948677986</v>
      </c>
      <c r="N129" s="95" t="n">
        <f aca="false">C129+I129</f>
        <v>1500000</v>
      </c>
      <c r="O129" s="95" t="n">
        <f aca="false">D129+J129</f>
        <v>22359165</v>
      </c>
      <c r="P129" s="93" t="n">
        <f aca="false">D129+K129</f>
        <v>22359165</v>
      </c>
      <c r="Q129" s="93" t="n">
        <f aca="false">F129+L129</f>
        <v>11731866.4</v>
      </c>
      <c r="R129" s="94" t="n">
        <f aca="false">Q129/P129*100</f>
        <v>52.4700560150614</v>
      </c>
    </row>
    <row r="130" s="149" customFormat="true" ht="81" hidden="true" customHeight="true" outlineLevel="0" collapsed="false">
      <c r="A130" s="108" t="n">
        <v>250344</v>
      </c>
      <c r="B130" s="118" t="s">
        <v>164</v>
      </c>
      <c r="C130" s="164"/>
      <c r="D130" s="164"/>
      <c r="E130" s="165"/>
      <c r="F130" s="165"/>
      <c r="G130" s="98" t="e">
        <f aca="false">(F130/D130)*100</f>
        <v>#DIV/0!</v>
      </c>
      <c r="H130" s="98" t="e">
        <f aca="false">(E130/D130)*100</f>
        <v>#DIV/0!</v>
      </c>
      <c r="I130" s="129"/>
      <c r="J130" s="129"/>
      <c r="K130" s="156"/>
      <c r="L130" s="156"/>
      <c r="M130" s="160" t="e">
        <f aca="false">L130/K130*100</f>
        <v>#DIV/0!</v>
      </c>
      <c r="N130" s="110" t="n">
        <f aca="false">C130+I130</f>
        <v>0</v>
      </c>
      <c r="O130" s="110" t="n">
        <f aca="false">D130+J130</f>
        <v>0</v>
      </c>
      <c r="P130" s="97" t="n">
        <f aca="false">D130+K130</f>
        <v>0</v>
      </c>
      <c r="Q130" s="97" t="n">
        <f aca="false">F130+L130</f>
        <v>0</v>
      </c>
      <c r="R130" s="94" t="e">
        <f aca="false">Q130/P130*100</f>
        <v>#DIV/0!</v>
      </c>
    </row>
    <row r="131" s="149" customFormat="true" ht="81" hidden="true" customHeight="true" outlineLevel="0" collapsed="false">
      <c r="A131" s="108" t="n">
        <v>250352</v>
      </c>
      <c r="B131" s="118" t="s">
        <v>307</v>
      </c>
      <c r="C131" s="164"/>
      <c r="D131" s="164"/>
      <c r="E131" s="165"/>
      <c r="F131" s="165"/>
      <c r="G131" s="98" t="e">
        <f aca="false">(F131/D131)*100</f>
        <v>#DIV/0!</v>
      </c>
      <c r="H131" s="98" t="e">
        <f aca="false">(E131/D131)*100</f>
        <v>#DIV/0!</v>
      </c>
      <c r="I131" s="129"/>
      <c r="J131" s="129"/>
      <c r="K131" s="156"/>
      <c r="L131" s="156"/>
      <c r="M131" s="160"/>
      <c r="N131" s="110"/>
      <c r="O131" s="110" t="n">
        <f aca="false">D131+J131</f>
        <v>0</v>
      </c>
      <c r="P131" s="97" t="n">
        <f aca="false">E131+K131</f>
        <v>0</v>
      </c>
      <c r="Q131" s="97" t="n">
        <f aca="false">F131+L131</f>
        <v>0</v>
      </c>
      <c r="R131" s="94" t="e">
        <f aca="false">Q131/P131*100</f>
        <v>#DIV/0!</v>
      </c>
    </row>
    <row r="132" s="149" customFormat="true" ht="81" hidden="true" customHeight="true" outlineLevel="0" collapsed="false">
      <c r="A132" s="108" t="n">
        <v>250366</v>
      </c>
      <c r="B132" s="118" t="s">
        <v>105</v>
      </c>
      <c r="C132" s="164"/>
      <c r="D132" s="164"/>
      <c r="E132" s="165"/>
      <c r="F132" s="165"/>
      <c r="G132" s="98" t="e">
        <f aca="false">(F132/D132)*100</f>
        <v>#DIV/0!</v>
      </c>
      <c r="H132" s="98" t="e">
        <f aca="false">(E132/D132)*100</f>
        <v>#DIV/0!</v>
      </c>
      <c r="I132" s="129"/>
      <c r="J132" s="129"/>
      <c r="K132" s="156"/>
      <c r="L132" s="156"/>
      <c r="M132" s="160"/>
      <c r="N132" s="110"/>
      <c r="O132" s="110" t="n">
        <f aca="false">D132+J132</f>
        <v>0</v>
      </c>
      <c r="P132" s="97" t="n">
        <f aca="false">D132+K132</f>
        <v>0</v>
      </c>
      <c r="Q132" s="97" t="n">
        <f aca="false">F132+L132</f>
        <v>0</v>
      </c>
      <c r="R132" s="94" t="e">
        <f aca="false">Q132/P132*100</f>
        <v>#DIV/0!</v>
      </c>
    </row>
    <row r="133" s="149" customFormat="true" ht="25.5" hidden="true" customHeight="true" outlineLevel="0" collapsed="false">
      <c r="A133" s="108" t="s">
        <v>308</v>
      </c>
      <c r="B133" s="109" t="s">
        <v>309</v>
      </c>
      <c r="C133" s="164"/>
      <c r="D133" s="164"/>
      <c r="E133" s="165"/>
      <c r="F133" s="165"/>
      <c r="G133" s="98" t="e">
        <f aca="false">(F133/D133)*100</f>
        <v>#DIV/0!</v>
      </c>
      <c r="H133" s="98" t="e">
        <f aca="false">(E133/D133)*100</f>
        <v>#DIV/0!</v>
      </c>
      <c r="I133" s="129"/>
      <c r="J133" s="129"/>
      <c r="K133" s="156"/>
      <c r="L133" s="156"/>
      <c r="M133" s="160" t="e">
        <f aca="false">L133/K133*100</f>
        <v>#DIV/0!</v>
      </c>
      <c r="N133" s="110" t="n">
        <f aca="false">C133+I133</f>
        <v>0</v>
      </c>
      <c r="O133" s="110" t="n">
        <f aca="false">D133+J133</f>
        <v>0</v>
      </c>
      <c r="P133" s="97" t="n">
        <f aca="false">D133+K133</f>
        <v>0</v>
      </c>
      <c r="Q133" s="97" t="n">
        <f aca="false">F133+L133</f>
        <v>0</v>
      </c>
      <c r="R133" s="94" t="e">
        <f aca="false">Q133/P133*100</f>
        <v>#DIV/0!</v>
      </c>
    </row>
    <row r="134" s="149" customFormat="true" ht="65.25" hidden="true" customHeight="true" outlineLevel="0" collapsed="false">
      <c r="A134" s="77" t="n">
        <v>250388</v>
      </c>
      <c r="B134" s="101" t="s">
        <v>310</v>
      </c>
      <c r="C134" s="164"/>
      <c r="D134" s="164"/>
      <c r="E134" s="165"/>
      <c r="F134" s="165"/>
      <c r="G134" s="98" t="e">
        <f aca="false">(F134/D134)*100</f>
        <v>#DIV/0!</v>
      </c>
      <c r="H134" s="98" t="e">
        <f aca="false">(E134/D134)*100</f>
        <v>#DIV/0!</v>
      </c>
      <c r="I134" s="129"/>
      <c r="J134" s="129"/>
      <c r="K134" s="156"/>
      <c r="L134" s="156"/>
      <c r="M134" s="160"/>
      <c r="N134" s="110"/>
      <c r="O134" s="110" t="n">
        <f aca="false">D134+J134</f>
        <v>0</v>
      </c>
      <c r="P134" s="97" t="n">
        <f aca="false">D134+K134</f>
        <v>0</v>
      </c>
      <c r="Q134" s="97" t="n">
        <f aca="false">F134+L134</f>
        <v>0</v>
      </c>
      <c r="R134" s="94" t="e">
        <f aca="false">Q134/P134*100</f>
        <v>#DIV/0!</v>
      </c>
    </row>
    <row r="135" s="149" customFormat="true" ht="99" hidden="true" customHeight="true" outlineLevel="0" collapsed="false">
      <c r="A135" s="77" t="n">
        <v>250388</v>
      </c>
      <c r="B135" s="100" t="s">
        <v>310</v>
      </c>
      <c r="C135" s="164"/>
      <c r="D135" s="164"/>
      <c r="E135" s="165"/>
      <c r="F135" s="165"/>
      <c r="G135" s="98" t="e">
        <f aca="false">(F135/D135)*100</f>
        <v>#DIV/0!</v>
      </c>
      <c r="H135" s="98" t="e">
        <f aca="false">(E135/D135)*100</f>
        <v>#DIV/0!</v>
      </c>
      <c r="I135" s="129"/>
      <c r="J135" s="129"/>
      <c r="K135" s="156"/>
      <c r="L135" s="156"/>
      <c r="M135" s="160"/>
      <c r="N135" s="110"/>
      <c r="O135" s="110" t="n">
        <f aca="false">D135+J135</f>
        <v>0</v>
      </c>
      <c r="P135" s="97" t="n">
        <f aca="false">D135+K135</f>
        <v>0</v>
      </c>
      <c r="Q135" s="97" t="n">
        <f aca="false">F135+L135</f>
        <v>0</v>
      </c>
      <c r="R135" s="94" t="e">
        <f aca="false">Q135/P135*100</f>
        <v>#DIV/0!</v>
      </c>
    </row>
    <row r="136" s="106" customFormat="true" ht="34.5" hidden="false" customHeight="true" outlineLevel="0" collapsed="false">
      <c r="A136" s="83"/>
      <c r="B136" s="166" t="s">
        <v>311</v>
      </c>
      <c r="C136" s="104" t="n">
        <f aca="false">C29+C35+C55+C65+C74+C108+C113+C117</f>
        <v>470734300</v>
      </c>
      <c r="D136" s="104" t="n">
        <f aca="false">D29+D35+D55+D65+D74+D108+D113+D117</f>
        <v>494311964</v>
      </c>
      <c r="E136" s="105" t="n">
        <f aca="false">E29+E35+E55+E65+E74+E108+E113+E117</f>
        <v>238951295.19</v>
      </c>
      <c r="F136" s="105" t="n">
        <f aca="false">F29+F35+F55+F65+F74+F108+F113+F117</f>
        <v>238706892.21</v>
      </c>
      <c r="G136" s="87" t="n">
        <f aca="false">(F136/D136)*100</f>
        <v>48.2907373469925</v>
      </c>
      <c r="H136" s="87" t="n">
        <f aca="false">(E136/D136)*100</f>
        <v>48.3401804108468</v>
      </c>
      <c r="I136" s="104" t="n">
        <f aca="false">I29+I35+I55+I65+I74+I108+I113+I117</f>
        <v>24702300</v>
      </c>
      <c r="J136" s="104" t="n">
        <f aca="false">J29+J35+J55+J65+J74+J108+J113+J117</f>
        <v>37711548</v>
      </c>
      <c r="K136" s="105" t="n">
        <f aca="false">K29+K35+K55+K65+K74+K108+K113+K117</f>
        <v>41013760.79</v>
      </c>
      <c r="L136" s="105" t="n">
        <f aca="false">L29+L35+L55+L65+L74+L108+L113+L117</f>
        <v>15163315.92</v>
      </c>
      <c r="M136" s="167" t="n">
        <f aca="false">L136/K136*100</f>
        <v>36.9712887282873</v>
      </c>
      <c r="N136" s="104" t="n">
        <f aca="false">N29+N35+N55+N65+N74+N108+N113+N117</f>
        <v>495436600</v>
      </c>
      <c r="O136" s="104" t="n">
        <f aca="false">O29+O35+O55+O65+O74+O108+O113+O117</f>
        <v>532023512</v>
      </c>
      <c r="P136" s="105" t="n">
        <f aca="false">P29+P35+P55+P65+P74+P108+P113+P117</f>
        <v>535325724.79</v>
      </c>
      <c r="Q136" s="105" t="n">
        <f aca="false">Q29+Q35+Q55+Q65+Q74+Q108+Q113+Q117</f>
        <v>253870208.13</v>
      </c>
      <c r="R136" s="168" t="n">
        <f aca="false">Q136/P136*100</f>
        <v>47.4235024348194</v>
      </c>
    </row>
    <row r="137" s="106" customFormat="true" ht="17.45" hidden="false" customHeight="true" outlineLevel="0" collapsed="false">
      <c r="A137" s="169"/>
      <c r="B137" s="170"/>
      <c r="C137" s="171"/>
      <c r="D137" s="171"/>
      <c r="E137" s="171"/>
      <c r="F137" s="171"/>
      <c r="G137" s="172"/>
      <c r="H137" s="172"/>
      <c r="I137" s="171"/>
      <c r="J137" s="171"/>
      <c r="K137" s="171"/>
      <c r="L137" s="173"/>
      <c r="M137" s="174"/>
      <c r="N137" s="171"/>
      <c r="O137" s="171"/>
      <c r="P137" s="171"/>
      <c r="Q137" s="171"/>
      <c r="R137" s="175"/>
    </row>
    <row r="138" customFormat="false" ht="18.75" hidden="true" customHeight="false" outlineLevel="0" collapsed="false">
      <c r="A138" s="59" t="s">
        <v>108</v>
      </c>
      <c r="B138" s="59"/>
      <c r="C138" s="176"/>
      <c r="D138" s="176"/>
      <c r="E138" s="176"/>
      <c r="F138" s="176"/>
      <c r="G138" s="176"/>
      <c r="H138" s="176"/>
      <c r="I138" s="176"/>
      <c r="J138" s="176"/>
      <c r="K138" s="176"/>
      <c r="L138" s="176"/>
      <c r="M138" s="176"/>
      <c r="N138" s="176"/>
      <c r="O138" s="177"/>
      <c r="P138" s="178"/>
      <c r="Q138" s="176" t="s">
        <v>110</v>
      </c>
      <c r="R138" s="178"/>
    </row>
    <row r="139" customFormat="false" ht="15.75" hidden="true" customHeight="false" outlineLevel="0" collapsed="false">
      <c r="A139" s="179" t="s">
        <v>108</v>
      </c>
      <c r="B139" s="179"/>
      <c r="C139" s="180"/>
      <c r="D139" s="181"/>
      <c r="E139" s="181"/>
      <c r="F139" s="182"/>
      <c r="G139" s="181"/>
      <c r="H139" s="181"/>
      <c r="I139" s="178"/>
      <c r="J139" s="178"/>
      <c r="K139" s="178"/>
      <c r="L139" s="178"/>
      <c r="M139" s="178"/>
      <c r="N139" s="178"/>
      <c r="O139" s="178"/>
      <c r="P139" s="178"/>
      <c r="Q139" s="183" t="s">
        <v>109</v>
      </c>
      <c r="R139" s="183"/>
    </row>
    <row r="140" customFormat="false" ht="18.75" hidden="true" customHeight="false" outlineLevel="0" collapsed="false">
      <c r="A140" s="59" t="s">
        <v>108</v>
      </c>
      <c r="B140" s="59"/>
      <c r="C140" s="184"/>
      <c r="D140" s="184"/>
      <c r="E140" s="184"/>
      <c r="F140" s="176"/>
      <c r="G140" s="176"/>
      <c r="H140" s="176"/>
      <c r="I140" s="176"/>
      <c r="J140" s="176"/>
      <c r="K140" s="177"/>
      <c r="L140" s="177"/>
      <c r="M140" s="177"/>
      <c r="N140" s="177"/>
      <c r="O140" s="178"/>
      <c r="P140" s="178"/>
      <c r="Q140" s="185" t="s">
        <v>109</v>
      </c>
      <c r="R140" s="185"/>
    </row>
    <row r="141" customFormat="false" ht="18.75" hidden="false" customHeight="false" outlineLevel="0" collapsed="false">
      <c r="A141" s="59" t="s">
        <v>312</v>
      </c>
      <c r="B141" s="9"/>
      <c r="C141" s="59"/>
      <c r="D141" s="59"/>
      <c r="E141" s="59"/>
      <c r="F141" s="59"/>
      <c r="G141" s="59"/>
      <c r="J141" s="178"/>
      <c r="K141" s="178"/>
      <c r="L141" s="178"/>
      <c r="M141" s="178"/>
      <c r="N141" s="178"/>
      <c r="O141" s="178"/>
      <c r="P141" s="178"/>
      <c r="Q141" s="16"/>
      <c r="R141" s="16"/>
    </row>
    <row r="142" customFormat="false" ht="12.75" hidden="false" customHeight="false" outlineLevel="0" collapsed="false">
      <c r="A142" s="186"/>
      <c r="D142" s="187"/>
      <c r="E142" s="187"/>
      <c r="F142" s="57"/>
      <c r="G142" s="187"/>
      <c r="H142" s="187"/>
      <c r="K142" s="57"/>
    </row>
    <row r="143" customFormat="false" ht="12.75" hidden="false" customHeight="false" outlineLevel="0" collapsed="false">
      <c r="A143" s="186"/>
      <c r="D143" s="187"/>
      <c r="E143" s="187"/>
      <c r="F143" s="57"/>
      <c r="G143" s="187"/>
      <c r="H143" s="187"/>
    </row>
    <row r="144" customFormat="false" ht="12.75" hidden="false" customHeight="false" outlineLevel="0" collapsed="false">
      <c r="A144" s="186"/>
      <c r="D144" s="187"/>
      <c r="E144" s="187"/>
      <c r="F144" s="57"/>
      <c r="G144" s="187"/>
      <c r="H144" s="187"/>
    </row>
    <row r="145" customFormat="false" ht="12.75" hidden="false" customHeight="false" outlineLevel="0" collapsed="false">
      <c r="A145" s="186"/>
      <c r="D145" s="187"/>
      <c r="E145" s="187"/>
      <c r="F145" s="57"/>
      <c r="G145" s="187"/>
      <c r="H145" s="187"/>
    </row>
    <row r="146" customFormat="false" ht="12.75" hidden="false" customHeight="false" outlineLevel="0" collapsed="false">
      <c r="A146" s="186"/>
      <c r="D146" s="187"/>
      <c r="E146" s="187"/>
      <c r="F146" s="57"/>
      <c r="G146" s="187"/>
      <c r="H146" s="187"/>
    </row>
    <row r="147" customFormat="false" ht="12.75" hidden="false" customHeight="false" outlineLevel="0" collapsed="false">
      <c r="A147" s="186"/>
      <c r="D147" s="187"/>
      <c r="E147" s="187"/>
      <c r="F147" s="57"/>
      <c r="G147" s="187"/>
      <c r="H147" s="187"/>
    </row>
    <row r="149" customFormat="false" ht="12.75" hidden="false" customHeight="false" outlineLevel="0" collapsed="false">
      <c r="A149" s="186"/>
      <c r="D149" s="187"/>
      <c r="E149" s="187"/>
      <c r="F149" s="57"/>
      <c r="G149" s="187"/>
      <c r="H149" s="187"/>
    </row>
    <row r="150" customFormat="false" ht="12.75" hidden="false" customHeight="false" outlineLevel="0" collapsed="false">
      <c r="A150" s="186"/>
      <c r="D150" s="187"/>
      <c r="E150" s="187"/>
      <c r="F150" s="57"/>
      <c r="G150" s="187"/>
      <c r="H150" s="187"/>
    </row>
    <row r="151" customFormat="false" ht="12.75" hidden="false" customHeight="false" outlineLevel="0" collapsed="false">
      <c r="A151" s="186"/>
      <c r="D151" s="187"/>
      <c r="E151" s="187"/>
      <c r="F151" s="57"/>
      <c r="G151" s="187"/>
      <c r="H151" s="187"/>
    </row>
    <row r="152" customFormat="false" ht="12.75" hidden="false" customHeight="false" outlineLevel="0" collapsed="false">
      <c r="A152" s="186"/>
      <c r="D152" s="187"/>
      <c r="E152" s="187"/>
      <c r="F152" s="57"/>
      <c r="G152" s="187"/>
      <c r="H152" s="187"/>
    </row>
    <row r="153" customFormat="false" ht="12.75" hidden="false" customHeight="false" outlineLevel="0" collapsed="false">
      <c r="A153" s="186"/>
      <c r="D153" s="187"/>
      <c r="E153" s="187"/>
      <c r="F153" s="57"/>
      <c r="G153" s="187"/>
      <c r="H153" s="187"/>
    </row>
    <row r="154" customFormat="false" ht="12.75" hidden="false" customHeight="false" outlineLevel="0" collapsed="false">
      <c r="A154" s="186"/>
      <c r="D154" s="187"/>
      <c r="E154" s="187"/>
      <c r="F154" s="57"/>
      <c r="G154" s="187"/>
      <c r="H154" s="187"/>
    </row>
    <row r="155" customFormat="false" ht="12.75" hidden="false" customHeight="false" outlineLevel="0" collapsed="false">
      <c r="A155" s="186"/>
      <c r="D155" s="187"/>
      <c r="E155" s="187"/>
      <c r="F155" s="57"/>
      <c r="G155" s="187"/>
      <c r="H155" s="187"/>
    </row>
    <row r="156" customFormat="false" ht="12.75" hidden="false" customHeight="false" outlineLevel="0" collapsed="false">
      <c r="A156" s="186"/>
      <c r="D156" s="187"/>
      <c r="E156" s="187"/>
      <c r="F156" s="57"/>
      <c r="G156" s="187"/>
      <c r="H156" s="187"/>
    </row>
    <row r="157" customFormat="false" ht="12.75" hidden="false" customHeight="false" outlineLevel="0" collapsed="false">
      <c r="D157" s="187"/>
      <c r="E157" s="187"/>
      <c r="F157" s="57"/>
      <c r="G157" s="187"/>
      <c r="H157" s="187"/>
    </row>
    <row r="158" customFormat="false" ht="12.75" hidden="false" customHeight="false" outlineLevel="0" collapsed="false">
      <c r="D158" s="187"/>
      <c r="E158" s="187"/>
      <c r="F158" s="57"/>
      <c r="G158" s="187"/>
      <c r="H158" s="187"/>
    </row>
    <row r="159" customFormat="false" ht="12.75" hidden="false" customHeight="false" outlineLevel="0" collapsed="false">
      <c r="D159" s="187"/>
      <c r="E159" s="187"/>
      <c r="F159" s="57"/>
      <c r="G159" s="187"/>
      <c r="H159" s="187"/>
    </row>
    <row r="160" customFormat="false" ht="12.75" hidden="false" customHeight="false" outlineLevel="0" collapsed="false">
      <c r="D160" s="187"/>
      <c r="E160" s="187"/>
      <c r="F160" s="57"/>
      <c r="G160" s="187"/>
      <c r="H160" s="187"/>
    </row>
    <row r="161" customFormat="false" ht="12.75" hidden="false" customHeight="false" outlineLevel="0" collapsed="false">
      <c r="D161" s="187"/>
      <c r="E161" s="187"/>
      <c r="F161" s="57"/>
      <c r="G161" s="187"/>
      <c r="H161" s="187"/>
    </row>
    <row r="162" customFormat="false" ht="12.75" hidden="false" customHeight="false" outlineLevel="0" collapsed="false">
      <c r="D162" s="187"/>
      <c r="E162" s="187"/>
      <c r="F162" s="57"/>
      <c r="G162" s="187"/>
      <c r="H162" s="187"/>
    </row>
    <row r="163" customFormat="false" ht="12.75" hidden="false" customHeight="false" outlineLevel="0" collapsed="false">
      <c r="D163" s="187"/>
      <c r="E163" s="187"/>
      <c r="F163" s="57"/>
      <c r="G163" s="187"/>
      <c r="H163" s="187"/>
    </row>
    <row r="164" customFormat="false" ht="12.75" hidden="false" customHeight="false" outlineLevel="0" collapsed="false">
      <c r="D164" s="187"/>
      <c r="E164" s="187"/>
      <c r="F164" s="57"/>
      <c r="G164" s="187"/>
      <c r="H164" s="187"/>
    </row>
    <row r="165" customFormat="false" ht="12.75" hidden="false" customHeight="false" outlineLevel="0" collapsed="false">
      <c r="D165" s="187"/>
      <c r="E165" s="187"/>
      <c r="F165" s="57"/>
      <c r="G165" s="187"/>
      <c r="H165" s="187"/>
    </row>
    <row r="166" customFormat="false" ht="12.75" hidden="false" customHeight="false" outlineLevel="0" collapsed="false">
      <c r="D166" s="187"/>
      <c r="E166" s="187"/>
      <c r="F166" s="57"/>
      <c r="G166" s="187"/>
      <c r="H166" s="187"/>
    </row>
    <row r="167" customFormat="false" ht="12.75" hidden="false" customHeight="false" outlineLevel="0" collapsed="false">
      <c r="D167" s="187"/>
      <c r="E167" s="187"/>
      <c r="F167" s="57"/>
      <c r="G167" s="187"/>
      <c r="H167" s="187"/>
    </row>
    <row r="168" customFormat="false" ht="12.75" hidden="false" customHeight="false" outlineLevel="0" collapsed="false">
      <c r="D168" s="187"/>
      <c r="E168" s="187"/>
      <c r="F168" s="57"/>
      <c r="G168" s="187"/>
      <c r="H168" s="187"/>
    </row>
    <row r="169" customFormat="false" ht="12.75" hidden="false" customHeight="false" outlineLevel="0" collapsed="false">
      <c r="D169" s="187"/>
      <c r="E169" s="187"/>
      <c r="F169" s="57"/>
      <c r="G169" s="187"/>
      <c r="H169" s="187"/>
    </row>
    <row r="170" customFormat="false" ht="12.75" hidden="false" customHeight="false" outlineLevel="0" collapsed="false">
      <c r="D170" s="187"/>
      <c r="E170" s="187"/>
      <c r="F170" s="57"/>
      <c r="G170" s="187"/>
      <c r="H170" s="187"/>
    </row>
    <row r="171" customFormat="false" ht="12.75" hidden="false" customHeight="false" outlineLevel="0" collapsed="false">
      <c r="D171" s="187"/>
      <c r="E171" s="187"/>
      <c r="F171" s="57"/>
      <c r="G171" s="187"/>
      <c r="H171" s="187"/>
    </row>
    <row r="172" customFormat="false" ht="12.75" hidden="false" customHeight="false" outlineLevel="0" collapsed="false">
      <c r="D172" s="187"/>
      <c r="E172" s="187"/>
      <c r="F172" s="57"/>
      <c r="G172" s="187"/>
      <c r="H172" s="187"/>
    </row>
    <row r="173" customFormat="false" ht="12.75" hidden="false" customHeight="false" outlineLevel="0" collapsed="false">
      <c r="D173" s="187"/>
      <c r="E173" s="187"/>
      <c r="F173" s="57"/>
      <c r="G173" s="187"/>
      <c r="H173" s="187"/>
    </row>
    <row r="174" customFormat="false" ht="12.75" hidden="false" customHeight="false" outlineLevel="0" collapsed="false">
      <c r="D174" s="187"/>
      <c r="E174" s="187"/>
      <c r="F174" s="57"/>
      <c r="G174" s="187"/>
      <c r="H174" s="187"/>
    </row>
    <row r="175" customFormat="false" ht="12.75" hidden="false" customHeight="false" outlineLevel="0" collapsed="false">
      <c r="D175" s="187"/>
      <c r="E175" s="187"/>
      <c r="F175" s="57"/>
      <c r="G175" s="187"/>
      <c r="H175" s="187"/>
    </row>
    <row r="176" customFormat="false" ht="12.75" hidden="false" customHeight="false" outlineLevel="0" collapsed="false">
      <c r="D176" s="187"/>
      <c r="E176" s="187"/>
      <c r="F176" s="57"/>
      <c r="G176" s="187"/>
      <c r="H176" s="187"/>
    </row>
    <row r="177" customFormat="false" ht="12.75" hidden="false" customHeight="false" outlineLevel="0" collapsed="false">
      <c r="D177" s="187"/>
      <c r="E177" s="187"/>
      <c r="F177" s="57"/>
      <c r="G177" s="187"/>
      <c r="H177" s="187"/>
    </row>
    <row r="178" customFormat="false" ht="12.75" hidden="false" customHeight="false" outlineLevel="0" collapsed="false">
      <c r="D178" s="187"/>
      <c r="E178" s="187"/>
      <c r="F178" s="57"/>
      <c r="G178" s="187"/>
      <c r="H178" s="187"/>
    </row>
    <row r="179" customFormat="false" ht="12.75" hidden="false" customHeight="false" outlineLevel="0" collapsed="false">
      <c r="D179" s="187"/>
      <c r="E179" s="187"/>
      <c r="F179" s="57"/>
      <c r="G179" s="187"/>
      <c r="H179" s="187"/>
    </row>
    <row r="180" customFormat="false" ht="12.75" hidden="false" customHeight="false" outlineLevel="0" collapsed="false">
      <c r="D180" s="187"/>
      <c r="E180" s="187"/>
      <c r="F180" s="57"/>
      <c r="G180" s="187"/>
      <c r="H180" s="187"/>
    </row>
    <row r="181" customFormat="false" ht="12.75" hidden="false" customHeight="false" outlineLevel="0" collapsed="false">
      <c r="D181" s="187"/>
      <c r="E181" s="187"/>
      <c r="F181" s="57"/>
      <c r="G181" s="187"/>
      <c r="H181" s="187"/>
    </row>
    <row r="182" customFormat="false" ht="12.75" hidden="false" customHeight="false" outlineLevel="0" collapsed="false">
      <c r="D182" s="187"/>
      <c r="E182" s="187"/>
      <c r="F182" s="57"/>
      <c r="G182" s="187"/>
      <c r="H182" s="187"/>
    </row>
    <row r="183" customFormat="false" ht="12.75" hidden="false" customHeight="false" outlineLevel="0" collapsed="false">
      <c r="D183" s="187"/>
      <c r="E183" s="187"/>
      <c r="F183" s="57"/>
      <c r="G183" s="187"/>
      <c r="H183" s="187"/>
    </row>
    <row r="184" customFormat="false" ht="12.75" hidden="false" customHeight="false" outlineLevel="0" collapsed="false">
      <c r="D184" s="187"/>
      <c r="E184" s="187"/>
      <c r="F184" s="57"/>
      <c r="G184" s="187"/>
      <c r="H184" s="187"/>
    </row>
    <row r="185" customFormat="false" ht="12.75" hidden="false" customHeight="false" outlineLevel="0" collapsed="false">
      <c r="D185" s="187"/>
      <c r="E185" s="187"/>
      <c r="F185" s="57"/>
      <c r="G185" s="187"/>
      <c r="H185" s="187"/>
    </row>
    <row r="186" customFormat="false" ht="12.75" hidden="false" customHeight="false" outlineLevel="0" collapsed="false">
      <c r="D186" s="187"/>
      <c r="E186" s="187"/>
      <c r="F186" s="57"/>
      <c r="G186" s="187"/>
      <c r="H186" s="187"/>
    </row>
    <row r="187" customFormat="false" ht="12.75" hidden="false" customHeight="false" outlineLevel="0" collapsed="false">
      <c r="D187" s="187"/>
      <c r="E187" s="187"/>
      <c r="F187" s="57"/>
      <c r="G187" s="187"/>
      <c r="H187" s="187"/>
    </row>
    <row r="188" customFormat="false" ht="12.75" hidden="false" customHeight="false" outlineLevel="0" collapsed="false">
      <c r="D188" s="187"/>
      <c r="E188" s="187"/>
      <c r="F188" s="57"/>
      <c r="G188" s="187"/>
      <c r="H188" s="187"/>
    </row>
    <row r="189" customFormat="false" ht="12.75" hidden="false" customHeight="false" outlineLevel="0" collapsed="false">
      <c r="D189" s="187"/>
      <c r="E189" s="187"/>
      <c r="F189" s="57"/>
      <c r="G189" s="187"/>
      <c r="H189" s="187"/>
    </row>
    <row r="190" customFormat="false" ht="12.75" hidden="false" customHeight="false" outlineLevel="0" collapsed="false">
      <c r="D190" s="187"/>
      <c r="E190" s="187"/>
      <c r="F190" s="57"/>
      <c r="G190" s="187"/>
      <c r="H190" s="187"/>
    </row>
    <row r="191" customFormat="false" ht="12.75" hidden="false" customHeight="false" outlineLevel="0" collapsed="false">
      <c r="D191" s="187"/>
      <c r="E191" s="187"/>
      <c r="F191" s="57"/>
      <c r="G191" s="187"/>
      <c r="H191" s="187"/>
    </row>
    <row r="192" customFormat="false" ht="12.75" hidden="false" customHeight="false" outlineLevel="0" collapsed="false">
      <c r="D192" s="187"/>
      <c r="E192" s="187"/>
      <c r="F192" s="57"/>
      <c r="G192" s="187"/>
      <c r="H192" s="187"/>
    </row>
    <row r="193" customFormat="false" ht="12.75" hidden="false" customHeight="false" outlineLevel="0" collapsed="false">
      <c r="D193" s="187"/>
      <c r="E193" s="187"/>
      <c r="F193" s="57"/>
      <c r="G193" s="187"/>
      <c r="H193" s="187"/>
    </row>
    <row r="194" customFormat="false" ht="12.75" hidden="false" customHeight="false" outlineLevel="0" collapsed="false">
      <c r="D194" s="187"/>
      <c r="E194" s="187"/>
      <c r="F194" s="57"/>
      <c r="G194" s="187"/>
      <c r="H194" s="187"/>
    </row>
    <row r="195" customFormat="false" ht="12.75" hidden="false" customHeight="false" outlineLevel="0" collapsed="false">
      <c r="D195" s="187"/>
      <c r="E195" s="187"/>
      <c r="F195" s="57"/>
      <c r="G195" s="187"/>
      <c r="H195" s="187"/>
    </row>
    <row r="196" customFormat="false" ht="12.75" hidden="false" customHeight="false" outlineLevel="0" collapsed="false">
      <c r="D196" s="187"/>
      <c r="E196" s="187"/>
      <c r="F196" s="57"/>
      <c r="G196" s="187"/>
      <c r="H196" s="187"/>
    </row>
    <row r="197" customFormat="false" ht="12.75" hidden="false" customHeight="false" outlineLevel="0" collapsed="false">
      <c r="D197" s="187"/>
      <c r="E197" s="187"/>
      <c r="F197" s="57"/>
      <c r="G197" s="187"/>
      <c r="H197" s="187"/>
    </row>
    <row r="198" customFormat="false" ht="12.75" hidden="false" customHeight="false" outlineLevel="0" collapsed="false">
      <c r="D198" s="187"/>
      <c r="E198" s="187"/>
      <c r="F198" s="57"/>
      <c r="G198" s="187"/>
      <c r="H198" s="187"/>
    </row>
    <row r="199" customFormat="false" ht="12.75" hidden="false" customHeight="false" outlineLevel="0" collapsed="false">
      <c r="D199" s="187"/>
      <c r="E199" s="187"/>
      <c r="F199" s="57"/>
      <c r="G199" s="187"/>
      <c r="H199" s="187"/>
    </row>
    <row r="200" customFormat="false" ht="12.75" hidden="false" customHeight="false" outlineLevel="0" collapsed="false">
      <c r="D200" s="187"/>
      <c r="E200" s="187"/>
      <c r="F200" s="57"/>
      <c r="G200" s="187"/>
      <c r="H200" s="187"/>
    </row>
    <row r="201" customFormat="false" ht="12.75" hidden="false" customHeight="false" outlineLevel="0" collapsed="false">
      <c r="D201" s="187"/>
      <c r="E201" s="187"/>
      <c r="F201" s="57"/>
      <c r="G201" s="187"/>
      <c r="H201" s="187"/>
    </row>
    <row r="202" customFormat="false" ht="12.75" hidden="false" customHeight="false" outlineLevel="0" collapsed="false">
      <c r="D202" s="187"/>
      <c r="E202" s="187"/>
      <c r="F202" s="57"/>
      <c r="G202" s="187"/>
      <c r="H202" s="187"/>
    </row>
    <row r="203" customFormat="false" ht="12.75" hidden="false" customHeight="false" outlineLevel="0" collapsed="false">
      <c r="D203" s="187"/>
      <c r="E203" s="187"/>
      <c r="F203" s="57"/>
      <c r="G203" s="187"/>
      <c r="H203" s="187"/>
    </row>
    <row r="204" customFormat="false" ht="12.75" hidden="false" customHeight="false" outlineLevel="0" collapsed="false">
      <c r="D204" s="187"/>
      <c r="E204" s="187"/>
      <c r="F204" s="57"/>
      <c r="G204" s="187"/>
      <c r="H204" s="187"/>
    </row>
    <row r="205" customFormat="false" ht="12.75" hidden="false" customHeight="false" outlineLevel="0" collapsed="false">
      <c r="D205" s="187"/>
      <c r="E205" s="187"/>
      <c r="F205" s="57"/>
      <c r="G205" s="187"/>
      <c r="H205" s="187"/>
    </row>
    <row r="206" customFormat="false" ht="12.75" hidden="false" customHeight="false" outlineLevel="0" collapsed="false">
      <c r="D206" s="187"/>
      <c r="E206" s="187"/>
      <c r="F206" s="57"/>
      <c r="G206" s="187"/>
      <c r="H206" s="187"/>
    </row>
    <row r="207" customFormat="false" ht="12.75" hidden="false" customHeight="false" outlineLevel="0" collapsed="false">
      <c r="D207" s="187"/>
      <c r="E207" s="187"/>
      <c r="F207" s="57"/>
      <c r="G207" s="187"/>
      <c r="H207" s="187"/>
    </row>
    <row r="208" customFormat="false" ht="12.75" hidden="false" customHeight="false" outlineLevel="0" collapsed="false">
      <c r="D208" s="187"/>
      <c r="E208" s="187"/>
      <c r="F208" s="57"/>
      <c r="G208" s="187"/>
      <c r="H208" s="187"/>
    </row>
    <row r="209" customFormat="false" ht="12.75" hidden="false" customHeight="false" outlineLevel="0" collapsed="false">
      <c r="D209" s="187"/>
      <c r="E209" s="187"/>
      <c r="F209" s="57"/>
      <c r="G209" s="187"/>
      <c r="H209" s="187"/>
    </row>
    <row r="210" customFormat="false" ht="12.75" hidden="false" customHeight="false" outlineLevel="0" collapsed="false">
      <c r="D210" s="187"/>
      <c r="E210" s="187"/>
      <c r="F210" s="57"/>
      <c r="G210" s="187"/>
      <c r="H210" s="187"/>
    </row>
    <row r="211" customFormat="false" ht="12.75" hidden="false" customHeight="false" outlineLevel="0" collapsed="false">
      <c r="F211" s="57"/>
    </row>
    <row r="212" customFormat="false" ht="12.75" hidden="false" customHeight="false" outlineLevel="0" collapsed="false">
      <c r="F212" s="57"/>
    </row>
    <row r="213" customFormat="false" ht="12.75" hidden="false" customHeight="false" outlineLevel="0" collapsed="false">
      <c r="F213" s="57"/>
    </row>
    <row r="214" customFormat="false" ht="12.75" hidden="false" customHeight="false" outlineLevel="0" collapsed="false">
      <c r="F214" s="57"/>
    </row>
    <row r="215" customFormat="false" ht="12.75" hidden="false" customHeight="false" outlineLevel="0" collapsed="false">
      <c r="F215" s="57"/>
    </row>
    <row r="216" customFormat="false" ht="12.75" hidden="false" customHeight="false" outlineLevel="0" collapsed="false">
      <c r="F216" s="57"/>
    </row>
    <row r="217" customFormat="false" ht="12.75" hidden="false" customHeight="false" outlineLevel="0" collapsed="false">
      <c r="F217" s="57"/>
    </row>
    <row r="218" customFormat="false" ht="12.75" hidden="false" customHeight="false" outlineLevel="0" collapsed="false">
      <c r="F218" s="57"/>
    </row>
    <row r="219" customFormat="false" ht="12.75" hidden="false" customHeight="false" outlineLevel="0" collapsed="false">
      <c r="F219" s="57"/>
    </row>
    <row r="220" customFormat="false" ht="12.75" hidden="false" customHeight="false" outlineLevel="0" collapsed="false">
      <c r="F220" s="57"/>
    </row>
    <row r="221" customFormat="false" ht="12.75" hidden="false" customHeight="false" outlineLevel="0" collapsed="false">
      <c r="F221" s="57"/>
    </row>
    <row r="222" customFormat="false" ht="12.75" hidden="false" customHeight="false" outlineLevel="0" collapsed="false">
      <c r="F222" s="57"/>
    </row>
    <row r="223" customFormat="false" ht="12.75" hidden="false" customHeight="false" outlineLevel="0" collapsed="false">
      <c r="F223" s="57"/>
    </row>
    <row r="224" customFormat="false" ht="12.75" hidden="false" customHeight="false" outlineLevel="0" collapsed="false">
      <c r="F224" s="57"/>
    </row>
    <row r="225" customFormat="false" ht="12.75" hidden="false" customHeight="false" outlineLevel="0" collapsed="false">
      <c r="F225" s="57"/>
    </row>
    <row r="226" customFormat="false" ht="12.75" hidden="false" customHeight="false" outlineLevel="0" collapsed="false">
      <c r="F226" s="57"/>
    </row>
    <row r="227" customFormat="false" ht="12.75" hidden="false" customHeight="false" outlineLevel="0" collapsed="false">
      <c r="F227" s="57"/>
    </row>
    <row r="228" customFormat="false" ht="12.75" hidden="false" customHeight="false" outlineLevel="0" collapsed="false">
      <c r="F228" s="57"/>
    </row>
    <row r="229" customFormat="false" ht="12.75" hidden="false" customHeight="false" outlineLevel="0" collapsed="false">
      <c r="F229" s="57"/>
    </row>
    <row r="230" customFormat="false" ht="12.75" hidden="false" customHeight="false" outlineLevel="0" collapsed="false">
      <c r="F230" s="57"/>
    </row>
    <row r="231" customFormat="false" ht="12.75" hidden="false" customHeight="false" outlineLevel="0" collapsed="false">
      <c r="F231" s="57"/>
    </row>
    <row r="232" customFormat="false" ht="12.75" hidden="false" customHeight="false" outlineLevel="0" collapsed="false">
      <c r="F232" s="57"/>
    </row>
    <row r="233" customFormat="false" ht="12.75" hidden="false" customHeight="false" outlineLevel="0" collapsed="false">
      <c r="F233" s="57"/>
    </row>
    <row r="234" customFormat="false" ht="12.75" hidden="false" customHeight="false" outlineLevel="0" collapsed="false">
      <c r="F234" s="57"/>
    </row>
    <row r="235" customFormat="false" ht="12.75" hidden="false" customHeight="false" outlineLevel="0" collapsed="false">
      <c r="F235" s="57"/>
    </row>
    <row r="236" customFormat="false" ht="12.75" hidden="false" customHeight="false" outlineLevel="0" collapsed="false">
      <c r="F236" s="57"/>
    </row>
    <row r="237" customFormat="false" ht="12.75" hidden="false" customHeight="false" outlineLevel="0" collapsed="false">
      <c r="F237" s="57"/>
    </row>
    <row r="238" customFormat="false" ht="12.75" hidden="false" customHeight="false" outlineLevel="0" collapsed="false">
      <c r="F238" s="57"/>
    </row>
    <row r="239" customFormat="false" ht="12.75" hidden="false" customHeight="false" outlineLevel="0" collapsed="false">
      <c r="F239" s="57"/>
    </row>
    <row r="240" customFormat="false" ht="12.75" hidden="false" customHeight="false" outlineLevel="0" collapsed="false">
      <c r="F240" s="57"/>
    </row>
    <row r="241" customFormat="false" ht="12.75" hidden="false" customHeight="false" outlineLevel="0" collapsed="false">
      <c r="F241" s="57"/>
    </row>
    <row r="242" customFormat="false" ht="12.75" hidden="false" customHeight="false" outlineLevel="0" collapsed="false">
      <c r="F242" s="57"/>
    </row>
    <row r="243" customFormat="false" ht="12.75" hidden="false" customHeight="false" outlineLevel="0" collapsed="false">
      <c r="F243" s="57"/>
    </row>
    <row r="244" customFormat="false" ht="12.75" hidden="false" customHeight="false" outlineLevel="0" collapsed="false">
      <c r="F244" s="57"/>
    </row>
    <row r="245" customFormat="false" ht="12.75" hidden="false" customHeight="false" outlineLevel="0" collapsed="false">
      <c r="F245" s="57"/>
    </row>
    <row r="246" customFormat="false" ht="12.75" hidden="false" customHeight="false" outlineLevel="0" collapsed="false">
      <c r="F246" s="57"/>
    </row>
    <row r="247" customFormat="false" ht="12.75" hidden="false" customHeight="false" outlineLevel="0" collapsed="false">
      <c r="F247" s="57"/>
    </row>
    <row r="248" customFormat="false" ht="12.75" hidden="false" customHeight="false" outlineLevel="0" collapsed="false">
      <c r="F248" s="57"/>
    </row>
    <row r="249" customFormat="false" ht="12.75" hidden="false" customHeight="false" outlineLevel="0" collapsed="false">
      <c r="F249" s="57"/>
    </row>
    <row r="250" customFormat="false" ht="12.75" hidden="false" customHeight="false" outlineLevel="0" collapsed="false">
      <c r="F250" s="57"/>
    </row>
    <row r="251" customFormat="false" ht="12.75" hidden="false" customHeight="false" outlineLevel="0" collapsed="false">
      <c r="F251" s="57"/>
    </row>
    <row r="252" customFormat="false" ht="12.75" hidden="false" customHeight="false" outlineLevel="0" collapsed="false">
      <c r="F252" s="57"/>
    </row>
    <row r="253" customFormat="false" ht="12.75" hidden="false" customHeight="false" outlineLevel="0" collapsed="false">
      <c r="F253" s="57"/>
    </row>
    <row r="254" customFormat="false" ht="12.75" hidden="false" customHeight="false" outlineLevel="0" collapsed="false">
      <c r="F254" s="57"/>
    </row>
    <row r="255" customFormat="false" ht="12.75" hidden="false" customHeight="false" outlineLevel="0" collapsed="false">
      <c r="F255" s="57"/>
    </row>
    <row r="256" customFormat="false" ht="12.75" hidden="false" customHeight="false" outlineLevel="0" collapsed="false">
      <c r="F256" s="57"/>
    </row>
    <row r="257" customFormat="false" ht="12.75" hidden="false" customHeight="false" outlineLevel="0" collapsed="false">
      <c r="F257" s="57"/>
    </row>
    <row r="258" customFormat="false" ht="12.75" hidden="false" customHeight="false" outlineLevel="0" collapsed="false">
      <c r="F258" s="57"/>
    </row>
    <row r="259" customFormat="false" ht="12.75" hidden="false" customHeight="false" outlineLevel="0" collapsed="false">
      <c r="F259" s="57"/>
    </row>
    <row r="260" customFormat="false" ht="12.75" hidden="false" customHeight="false" outlineLevel="0" collapsed="false">
      <c r="F260" s="57"/>
    </row>
    <row r="261" customFormat="false" ht="12.75" hidden="false" customHeight="false" outlineLevel="0" collapsed="false">
      <c r="F261" s="57"/>
    </row>
    <row r="262" customFormat="false" ht="12.75" hidden="false" customHeight="false" outlineLevel="0" collapsed="false">
      <c r="F262" s="57"/>
    </row>
    <row r="263" customFormat="false" ht="12.75" hidden="false" customHeight="false" outlineLevel="0" collapsed="false">
      <c r="F263" s="57"/>
    </row>
    <row r="264" customFormat="false" ht="12.75" hidden="false" customHeight="false" outlineLevel="0" collapsed="false">
      <c r="F264" s="57"/>
    </row>
    <row r="265" customFormat="false" ht="12.75" hidden="false" customHeight="false" outlineLevel="0" collapsed="false">
      <c r="F265" s="57"/>
    </row>
    <row r="266" customFormat="false" ht="12.75" hidden="false" customHeight="false" outlineLevel="0" collapsed="false">
      <c r="F266" s="57"/>
    </row>
    <row r="267" customFormat="false" ht="12.75" hidden="false" customHeight="false" outlineLevel="0" collapsed="false">
      <c r="F267" s="57"/>
    </row>
    <row r="268" customFormat="false" ht="12.75" hidden="false" customHeight="false" outlineLevel="0" collapsed="false">
      <c r="F268" s="57"/>
    </row>
    <row r="269" customFormat="false" ht="12.75" hidden="false" customHeight="false" outlineLevel="0" collapsed="false">
      <c r="F269" s="57"/>
    </row>
    <row r="270" customFormat="false" ht="12.75" hidden="false" customHeight="false" outlineLevel="0" collapsed="false">
      <c r="F270" s="57"/>
    </row>
    <row r="271" customFormat="false" ht="12.75" hidden="false" customHeight="false" outlineLevel="0" collapsed="false">
      <c r="F271" s="57"/>
    </row>
    <row r="272" customFormat="false" ht="12.75" hidden="false" customHeight="false" outlineLevel="0" collapsed="false">
      <c r="F272" s="57"/>
    </row>
    <row r="273" customFormat="false" ht="12.75" hidden="false" customHeight="false" outlineLevel="0" collapsed="false">
      <c r="F273" s="57"/>
    </row>
    <row r="274" customFormat="false" ht="12.75" hidden="false" customHeight="false" outlineLevel="0" collapsed="false">
      <c r="F274" s="57"/>
    </row>
    <row r="275" customFormat="false" ht="12.75" hidden="false" customHeight="false" outlineLevel="0" collapsed="false">
      <c r="F275" s="57"/>
    </row>
    <row r="276" customFormat="false" ht="12.75" hidden="false" customHeight="false" outlineLevel="0" collapsed="false">
      <c r="F276" s="57"/>
    </row>
    <row r="277" customFormat="false" ht="12.75" hidden="false" customHeight="false" outlineLevel="0" collapsed="false">
      <c r="F277" s="57"/>
    </row>
    <row r="278" customFormat="false" ht="12.75" hidden="false" customHeight="false" outlineLevel="0" collapsed="false">
      <c r="F278" s="57"/>
    </row>
    <row r="279" customFormat="false" ht="12.75" hidden="false" customHeight="false" outlineLevel="0" collapsed="false">
      <c r="F279" s="57"/>
    </row>
    <row r="280" customFormat="false" ht="12.75" hidden="false" customHeight="false" outlineLevel="0" collapsed="false">
      <c r="F280" s="57"/>
    </row>
    <row r="281" customFormat="false" ht="12.75" hidden="false" customHeight="false" outlineLevel="0" collapsed="false">
      <c r="F281" s="57"/>
    </row>
    <row r="282" customFormat="false" ht="12.75" hidden="false" customHeight="false" outlineLevel="0" collapsed="false">
      <c r="F282" s="57"/>
    </row>
    <row r="283" customFormat="false" ht="12.75" hidden="false" customHeight="false" outlineLevel="0" collapsed="false">
      <c r="F283" s="57"/>
    </row>
    <row r="284" customFormat="false" ht="12.75" hidden="false" customHeight="false" outlineLevel="0" collapsed="false">
      <c r="F284" s="57"/>
    </row>
    <row r="285" customFormat="false" ht="12.75" hidden="false" customHeight="false" outlineLevel="0" collapsed="false">
      <c r="F285" s="57"/>
    </row>
    <row r="286" customFormat="false" ht="12.75" hidden="false" customHeight="false" outlineLevel="0" collapsed="false">
      <c r="F286" s="57"/>
    </row>
    <row r="287" customFormat="false" ht="12.75" hidden="false" customHeight="false" outlineLevel="0" collapsed="false">
      <c r="F287" s="57"/>
    </row>
    <row r="288" customFormat="false" ht="12.75" hidden="false" customHeight="false" outlineLevel="0" collapsed="false">
      <c r="F288" s="57"/>
    </row>
    <row r="289" customFormat="false" ht="12.75" hidden="false" customHeight="false" outlineLevel="0" collapsed="false">
      <c r="F289" s="57"/>
    </row>
    <row r="290" customFormat="false" ht="12.75" hidden="false" customHeight="false" outlineLevel="0" collapsed="false">
      <c r="F290" s="57"/>
    </row>
    <row r="291" customFormat="false" ht="12.75" hidden="false" customHeight="false" outlineLevel="0" collapsed="false">
      <c r="F291" s="57"/>
    </row>
    <row r="292" customFormat="false" ht="12.75" hidden="false" customHeight="false" outlineLevel="0" collapsed="false">
      <c r="F292" s="57"/>
    </row>
    <row r="293" customFormat="false" ht="12.75" hidden="false" customHeight="false" outlineLevel="0" collapsed="false">
      <c r="F293" s="57"/>
    </row>
    <row r="294" customFormat="false" ht="12.75" hidden="false" customHeight="false" outlineLevel="0" collapsed="false">
      <c r="F294" s="57"/>
    </row>
    <row r="295" customFormat="false" ht="12.75" hidden="false" customHeight="false" outlineLevel="0" collapsed="false">
      <c r="F295" s="57"/>
    </row>
    <row r="296" customFormat="false" ht="12.75" hidden="false" customHeight="false" outlineLevel="0" collapsed="false">
      <c r="F296" s="57"/>
    </row>
    <row r="297" customFormat="false" ht="12.75" hidden="false" customHeight="false" outlineLevel="0" collapsed="false">
      <c r="F297" s="57"/>
    </row>
    <row r="298" customFormat="false" ht="12.75" hidden="false" customHeight="false" outlineLevel="0" collapsed="false">
      <c r="F298" s="57"/>
    </row>
    <row r="299" customFormat="false" ht="12.75" hidden="false" customHeight="false" outlineLevel="0" collapsed="false">
      <c r="F299" s="57"/>
    </row>
    <row r="300" customFormat="false" ht="12.75" hidden="false" customHeight="false" outlineLevel="0" collapsed="false">
      <c r="F300" s="57"/>
    </row>
    <row r="301" customFormat="false" ht="12.75" hidden="false" customHeight="false" outlineLevel="0" collapsed="false">
      <c r="F301" s="57"/>
    </row>
    <row r="302" customFormat="false" ht="12.75" hidden="false" customHeight="false" outlineLevel="0" collapsed="false">
      <c r="F302" s="57"/>
    </row>
    <row r="303" customFormat="false" ht="12.75" hidden="false" customHeight="false" outlineLevel="0" collapsed="false">
      <c r="F303" s="57"/>
    </row>
    <row r="304" customFormat="false" ht="12.75" hidden="false" customHeight="false" outlineLevel="0" collapsed="false">
      <c r="F304" s="57"/>
    </row>
    <row r="305" customFormat="false" ht="12.75" hidden="false" customHeight="false" outlineLevel="0" collapsed="false">
      <c r="F305" s="57"/>
    </row>
    <row r="306" customFormat="false" ht="12.75" hidden="false" customHeight="false" outlineLevel="0" collapsed="false">
      <c r="F306" s="57"/>
    </row>
    <row r="307" customFormat="false" ht="12.75" hidden="false" customHeight="false" outlineLevel="0" collapsed="false">
      <c r="F307" s="57"/>
    </row>
    <row r="308" customFormat="false" ht="12.75" hidden="false" customHeight="false" outlineLevel="0" collapsed="false">
      <c r="F308" s="57"/>
    </row>
    <row r="309" customFormat="false" ht="12.75" hidden="false" customHeight="false" outlineLevel="0" collapsed="false">
      <c r="F309" s="57"/>
    </row>
    <row r="310" customFormat="false" ht="12.75" hidden="false" customHeight="false" outlineLevel="0" collapsed="false">
      <c r="F310" s="57"/>
    </row>
    <row r="311" customFormat="false" ht="12.75" hidden="false" customHeight="false" outlineLevel="0" collapsed="false">
      <c r="F311" s="57"/>
    </row>
    <row r="312" customFormat="false" ht="12.75" hidden="false" customHeight="false" outlineLevel="0" collapsed="false">
      <c r="F312" s="57"/>
    </row>
    <row r="313" customFormat="false" ht="12.75" hidden="false" customHeight="false" outlineLevel="0" collapsed="false">
      <c r="F313" s="57"/>
    </row>
    <row r="314" customFormat="false" ht="12.75" hidden="false" customHeight="false" outlineLevel="0" collapsed="false">
      <c r="F314" s="57"/>
    </row>
    <row r="315" customFormat="false" ht="12.75" hidden="false" customHeight="false" outlineLevel="0" collapsed="false">
      <c r="F315" s="57"/>
    </row>
    <row r="316" customFormat="false" ht="12.75" hidden="false" customHeight="false" outlineLevel="0" collapsed="false">
      <c r="F316" s="57"/>
    </row>
    <row r="317" customFormat="false" ht="12.75" hidden="false" customHeight="false" outlineLevel="0" collapsed="false">
      <c r="F317" s="57"/>
    </row>
    <row r="318" customFormat="false" ht="12.75" hidden="false" customHeight="false" outlineLevel="0" collapsed="false">
      <c r="F318" s="57"/>
    </row>
    <row r="319" customFormat="false" ht="12.75" hidden="false" customHeight="false" outlineLevel="0" collapsed="false">
      <c r="F319" s="57"/>
    </row>
    <row r="320" customFormat="false" ht="12.75" hidden="false" customHeight="false" outlineLevel="0" collapsed="false">
      <c r="F320" s="57"/>
    </row>
    <row r="321" customFormat="false" ht="12.75" hidden="false" customHeight="false" outlineLevel="0" collapsed="false">
      <c r="F321" s="57"/>
    </row>
    <row r="322" customFormat="false" ht="12.75" hidden="false" customHeight="false" outlineLevel="0" collapsed="false">
      <c r="F322" s="57"/>
    </row>
    <row r="323" customFormat="false" ht="12.75" hidden="false" customHeight="false" outlineLevel="0" collapsed="false">
      <c r="F323" s="57"/>
    </row>
    <row r="324" customFormat="false" ht="12.75" hidden="false" customHeight="false" outlineLevel="0" collapsed="false">
      <c r="F324" s="57"/>
    </row>
    <row r="325" customFormat="false" ht="12.75" hidden="false" customHeight="false" outlineLevel="0" collapsed="false">
      <c r="F325" s="57"/>
    </row>
    <row r="326" customFormat="false" ht="12.75" hidden="false" customHeight="false" outlineLevel="0" collapsed="false">
      <c r="F326" s="57"/>
    </row>
    <row r="327" customFormat="false" ht="12.75" hidden="false" customHeight="false" outlineLevel="0" collapsed="false">
      <c r="F327" s="57"/>
    </row>
    <row r="328" customFormat="false" ht="12.75" hidden="false" customHeight="false" outlineLevel="0" collapsed="false">
      <c r="F328" s="57"/>
    </row>
    <row r="329" customFormat="false" ht="12.75" hidden="false" customHeight="false" outlineLevel="0" collapsed="false">
      <c r="F329" s="57"/>
    </row>
    <row r="330" customFormat="false" ht="12.75" hidden="false" customHeight="false" outlineLevel="0" collapsed="false">
      <c r="F330" s="57"/>
    </row>
    <row r="331" customFormat="false" ht="12.75" hidden="false" customHeight="false" outlineLevel="0" collapsed="false">
      <c r="F331" s="57"/>
    </row>
    <row r="332" customFormat="false" ht="12.75" hidden="false" customHeight="false" outlineLevel="0" collapsed="false">
      <c r="F332" s="57"/>
    </row>
    <row r="333" customFormat="false" ht="12.75" hidden="false" customHeight="false" outlineLevel="0" collapsed="false">
      <c r="F333" s="57"/>
    </row>
    <row r="334" customFormat="false" ht="12.75" hidden="false" customHeight="false" outlineLevel="0" collapsed="false">
      <c r="F334" s="57"/>
    </row>
    <row r="335" customFormat="false" ht="12.75" hidden="false" customHeight="false" outlineLevel="0" collapsed="false">
      <c r="F335" s="57"/>
    </row>
    <row r="336" customFormat="false" ht="12.75" hidden="false" customHeight="false" outlineLevel="0" collapsed="false">
      <c r="F336" s="57"/>
    </row>
    <row r="337" customFormat="false" ht="12.75" hidden="false" customHeight="false" outlineLevel="0" collapsed="false">
      <c r="F337" s="57"/>
    </row>
    <row r="338" customFormat="false" ht="12.75" hidden="false" customHeight="false" outlineLevel="0" collapsed="false">
      <c r="F338" s="57"/>
    </row>
    <row r="339" customFormat="false" ht="12.75" hidden="false" customHeight="false" outlineLevel="0" collapsed="false">
      <c r="F339" s="57"/>
    </row>
    <row r="340" customFormat="false" ht="12.75" hidden="false" customHeight="false" outlineLevel="0" collapsed="false">
      <c r="F340" s="57"/>
    </row>
    <row r="341" customFormat="false" ht="12.75" hidden="false" customHeight="false" outlineLevel="0" collapsed="false">
      <c r="F341" s="57"/>
    </row>
    <row r="342" customFormat="false" ht="12.75" hidden="false" customHeight="false" outlineLevel="0" collapsed="false">
      <c r="F342" s="57"/>
    </row>
    <row r="343" customFormat="false" ht="12.75" hidden="false" customHeight="false" outlineLevel="0" collapsed="false">
      <c r="F343" s="57"/>
    </row>
    <row r="344" customFormat="false" ht="12.75" hidden="false" customHeight="false" outlineLevel="0" collapsed="false">
      <c r="F344" s="57"/>
    </row>
    <row r="345" customFormat="false" ht="12.75" hidden="false" customHeight="false" outlineLevel="0" collapsed="false">
      <c r="F345" s="57"/>
    </row>
    <row r="346" customFormat="false" ht="12.75" hidden="false" customHeight="false" outlineLevel="0" collapsed="false">
      <c r="F346" s="57"/>
    </row>
    <row r="347" customFormat="false" ht="12.75" hidden="false" customHeight="false" outlineLevel="0" collapsed="false">
      <c r="F347" s="57"/>
    </row>
    <row r="348" customFormat="false" ht="12.75" hidden="false" customHeight="false" outlineLevel="0" collapsed="false">
      <c r="F348" s="57"/>
    </row>
    <row r="349" customFormat="false" ht="12.75" hidden="false" customHeight="false" outlineLevel="0" collapsed="false">
      <c r="F349" s="57"/>
    </row>
    <row r="350" customFormat="false" ht="12.75" hidden="false" customHeight="false" outlineLevel="0" collapsed="false">
      <c r="F350" s="57"/>
    </row>
    <row r="351" customFormat="false" ht="12.75" hidden="false" customHeight="false" outlineLevel="0" collapsed="false">
      <c r="F351" s="57"/>
    </row>
    <row r="352" customFormat="false" ht="12.75" hidden="false" customHeight="false" outlineLevel="0" collapsed="false">
      <c r="F352" s="57"/>
    </row>
    <row r="353" customFormat="false" ht="12.75" hidden="false" customHeight="false" outlineLevel="0" collapsed="false">
      <c r="F353" s="57"/>
    </row>
    <row r="354" customFormat="false" ht="12.75" hidden="false" customHeight="false" outlineLevel="0" collapsed="false">
      <c r="F354" s="57"/>
    </row>
    <row r="355" customFormat="false" ht="12.75" hidden="false" customHeight="false" outlineLevel="0" collapsed="false">
      <c r="F355" s="57"/>
    </row>
    <row r="356" customFormat="false" ht="12.75" hidden="false" customHeight="false" outlineLevel="0" collapsed="false">
      <c r="F356" s="57"/>
    </row>
    <row r="357" customFormat="false" ht="12.75" hidden="false" customHeight="false" outlineLevel="0" collapsed="false">
      <c r="F357" s="57"/>
    </row>
    <row r="358" customFormat="false" ht="12.75" hidden="false" customHeight="false" outlineLevel="0" collapsed="false">
      <c r="F358" s="57"/>
    </row>
    <row r="359" customFormat="false" ht="12.75" hidden="false" customHeight="false" outlineLevel="0" collapsed="false">
      <c r="F359" s="57"/>
    </row>
    <row r="360" customFormat="false" ht="12.75" hidden="false" customHeight="false" outlineLevel="0" collapsed="false">
      <c r="F360" s="57"/>
    </row>
    <row r="361" customFormat="false" ht="12.75" hidden="false" customHeight="false" outlineLevel="0" collapsed="false">
      <c r="F361" s="57"/>
    </row>
    <row r="362" customFormat="false" ht="12.75" hidden="false" customHeight="false" outlineLevel="0" collapsed="false">
      <c r="F362" s="57"/>
    </row>
    <row r="363" customFormat="false" ht="12.75" hidden="false" customHeight="false" outlineLevel="0" collapsed="false">
      <c r="F363" s="57"/>
    </row>
    <row r="364" customFormat="false" ht="12.75" hidden="false" customHeight="false" outlineLevel="0" collapsed="false">
      <c r="F364" s="57"/>
    </row>
    <row r="365" customFormat="false" ht="12.75" hidden="false" customHeight="false" outlineLevel="0" collapsed="false">
      <c r="F365" s="57"/>
    </row>
    <row r="366" customFormat="false" ht="12.75" hidden="false" customHeight="false" outlineLevel="0" collapsed="false">
      <c r="F366" s="57"/>
    </row>
    <row r="367" customFormat="false" ht="12.75" hidden="false" customHeight="false" outlineLevel="0" collapsed="false">
      <c r="F367" s="57"/>
    </row>
    <row r="368" customFormat="false" ht="12.75" hidden="false" customHeight="false" outlineLevel="0" collapsed="false">
      <c r="F368" s="57"/>
    </row>
    <row r="369" customFormat="false" ht="12.75" hidden="false" customHeight="false" outlineLevel="0" collapsed="false">
      <c r="F369" s="57"/>
    </row>
    <row r="370" customFormat="false" ht="12.75" hidden="false" customHeight="false" outlineLevel="0" collapsed="false">
      <c r="F370" s="57"/>
    </row>
    <row r="371" customFormat="false" ht="12.75" hidden="false" customHeight="false" outlineLevel="0" collapsed="false">
      <c r="F371" s="57"/>
    </row>
    <row r="372" customFormat="false" ht="12.75" hidden="false" customHeight="false" outlineLevel="0" collapsed="false">
      <c r="F372" s="57"/>
    </row>
    <row r="373" customFormat="false" ht="12.75" hidden="false" customHeight="false" outlineLevel="0" collapsed="false">
      <c r="F373" s="57"/>
    </row>
    <row r="374" customFormat="false" ht="12.75" hidden="false" customHeight="false" outlineLevel="0" collapsed="false">
      <c r="F374" s="57"/>
    </row>
    <row r="375" customFormat="false" ht="12.75" hidden="false" customHeight="false" outlineLevel="0" collapsed="false">
      <c r="F375" s="57"/>
    </row>
    <row r="376" customFormat="false" ht="12.75" hidden="false" customHeight="false" outlineLevel="0" collapsed="false">
      <c r="F376" s="57"/>
    </row>
    <row r="377" customFormat="false" ht="12.75" hidden="false" customHeight="false" outlineLevel="0" collapsed="false">
      <c r="F377" s="57"/>
    </row>
    <row r="378" customFormat="false" ht="12.75" hidden="false" customHeight="false" outlineLevel="0" collapsed="false">
      <c r="F378" s="57"/>
    </row>
    <row r="379" customFormat="false" ht="12.75" hidden="false" customHeight="false" outlineLevel="0" collapsed="false">
      <c r="F379" s="57"/>
    </row>
    <row r="380" customFormat="false" ht="12.75" hidden="false" customHeight="false" outlineLevel="0" collapsed="false">
      <c r="F380" s="57"/>
    </row>
    <row r="381" customFormat="false" ht="12.75" hidden="false" customHeight="false" outlineLevel="0" collapsed="false">
      <c r="F381" s="57"/>
    </row>
    <row r="382" customFormat="false" ht="12.75" hidden="false" customHeight="false" outlineLevel="0" collapsed="false">
      <c r="F382" s="57"/>
    </row>
    <row r="383" customFormat="false" ht="12.75" hidden="false" customHeight="false" outlineLevel="0" collapsed="false">
      <c r="F383" s="57"/>
    </row>
    <row r="384" customFormat="false" ht="12.75" hidden="false" customHeight="false" outlineLevel="0" collapsed="false">
      <c r="F384" s="57"/>
    </row>
    <row r="385" customFormat="false" ht="12.75" hidden="false" customHeight="false" outlineLevel="0" collapsed="false">
      <c r="F385" s="57"/>
    </row>
    <row r="386" customFormat="false" ht="12.75" hidden="false" customHeight="false" outlineLevel="0" collapsed="false">
      <c r="F386" s="57"/>
    </row>
    <row r="387" customFormat="false" ht="12.75" hidden="false" customHeight="false" outlineLevel="0" collapsed="false">
      <c r="F387" s="57"/>
    </row>
    <row r="388" customFormat="false" ht="12.75" hidden="false" customHeight="false" outlineLevel="0" collapsed="false">
      <c r="F388" s="57"/>
    </row>
    <row r="389" customFormat="false" ht="12.75" hidden="false" customHeight="false" outlineLevel="0" collapsed="false">
      <c r="F389" s="57"/>
    </row>
    <row r="390" customFormat="false" ht="12.75" hidden="false" customHeight="false" outlineLevel="0" collapsed="false">
      <c r="F390" s="57"/>
    </row>
    <row r="391" customFormat="false" ht="12.75" hidden="false" customHeight="false" outlineLevel="0" collapsed="false">
      <c r="F391" s="57"/>
    </row>
    <row r="392" customFormat="false" ht="12.75" hidden="false" customHeight="false" outlineLevel="0" collapsed="false">
      <c r="F392" s="57"/>
    </row>
    <row r="393" customFormat="false" ht="12.75" hidden="false" customHeight="false" outlineLevel="0" collapsed="false">
      <c r="F393" s="57"/>
    </row>
    <row r="394" customFormat="false" ht="12.75" hidden="false" customHeight="false" outlineLevel="0" collapsed="false">
      <c r="F394" s="57"/>
    </row>
    <row r="395" customFormat="false" ht="12.75" hidden="false" customHeight="false" outlineLevel="0" collapsed="false">
      <c r="F395" s="57"/>
    </row>
    <row r="396" customFormat="false" ht="12.75" hidden="false" customHeight="false" outlineLevel="0" collapsed="false">
      <c r="F396" s="57"/>
    </row>
    <row r="397" customFormat="false" ht="12.75" hidden="false" customHeight="false" outlineLevel="0" collapsed="false">
      <c r="F397" s="57"/>
    </row>
    <row r="398" customFormat="false" ht="12.75" hidden="false" customHeight="false" outlineLevel="0" collapsed="false">
      <c r="F398" s="57"/>
    </row>
    <row r="399" customFormat="false" ht="12.75" hidden="false" customHeight="false" outlineLevel="0" collapsed="false">
      <c r="F399" s="57"/>
    </row>
    <row r="400" customFormat="false" ht="12.75" hidden="false" customHeight="false" outlineLevel="0" collapsed="false">
      <c r="F400" s="57"/>
    </row>
    <row r="401" customFormat="false" ht="12.75" hidden="false" customHeight="false" outlineLevel="0" collapsed="false">
      <c r="F401" s="57"/>
    </row>
    <row r="402" customFormat="false" ht="12.75" hidden="false" customHeight="false" outlineLevel="0" collapsed="false">
      <c r="F402" s="57"/>
    </row>
    <row r="403" customFormat="false" ht="12.75" hidden="false" customHeight="false" outlineLevel="0" collapsed="false">
      <c r="F403" s="57"/>
    </row>
    <row r="404" customFormat="false" ht="12.75" hidden="false" customHeight="false" outlineLevel="0" collapsed="false">
      <c r="F404" s="57"/>
    </row>
    <row r="405" customFormat="false" ht="12.75" hidden="false" customHeight="false" outlineLevel="0" collapsed="false">
      <c r="F405" s="57"/>
    </row>
    <row r="406" customFormat="false" ht="12.75" hidden="false" customHeight="false" outlineLevel="0" collapsed="false">
      <c r="F406" s="57"/>
    </row>
    <row r="407" customFormat="false" ht="12.75" hidden="false" customHeight="false" outlineLevel="0" collapsed="false">
      <c r="F407" s="57"/>
    </row>
    <row r="408" customFormat="false" ht="12.75" hidden="false" customHeight="false" outlineLevel="0" collapsed="false">
      <c r="F408" s="57"/>
    </row>
    <row r="409" customFormat="false" ht="12.75" hidden="false" customHeight="false" outlineLevel="0" collapsed="false">
      <c r="F409" s="57"/>
    </row>
    <row r="410" customFormat="false" ht="12.75" hidden="false" customHeight="false" outlineLevel="0" collapsed="false">
      <c r="F410" s="57"/>
    </row>
    <row r="411" customFormat="false" ht="12.75" hidden="false" customHeight="false" outlineLevel="0" collapsed="false">
      <c r="F411" s="57"/>
    </row>
    <row r="412" customFormat="false" ht="12.75" hidden="false" customHeight="false" outlineLevel="0" collapsed="false">
      <c r="F412" s="57"/>
    </row>
    <row r="413" customFormat="false" ht="12.75" hidden="false" customHeight="false" outlineLevel="0" collapsed="false">
      <c r="F413" s="57"/>
    </row>
    <row r="414" customFormat="false" ht="12.75" hidden="false" customHeight="false" outlineLevel="0" collapsed="false">
      <c r="F414" s="57"/>
    </row>
  </sheetData>
  <mergeCells count="28">
    <mergeCell ref="Q17:R17"/>
    <mergeCell ref="Q21:R21"/>
    <mergeCell ref="A22:R22"/>
    <mergeCell ref="A23:R23"/>
    <mergeCell ref="A25:A27"/>
    <mergeCell ref="C25:H25"/>
    <mergeCell ref="I25:M25"/>
    <mergeCell ref="N25:R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139:B139"/>
    <mergeCell ref="Q139:R139"/>
    <mergeCell ref="Q140:R140"/>
    <mergeCell ref="Q141:R141"/>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51"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6" topLeftCell="G32" activePane="bottomRight" state="frozen"/>
      <selection pane="topLeft" activeCell="A1" activeCellId="0" sqref="A1"/>
      <selection pane="topRight" activeCell="G1" activeCellId="0" sqref="G1"/>
      <selection pane="bottomLeft" activeCell="A32" activeCellId="0" sqref="A32"/>
      <selection pane="bottomRight" activeCell="A22" activeCellId="0" sqref="A22:R32"/>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14"/>
    <col collapsed="false" customWidth="true" hidden="false" outlineLevel="0" max="3" min="3" style="2" width="10.41"/>
    <col collapsed="false" customWidth="true" hidden="false" outlineLevel="0" max="4" min="4" style="2" width="10.99"/>
    <col collapsed="false" customWidth="true" hidden="false" outlineLevel="0" max="5" min="5" style="2" width="10.41"/>
    <col collapsed="false" customWidth="true" hidden="false" outlineLevel="0" max="6" min="6" style="2" width="10.99"/>
    <col collapsed="false" customWidth="true" hidden="false" outlineLevel="0" max="7" min="7" style="2" width="7.7"/>
    <col collapsed="false" customWidth="true" hidden="false" outlineLevel="0" max="8" min="8" style="2" width="8.28"/>
    <col collapsed="false" customWidth="true" hidden="false" outlineLevel="0" max="9" min="9" style="2" width="10.71"/>
    <col collapsed="false" customWidth="true" hidden="false" outlineLevel="0" max="10" min="10" style="2" width="13.7"/>
    <col collapsed="false" customWidth="true" hidden="false" outlineLevel="0" max="11" min="11" style="2" width="11.56"/>
    <col collapsed="false" customWidth="true" hidden="false" outlineLevel="0" max="12" min="12" style="2" width="12.42"/>
    <col collapsed="false" customWidth="true" hidden="false" outlineLevel="0" max="13" min="13" style="2" width="7.42"/>
    <col collapsed="false" customWidth="true" hidden="false" outlineLevel="0" max="15" min="14" style="2" width="12.42"/>
    <col collapsed="false" customWidth="true" hidden="false" outlineLevel="0" max="16" min="16" style="2" width="13.56"/>
    <col collapsed="false" customWidth="true" hidden="false" outlineLevel="0" max="17" min="17" style="2" width="12.56"/>
    <col collapsed="false" customWidth="true" hidden="false" outlineLevel="0" max="18" min="18" style="2" width="12.14"/>
    <col collapsed="false" customWidth="true" hidden="false" outlineLevel="0" max="19" min="19" style="2" width="10.41"/>
    <col collapsed="false" customWidth="false" hidden="false" outlineLevel="0" max="257" min="20" style="2" width="9.14"/>
  </cols>
  <sheetData>
    <row r="1" customFormat="false" ht="12.75" hidden="true" customHeight="true" outlineLevel="0" collapsed="false">
      <c r="O1" s="5"/>
      <c r="P1" s="188"/>
      <c r="Q1" s="188"/>
      <c r="R1" s="188"/>
    </row>
    <row r="2" customFormat="false" ht="12.75" hidden="true" customHeight="true" outlineLevel="0" collapsed="false">
      <c r="O2" s="5"/>
      <c r="P2" s="188"/>
      <c r="Q2" s="188"/>
      <c r="R2" s="188"/>
    </row>
    <row r="3" customFormat="false" ht="12.75" hidden="true" customHeight="true" outlineLevel="0" collapsed="false">
      <c r="O3" s="5"/>
      <c r="P3" s="188"/>
      <c r="Q3" s="188"/>
      <c r="R3" s="188"/>
    </row>
    <row r="4" customFormat="false" ht="12.75" hidden="true" customHeight="true" outlineLevel="0" collapsed="false">
      <c r="O4" s="5"/>
      <c r="P4" s="188"/>
      <c r="Q4" s="188"/>
      <c r="R4" s="188"/>
    </row>
    <row r="5" customFormat="false" ht="17.25" hidden="true" customHeight="true" outlineLevel="0" collapsed="false">
      <c r="O5" s="5"/>
      <c r="P5" s="188"/>
      <c r="Q5" s="188"/>
      <c r="R5" s="188"/>
    </row>
    <row r="6" customFormat="false" ht="13.5" hidden="true" customHeight="true" outlineLevel="0" collapsed="false">
      <c r="O6" s="5"/>
      <c r="P6" s="188"/>
      <c r="Q6" s="188"/>
      <c r="R6" s="188"/>
    </row>
    <row r="7" customFormat="false" ht="15" hidden="true" customHeight="true" outlineLevel="0" collapsed="false">
      <c r="O7" s="5"/>
      <c r="P7" s="188"/>
      <c r="Q7" s="188"/>
      <c r="R7" s="188"/>
    </row>
    <row r="8" customFormat="false" ht="12" hidden="true" customHeight="true" outlineLevel="0" collapsed="false">
      <c r="O8" s="5"/>
      <c r="P8" s="188"/>
      <c r="Q8" s="188"/>
      <c r="R8" s="188"/>
    </row>
    <row r="9" customFormat="false" ht="18" hidden="false" customHeight="true" outlineLevel="0" collapsed="false">
      <c r="O9" s="5"/>
      <c r="P9" s="10"/>
      <c r="Q9" s="10" t="s">
        <v>313</v>
      </c>
      <c r="R9" s="188"/>
    </row>
    <row r="10" customFormat="false" ht="18" hidden="true" customHeight="true" outlineLevel="0" collapsed="false">
      <c r="O10" s="5"/>
      <c r="P10" s="10" t="s">
        <v>1</v>
      </c>
      <c r="Q10" s="11"/>
      <c r="R10" s="188"/>
    </row>
    <row r="11" customFormat="false" ht="18" hidden="true" customHeight="true" outlineLevel="0" collapsed="false">
      <c r="O11" s="5"/>
      <c r="P11" s="10" t="s">
        <v>5</v>
      </c>
      <c r="Q11" s="11"/>
      <c r="R11" s="188"/>
    </row>
    <row r="12" customFormat="false" ht="15" hidden="true" customHeight="true" outlineLevel="0" collapsed="false">
      <c r="O12" s="5"/>
      <c r="P12" s="10" t="s">
        <v>114</v>
      </c>
      <c r="Q12" s="11"/>
      <c r="R12" s="188"/>
    </row>
    <row r="13" customFormat="false" ht="14.25" hidden="true" customHeight="true" outlineLevel="0" collapsed="false">
      <c r="O13" s="5"/>
      <c r="P13" s="189" t="s">
        <v>1</v>
      </c>
      <c r="Q13" s="189"/>
      <c r="R13" s="189"/>
    </row>
    <row r="14" customFormat="false" ht="21" hidden="true" customHeight="true" outlineLevel="0" collapsed="false">
      <c r="O14" s="5"/>
      <c r="P14" s="189" t="s">
        <v>5</v>
      </c>
      <c r="Q14" s="189"/>
      <c r="R14" s="189"/>
    </row>
    <row r="15" customFormat="false" ht="21" hidden="true" customHeight="true" outlineLevel="0" collapsed="false">
      <c r="O15" s="5"/>
      <c r="P15" s="2" t="s">
        <v>1</v>
      </c>
      <c r="Q15" s="2" t="s">
        <v>6</v>
      </c>
      <c r="R15" s="70"/>
    </row>
    <row r="16" customFormat="false" ht="21" hidden="true" customHeight="true" outlineLevel="0" collapsed="false">
      <c r="O16" s="5"/>
      <c r="P16" s="2" t="s">
        <v>2</v>
      </c>
      <c r="Q16" s="70"/>
      <c r="R16" s="70"/>
    </row>
    <row r="17" customFormat="false" ht="21" hidden="true" customHeight="true" outlineLevel="0" collapsed="false">
      <c r="O17" s="5"/>
      <c r="P17" s="2" t="s">
        <v>7</v>
      </c>
      <c r="Q17" s="70"/>
      <c r="R17" s="70"/>
    </row>
    <row r="18" customFormat="false" ht="17.25" hidden="true" customHeight="true" outlineLevel="0" collapsed="false">
      <c r="O18" s="5"/>
      <c r="P18" s="189" t="s">
        <v>6</v>
      </c>
      <c r="Q18" s="189"/>
      <c r="R18" s="189"/>
    </row>
    <row r="19" customFormat="false" ht="22.5" hidden="false" customHeight="true" outlineLevel="0" collapsed="false">
      <c r="A19" s="16" t="s">
        <v>314</v>
      </c>
      <c r="B19" s="16"/>
      <c r="C19" s="16"/>
      <c r="D19" s="16"/>
      <c r="E19" s="16"/>
      <c r="F19" s="16"/>
      <c r="G19" s="16"/>
      <c r="H19" s="16"/>
      <c r="I19" s="16"/>
      <c r="J19" s="16"/>
      <c r="K19" s="16"/>
      <c r="L19" s="16"/>
      <c r="M19" s="16"/>
      <c r="N19" s="16"/>
      <c r="O19" s="16"/>
      <c r="P19" s="16"/>
      <c r="Q19" s="16"/>
      <c r="R19" s="16"/>
    </row>
    <row r="20" customFormat="false" ht="22.5" hidden="false" customHeight="true" outlineLevel="0" collapsed="false">
      <c r="A20" s="16" t="s">
        <v>116</v>
      </c>
      <c r="B20" s="16"/>
      <c r="C20" s="16"/>
      <c r="D20" s="16"/>
      <c r="E20" s="16"/>
      <c r="F20" s="16"/>
      <c r="G20" s="16"/>
      <c r="H20" s="16"/>
      <c r="I20" s="16"/>
      <c r="J20" s="16"/>
      <c r="K20" s="16"/>
      <c r="L20" s="16"/>
      <c r="M20" s="16"/>
      <c r="N20" s="16"/>
      <c r="O20" s="16"/>
      <c r="P20" s="16"/>
      <c r="Q20" s="16"/>
      <c r="R20" s="16"/>
    </row>
    <row r="21" customFormat="false" ht="12.95" hidden="false" customHeight="true" outlineLevel="0" collapsed="false">
      <c r="R21" s="17" t="s">
        <v>10</v>
      </c>
    </row>
    <row r="22" customFormat="false" ht="12.75" hidden="false" customHeight="true" outlineLevel="0" collapsed="false">
      <c r="A22" s="190" t="s">
        <v>11</v>
      </c>
      <c r="B22" s="191" t="s">
        <v>118</v>
      </c>
      <c r="C22" s="192" t="s">
        <v>13</v>
      </c>
      <c r="D22" s="192"/>
      <c r="E22" s="192"/>
      <c r="F22" s="192"/>
      <c r="G22" s="192"/>
      <c r="H22" s="192"/>
      <c r="I22" s="193" t="s">
        <v>14</v>
      </c>
      <c r="J22" s="193"/>
      <c r="K22" s="193"/>
      <c r="L22" s="193"/>
      <c r="M22" s="193"/>
      <c r="N22" s="76" t="s">
        <v>315</v>
      </c>
      <c r="O22" s="76"/>
      <c r="P22" s="76"/>
      <c r="Q22" s="76"/>
      <c r="R22" s="76"/>
    </row>
    <row r="23" customFormat="false" ht="11.25" hidden="false" customHeight="true" outlineLevel="0" collapsed="false">
      <c r="A23" s="194" t="s">
        <v>316</v>
      </c>
      <c r="B23" s="191" t="s">
        <v>119</v>
      </c>
      <c r="C23" s="195" t="s">
        <v>16</v>
      </c>
      <c r="D23" s="195" t="s">
        <v>317</v>
      </c>
      <c r="E23" s="196" t="s">
        <v>318</v>
      </c>
      <c r="F23" s="196" t="s">
        <v>121</v>
      </c>
      <c r="G23" s="196" t="s">
        <v>19</v>
      </c>
      <c r="H23" s="196" t="s">
        <v>319</v>
      </c>
      <c r="I23" s="195" t="s">
        <v>123</v>
      </c>
      <c r="J23" s="195" t="s">
        <v>124</v>
      </c>
      <c r="K23" s="195" t="s">
        <v>125</v>
      </c>
      <c r="L23" s="197" t="s">
        <v>121</v>
      </c>
      <c r="M23" s="198" t="s">
        <v>320</v>
      </c>
      <c r="N23" s="197" t="s">
        <v>123</v>
      </c>
      <c r="O23" s="197" t="s">
        <v>127</v>
      </c>
      <c r="P23" s="197" t="s">
        <v>321</v>
      </c>
      <c r="Q23" s="197" t="s">
        <v>121</v>
      </c>
      <c r="R23" s="199" t="s">
        <v>322</v>
      </c>
    </row>
    <row r="24" customFormat="false" ht="111" hidden="false" customHeight="true" outlineLevel="0" collapsed="false">
      <c r="A24" s="197" t="s">
        <v>117</v>
      </c>
      <c r="B24" s="200" t="s">
        <v>130</v>
      </c>
      <c r="C24" s="195"/>
      <c r="D24" s="195"/>
      <c r="E24" s="196"/>
      <c r="F24" s="196"/>
      <c r="G24" s="196"/>
      <c r="H24" s="196"/>
      <c r="I24" s="195"/>
      <c r="J24" s="195"/>
      <c r="K24" s="195"/>
      <c r="L24" s="197"/>
      <c r="M24" s="198"/>
      <c r="N24" s="197"/>
      <c r="O24" s="197"/>
      <c r="P24" s="197"/>
      <c r="Q24" s="197"/>
      <c r="R24" s="199"/>
    </row>
    <row r="25" customFormat="false" ht="12.75" hidden="false" customHeight="true" outlineLevel="0" collapsed="false">
      <c r="A25" s="201" t="n">
        <v>1</v>
      </c>
      <c r="B25" s="22" t="n">
        <v>2</v>
      </c>
      <c r="C25" s="22" t="n">
        <v>3</v>
      </c>
      <c r="D25" s="22" t="n">
        <v>4</v>
      </c>
      <c r="E25" s="22" t="n">
        <v>5</v>
      </c>
      <c r="F25" s="22" t="n">
        <v>6</v>
      </c>
      <c r="G25" s="18" t="n">
        <v>7</v>
      </c>
      <c r="H25" s="18" t="n">
        <v>8</v>
      </c>
      <c r="I25" s="18" t="n">
        <v>9</v>
      </c>
      <c r="J25" s="18" t="n">
        <v>10</v>
      </c>
      <c r="K25" s="18" t="n">
        <v>11</v>
      </c>
      <c r="L25" s="18" t="n">
        <v>12</v>
      </c>
      <c r="M25" s="18" t="n">
        <v>13</v>
      </c>
      <c r="N25" s="18" t="n">
        <v>14</v>
      </c>
      <c r="O25" s="18" t="n">
        <v>15</v>
      </c>
      <c r="P25" s="18" t="n">
        <v>16</v>
      </c>
      <c r="Q25" s="18" t="n">
        <v>17</v>
      </c>
      <c r="R25" s="18" t="n">
        <v>18</v>
      </c>
    </row>
    <row r="26" customFormat="false" ht="12.75" hidden="false" customHeight="true" outlineLevel="0" collapsed="false">
      <c r="A26" s="202"/>
      <c r="B26" s="203" t="s">
        <v>323</v>
      </c>
      <c r="C26" s="204"/>
      <c r="D26" s="204"/>
      <c r="E26" s="204"/>
      <c r="F26" s="205"/>
      <c r="G26" s="206"/>
      <c r="H26" s="206"/>
      <c r="I26" s="207"/>
      <c r="J26" s="207"/>
      <c r="K26" s="208"/>
      <c r="L26" s="208"/>
      <c r="M26" s="206" t="n">
        <f aca="false">IF(K26=0,0,L26/K26*100)</f>
        <v>0</v>
      </c>
      <c r="N26" s="207" t="n">
        <f aca="false">C26+I26</f>
        <v>0</v>
      </c>
      <c r="O26" s="207"/>
      <c r="P26" s="207"/>
      <c r="Q26" s="207"/>
      <c r="R26" s="206" t="n">
        <f aca="false">IF(O26=0,0,Q26/O26*100)</f>
        <v>0</v>
      </c>
    </row>
    <row r="27" customFormat="false" ht="12.75" hidden="false" customHeight="false" outlineLevel="0" collapsed="false">
      <c r="A27" s="209" t="s">
        <v>141</v>
      </c>
      <c r="B27" s="210" t="s">
        <v>142</v>
      </c>
      <c r="C27" s="211" t="n">
        <f aca="false">SUM(C28)</f>
        <v>550000</v>
      </c>
      <c r="D27" s="211" t="n">
        <f aca="false">SUM(D28)</f>
        <v>550000</v>
      </c>
      <c r="E27" s="211" t="n">
        <f aca="false">SUM(E28)</f>
        <v>550000</v>
      </c>
      <c r="F27" s="211" t="n">
        <f aca="false">SUM(F28)</f>
        <v>550000</v>
      </c>
      <c r="G27" s="212" t="n">
        <f aca="false">F27/D27*100</f>
        <v>100</v>
      </c>
      <c r="H27" s="212" t="n">
        <f aca="false">F27/E27*100</f>
        <v>100</v>
      </c>
      <c r="I27" s="211" t="n">
        <f aca="false">SUM(I28)</f>
        <v>550000</v>
      </c>
      <c r="J27" s="211" t="n">
        <f aca="false">SUM(J28)</f>
        <v>550000</v>
      </c>
      <c r="K27" s="211" t="n">
        <f aca="false">SUM(K28)</f>
        <v>550000</v>
      </c>
      <c r="L27" s="211" t="n">
        <f aca="false">SUM(L28)</f>
        <v>200000</v>
      </c>
      <c r="M27" s="212" t="n">
        <f aca="false">L27/J27*100</f>
        <v>36.3636363636364</v>
      </c>
      <c r="N27" s="211" t="n">
        <f aca="false">SUM(N28)</f>
        <v>1100000</v>
      </c>
      <c r="O27" s="211" t="n">
        <f aca="false">SUM(O28)</f>
        <v>1100000</v>
      </c>
      <c r="P27" s="211" t="n">
        <f aca="false">SUM(P28)</f>
        <v>1100000</v>
      </c>
      <c r="Q27" s="211" t="n">
        <f aca="false">SUM(Q28)</f>
        <v>750000</v>
      </c>
      <c r="R27" s="212" t="n">
        <f aca="false">IF(P27=0,0,Q27/P27*100)</f>
        <v>68.1818181818182</v>
      </c>
    </row>
    <row r="28" customFormat="false" ht="49.5" hidden="false" customHeight="true" outlineLevel="0" collapsed="false">
      <c r="A28" s="213" t="s">
        <v>324</v>
      </c>
      <c r="B28" s="214" t="s">
        <v>325</v>
      </c>
      <c r="C28" s="205" t="n">
        <v>550000</v>
      </c>
      <c r="D28" s="205" t="n">
        <v>550000</v>
      </c>
      <c r="E28" s="205" t="n">
        <v>550000</v>
      </c>
      <c r="F28" s="205" t="n">
        <v>550000</v>
      </c>
      <c r="G28" s="215" t="n">
        <v>100</v>
      </c>
      <c r="H28" s="215" t="n">
        <f aca="false">E28/D28*100</f>
        <v>100</v>
      </c>
      <c r="I28" s="205" t="n">
        <v>550000</v>
      </c>
      <c r="J28" s="205" t="n">
        <v>550000</v>
      </c>
      <c r="K28" s="205" t="n">
        <v>550000</v>
      </c>
      <c r="L28" s="205" t="n">
        <v>200000</v>
      </c>
      <c r="M28" s="215" t="n">
        <f aca="false">L28/J28*100</f>
        <v>36.3636363636364</v>
      </c>
      <c r="N28" s="205" t="n">
        <f aca="false">C28+I28</f>
        <v>1100000</v>
      </c>
      <c r="O28" s="205" t="n">
        <f aca="false">D28+J28</f>
        <v>1100000</v>
      </c>
      <c r="P28" s="205" t="n">
        <f aca="false">D28+K28</f>
        <v>1100000</v>
      </c>
      <c r="Q28" s="205" t="n">
        <f aca="false">F28+L28</f>
        <v>750000</v>
      </c>
      <c r="R28" s="215" t="n">
        <f aca="false">IF(P28=0,0,Q28/P28*100)</f>
        <v>68.1818181818182</v>
      </c>
      <c r="S28" s="57"/>
    </row>
    <row r="29" customFormat="false" ht="25.5" hidden="false" customHeight="false" outlineLevel="0" collapsed="false">
      <c r="A29" s="209" t="s">
        <v>288</v>
      </c>
      <c r="B29" s="210" t="s">
        <v>326</v>
      </c>
      <c r="C29" s="211" t="n">
        <f aca="false">C30+C31</f>
        <v>0</v>
      </c>
      <c r="D29" s="211" t="n">
        <f aca="false">D30+D31</f>
        <v>0</v>
      </c>
      <c r="E29" s="211" t="n">
        <f aca="false">E30+E31</f>
        <v>0</v>
      </c>
      <c r="F29" s="211" t="n">
        <f aca="false">F30+F31</f>
        <v>0</v>
      </c>
      <c r="G29" s="212"/>
      <c r="H29" s="212"/>
      <c r="I29" s="211" t="n">
        <f aca="false">I30+I31</f>
        <v>-550000</v>
      </c>
      <c r="J29" s="211" t="n">
        <f aca="false">J30+J31</f>
        <v>-550000</v>
      </c>
      <c r="K29" s="211" t="n">
        <f aca="false">K30+K31</f>
        <v>0</v>
      </c>
      <c r="L29" s="211" t="n">
        <f aca="false">L30+L31</f>
        <v>-289489.18</v>
      </c>
      <c r="M29" s="212" t="n">
        <f aca="false">L29/J29*100</f>
        <v>52.6343963636364</v>
      </c>
      <c r="N29" s="211" t="n">
        <f aca="false">N30+N31</f>
        <v>-550000</v>
      </c>
      <c r="O29" s="211" t="n">
        <f aca="false">O30+O31</f>
        <v>-550000</v>
      </c>
      <c r="P29" s="211" t="n">
        <f aca="false">P30+P31</f>
        <v>0</v>
      </c>
      <c r="Q29" s="211" t="n">
        <f aca="false">Q30+Q31</f>
        <v>-289489.18</v>
      </c>
      <c r="R29" s="212" t="n">
        <f aca="false">Q29/O29*100</f>
        <v>52.6343963636364</v>
      </c>
    </row>
    <row r="30" customFormat="false" ht="69.75" hidden="false" customHeight="true" outlineLevel="0" collapsed="false">
      <c r="A30" s="213" t="s">
        <v>327</v>
      </c>
      <c r="B30" s="214" t="s">
        <v>328</v>
      </c>
      <c r="C30" s="205"/>
      <c r="D30" s="205"/>
      <c r="E30" s="205"/>
      <c r="F30" s="205"/>
      <c r="G30" s="215"/>
      <c r="H30" s="215"/>
      <c r="I30" s="205"/>
      <c r="J30" s="205"/>
      <c r="K30" s="205"/>
      <c r="L30" s="205" t="n">
        <v>-304</v>
      </c>
      <c r="M30" s="215"/>
      <c r="N30" s="205" t="n">
        <f aca="false">C30+I30</f>
        <v>0</v>
      </c>
      <c r="O30" s="205" t="n">
        <f aca="false">D30+J30</f>
        <v>0</v>
      </c>
      <c r="P30" s="205" t="n">
        <f aca="false">D30+K30</f>
        <v>0</v>
      </c>
      <c r="Q30" s="205" t="n">
        <f aca="false">F30+L30</f>
        <v>-304</v>
      </c>
      <c r="R30" s="215"/>
    </row>
    <row r="31" customFormat="false" ht="63" hidden="false" customHeight="true" outlineLevel="0" collapsed="false">
      <c r="A31" s="213" t="s">
        <v>329</v>
      </c>
      <c r="B31" s="214" t="s">
        <v>330</v>
      </c>
      <c r="C31" s="205"/>
      <c r="D31" s="205"/>
      <c r="E31" s="205"/>
      <c r="F31" s="205"/>
      <c r="G31" s="215"/>
      <c r="H31" s="215"/>
      <c r="I31" s="205" t="n">
        <v>-550000</v>
      </c>
      <c r="J31" s="205" t="n">
        <v>-550000</v>
      </c>
      <c r="K31" s="205"/>
      <c r="L31" s="205" t="n">
        <v>-289185.18</v>
      </c>
      <c r="M31" s="215" t="n">
        <f aca="false">L31/J31*100</f>
        <v>52.5791236363636</v>
      </c>
      <c r="N31" s="205" t="n">
        <f aca="false">C31+I31</f>
        <v>-550000</v>
      </c>
      <c r="O31" s="205" t="n">
        <f aca="false">D31+J31</f>
        <v>-550000</v>
      </c>
      <c r="P31" s="205" t="n">
        <f aca="false">D31+K31</f>
        <v>0</v>
      </c>
      <c r="Q31" s="205" t="n">
        <f aca="false">F31+L31</f>
        <v>-289185.18</v>
      </c>
      <c r="R31" s="215" t="n">
        <f aca="false">Q31/O31*100</f>
        <v>52.5791236363636</v>
      </c>
    </row>
    <row r="32" customFormat="false" ht="22.5" hidden="false" customHeight="true" outlineLevel="0" collapsed="false">
      <c r="A32" s="216"/>
      <c r="B32" s="217" t="s">
        <v>311</v>
      </c>
      <c r="C32" s="211" t="n">
        <f aca="false">C27+C29</f>
        <v>550000</v>
      </c>
      <c r="D32" s="211" t="n">
        <f aca="false">D27+D29</f>
        <v>550000</v>
      </c>
      <c r="E32" s="211" t="n">
        <f aca="false">E27+E29</f>
        <v>550000</v>
      </c>
      <c r="F32" s="211" t="n">
        <f aca="false">F27+F29</f>
        <v>550000</v>
      </c>
      <c r="G32" s="218" t="n">
        <f aca="false">F32/D32*100</f>
        <v>100</v>
      </c>
      <c r="H32" s="218" t="n">
        <f aca="false">F32/E32*100</f>
        <v>100</v>
      </c>
      <c r="I32" s="219" t="n">
        <f aca="false">I27+I29</f>
        <v>0</v>
      </c>
      <c r="J32" s="219" t="n">
        <f aca="false">J27+J29</f>
        <v>0</v>
      </c>
      <c r="K32" s="219" t="n">
        <f aca="false">K27+K29</f>
        <v>550000</v>
      </c>
      <c r="L32" s="219" t="n">
        <f aca="false">L27+L29</f>
        <v>-89489.18</v>
      </c>
      <c r="M32" s="218"/>
      <c r="N32" s="219" t="n">
        <f aca="false">N27+N29</f>
        <v>550000</v>
      </c>
      <c r="O32" s="219" t="n">
        <f aca="false">SUM(O27+O29)</f>
        <v>550000</v>
      </c>
      <c r="P32" s="219" t="n">
        <f aca="false">SUM(P27+P29)</f>
        <v>1100000</v>
      </c>
      <c r="Q32" s="219" t="n">
        <f aca="false">SUM(Q27+Q29)</f>
        <v>460510.82</v>
      </c>
      <c r="R32" s="218" t="n">
        <f aca="false">IF(P32=0,0,Q32/P32*100)</f>
        <v>41.86462</v>
      </c>
      <c r="S32" s="57"/>
    </row>
    <row r="33" customFormat="false" ht="12.75" hidden="false" customHeight="false" outlineLevel="0" collapsed="false">
      <c r="N33" s="57"/>
      <c r="O33" s="57"/>
    </row>
    <row r="34" customFormat="false" ht="15.75" hidden="true" customHeight="true" outlineLevel="0" collapsed="false">
      <c r="A34" s="179" t="s">
        <v>108</v>
      </c>
      <c r="B34" s="179"/>
      <c r="Q34" s="220" t="s">
        <v>109</v>
      </c>
      <c r="R34" s="220"/>
    </row>
    <row r="35" customFormat="false" ht="18.75" hidden="true" customHeight="false" outlineLevel="0" collapsed="false">
      <c r="A35" s="59" t="s">
        <v>108</v>
      </c>
      <c r="B35" s="59"/>
      <c r="C35" s="60"/>
      <c r="D35" s="60"/>
      <c r="E35" s="60"/>
      <c r="F35" s="59"/>
      <c r="G35" s="59"/>
      <c r="H35" s="59"/>
      <c r="I35" s="59"/>
      <c r="J35" s="59"/>
      <c r="K35" s="61"/>
      <c r="L35" s="61"/>
      <c r="M35" s="61"/>
      <c r="N35" s="61"/>
      <c r="Q35" s="62" t="s">
        <v>109</v>
      </c>
      <c r="R35" s="62"/>
    </row>
    <row r="36" customFormat="false" ht="18.75" hidden="true" customHeight="false" outlineLevel="0" collapsed="false">
      <c r="A36" s="59" t="s">
        <v>108</v>
      </c>
      <c r="B36" s="9"/>
      <c r="C36" s="221"/>
      <c r="D36" s="221"/>
      <c r="E36" s="221"/>
      <c r="F36" s="221"/>
      <c r="G36" s="221"/>
      <c r="H36" s="221"/>
      <c r="I36" s="221"/>
      <c r="J36" s="221"/>
      <c r="K36" s="221"/>
      <c r="L36" s="221"/>
      <c r="M36" s="221"/>
      <c r="N36" s="221"/>
      <c r="O36" s="221"/>
      <c r="P36" s="221"/>
      <c r="Q36" s="220" t="s">
        <v>110</v>
      </c>
      <c r="R36" s="220"/>
    </row>
    <row r="37" customFormat="false" ht="18.75" hidden="true" customHeight="false" outlineLevel="0" collapsed="false">
      <c r="A37" s="59" t="s">
        <v>108</v>
      </c>
      <c r="B37" s="59"/>
      <c r="C37" s="59"/>
      <c r="D37" s="59"/>
      <c r="E37" s="59"/>
      <c r="F37" s="59"/>
      <c r="G37" s="59"/>
      <c r="H37" s="59"/>
      <c r="I37" s="59"/>
      <c r="J37" s="59"/>
      <c r="K37" s="59"/>
      <c r="L37" s="59"/>
      <c r="M37" s="59"/>
      <c r="N37" s="59"/>
      <c r="O37" s="61"/>
      <c r="Q37" s="59" t="s">
        <v>110</v>
      </c>
    </row>
    <row r="38" customFormat="false" ht="15.75" hidden="false" customHeight="false" outlineLevel="0" collapsed="false">
      <c r="A38" s="7" t="s">
        <v>312</v>
      </c>
      <c r="B38" s="7"/>
    </row>
    <row r="40" customFormat="false" ht="15.75" hidden="false" customHeight="false" outlineLevel="0" collapsed="false">
      <c r="A40" s="7"/>
      <c r="B40" s="7"/>
    </row>
  </sheetData>
  <mergeCells count="28">
    <mergeCell ref="P13:R13"/>
    <mergeCell ref="P14:R14"/>
    <mergeCell ref="P18:R18"/>
    <mergeCell ref="A19:R19"/>
    <mergeCell ref="A20:R20"/>
    <mergeCell ref="C22:H22"/>
    <mergeCell ref="I22:M22"/>
    <mergeCell ref="N22:R22"/>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34:B34"/>
    <mergeCell ref="Q34:R34"/>
    <mergeCell ref="Q35:R35"/>
    <mergeCell ref="Q36:R36"/>
  </mergeCells>
  <printOptions headings="false" gridLines="false" gridLinesSet="true" horizontalCentered="true" verticalCentered="false"/>
  <pageMargins left="0.196527777777778" right="0.196527777777778" top="0.39375"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2" min="2" style="2" width="13.41"/>
    <col collapsed="false" customWidth="true" hidden="false" outlineLevel="0" max="3" min="3" style="2" width="14.28"/>
    <col collapsed="false" customWidth="true" hidden="false" outlineLevel="0" max="5" min="4" style="2" width="15.56"/>
    <col collapsed="false" customWidth="true" hidden="false" outlineLevel="0" max="6" min="6" style="2" width="17.42"/>
    <col collapsed="false" customWidth="true" hidden="false" outlineLevel="0" max="7" min="7" style="2" width="12.28"/>
    <col collapsed="false" customWidth="true" hidden="false" outlineLevel="0" max="8" min="8" style="2" width="13.14"/>
    <col collapsed="false" customWidth="true" hidden="false" outlineLevel="0" max="10" min="9" style="2" width="12.99"/>
    <col collapsed="false" customWidth="true" hidden="false" outlineLevel="0" max="11" min="11" style="2" width="12.28"/>
    <col collapsed="false" customWidth="true" hidden="false" outlineLevel="0" max="12" min="12" style="2" width="7.56"/>
    <col collapsed="false" customWidth="false" hidden="true" outlineLevel="0" max="18" min="13" style="2" width="9.14"/>
    <col collapsed="false" customWidth="false" hidden="false" outlineLevel="0" max="257" min="19" style="2" width="9.14"/>
  </cols>
  <sheetData>
    <row r="1" customFormat="false" ht="12.75" hidden="true" customHeight="false" outlineLevel="0" collapsed="false">
      <c r="I1" s="5" t="s">
        <v>331</v>
      </c>
    </row>
    <row r="2" customFormat="false" ht="12.75" hidden="true" customHeight="false" outlineLevel="0" collapsed="false">
      <c r="I2" s="5" t="s">
        <v>1</v>
      </c>
    </row>
    <row r="3" customFormat="false" ht="12.75" hidden="true" customHeight="false" outlineLevel="0" collapsed="false">
      <c r="I3" s="5" t="s">
        <v>2</v>
      </c>
      <c r="K3" s="5"/>
    </row>
    <row r="4" customFormat="false" ht="12.75" hidden="true" customHeight="false" outlineLevel="0" collapsed="false">
      <c r="I4" s="5" t="s">
        <v>3</v>
      </c>
    </row>
    <row r="5" customFormat="false" ht="12.75" hidden="true" customHeight="false" outlineLevel="0" collapsed="false">
      <c r="I5" s="5"/>
    </row>
    <row r="6" customFormat="false" ht="23.25" hidden="true" customHeight="true" outlineLevel="0" collapsed="false">
      <c r="I6" s="2" t="s">
        <v>332</v>
      </c>
      <c r="J6" s="70"/>
    </row>
    <row r="7" customFormat="false" ht="16.5" hidden="true" customHeight="true" outlineLevel="0" collapsed="false">
      <c r="I7" s="2" t="s">
        <v>1</v>
      </c>
      <c r="J7" s="70"/>
    </row>
    <row r="8" customFormat="false" ht="14.25" hidden="true" customHeight="true" outlineLevel="0" collapsed="false">
      <c r="I8" s="2" t="s">
        <v>2</v>
      </c>
      <c r="J8" s="70"/>
    </row>
    <row r="9" customFormat="false" ht="21" hidden="true" customHeight="true" outlineLevel="0" collapsed="false">
      <c r="I9" s="2" t="s">
        <v>4</v>
      </c>
      <c r="J9" s="70"/>
    </row>
    <row r="10" customFormat="false" ht="19.5" hidden="false" customHeight="true" outlineLevel="0" collapsed="false">
      <c r="I10" s="222" t="s">
        <v>332</v>
      </c>
      <c r="J10" s="222"/>
    </row>
    <row r="11" customFormat="false" ht="19.5" hidden="true" customHeight="true" outlineLevel="0" collapsed="false">
      <c r="H11" s="10" t="s">
        <v>1</v>
      </c>
      <c r="I11" s="11"/>
      <c r="J11" s="188"/>
    </row>
    <row r="12" customFormat="false" ht="21" hidden="true" customHeight="true" outlineLevel="0" collapsed="false">
      <c r="H12" s="10" t="s">
        <v>5</v>
      </c>
      <c r="I12" s="11"/>
      <c r="J12" s="188"/>
    </row>
    <row r="13" customFormat="false" ht="17.25" hidden="true" customHeight="true" outlineLevel="0" collapsed="false">
      <c r="H13" s="10" t="s">
        <v>114</v>
      </c>
      <c r="I13" s="11"/>
      <c r="J13" s="188"/>
    </row>
    <row r="14" customFormat="false" ht="14.25" hidden="true" customHeight="true" outlineLevel="0" collapsed="false">
      <c r="H14" s="7" t="s">
        <v>114</v>
      </c>
      <c r="I14" s="8"/>
      <c r="J14" s="188"/>
    </row>
    <row r="15" customFormat="false" ht="15" hidden="true" customHeight="true" outlineLevel="0" collapsed="false">
      <c r="H15" s="189" t="s">
        <v>5</v>
      </c>
      <c r="I15" s="189"/>
      <c r="J15" s="189"/>
    </row>
    <row r="16" customFormat="false" ht="16.5" hidden="true" customHeight="true" outlineLevel="0" collapsed="false">
      <c r="H16" s="189" t="s">
        <v>6</v>
      </c>
      <c r="I16" s="189"/>
      <c r="J16" s="189"/>
    </row>
    <row r="17" customFormat="false" ht="21" hidden="true" customHeight="true" outlineLevel="0" collapsed="false">
      <c r="I17" s="70"/>
      <c r="J17" s="70"/>
      <c r="K17" s="70"/>
    </row>
    <row r="18" customFormat="false" ht="21" hidden="true" customHeight="true" outlineLevel="0" collapsed="false">
      <c r="H18" s="2" t="s">
        <v>7</v>
      </c>
      <c r="I18" s="70"/>
      <c r="J18" s="70"/>
      <c r="K18" s="70"/>
    </row>
    <row r="19" customFormat="false" ht="21" hidden="true" customHeight="true" outlineLevel="0" collapsed="false">
      <c r="H19" s="189" t="s">
        <v>6</v>
      </c>
      <c r="I19" s="189"/>
      <c r="J19" s="189"/>
      <c r="K19" s="70"/>
    </row>
    <row r="20" customFormat="false" ht="18" hidden="true" customHeight="true" outlineLevel="0" collapsed="false">
      <c r="I20" s="10" t="s">
        <v>7</v>
      </c>
      <c r="J20" s="11"/>
      <c r="K20" s="70"/>
    </row>
    <row r="21" customFormat="false" ht="19.5" hidden="false" customHeight="true" outlineLevel="0" collapsed="false">
      <c r="A21" s="220" t="s">
        <v>333</v>
      </c>
      <c r="B21" s="220"/>
      <c r="C21" s="220"/>
      <c r="D21" s="220"/>
      <c r="E21" s="220"/>
      <c r="F21" s="220"/>
      <c r="G21" s="220"/>
      <c r="H21" s="220"/>
      <c r="I21" s="220"/>
      <c r="J21" s="220"/>
    </row>
    <row r="22" customFormat="false" ht="12.75" hidden="false" customHeight="true" outlineLevel="0" collapsed="false">
      <c r="A22" s="223" t="s">
        <v>116</v>
      </c>
      <c r="B22" s="223"/>
      <c r="C22" s="223"/>
      <c r="D22" s="223"/>
      <c r="E22" s="223"/>
      <c r="F22" s="223"/>
      <c r="G22" s="223"/>
      <c r="H22" s="223"/>
      <c r="I22" s="223"/>
      <c r="J22" s="223"/>
    </row>
    <row r="23" customFormat="false" ht="12.75" hidden="false" customHeight="false" outlineLevel="0" collapsed="false">
      <c r="J23" s="17" t="s">
        <v>10</v>
      </c>
    </row>
    <row r="24" customFormat="false" ht="12.75" hidden="false" customHeight="true" outlineLevel="0" collapsed="false">
      <c r="A24" s="224"/>
      <c r="B24" s="192" t="s">
        <v>13</v>
      </c>
      <c r="C24" s="192"/>
      <c r="D24" s="192"/>
      <c r="E24" s="192" t="s">
        <v>14</v>
      </c>
      <c r="F24" s="192"/>
      <c r="G24" s="192"/>
      <c r="H24" s="192" t="s">
        <v>15</v>
      </c>
      <c r="I24" s="192"/>
      <c r="J24" s="192"/>
    </row>
    <row r="25" customFormat="false" ht="15" hidden="false" customHeight="true" outlineLevel="0" collapsed="false">
      <c r="A25" s="224"/>
      <c r="B25" s="225" t="s">
        <v>16</v>
      </c>
      <c r="C25" s="225" t="s">
        <v>17</v>
      </c>
      <c r="D25" s="225" t="s">
        <v>121</v>
      </c>
      <c r="E25" s="225" t="s">
        <v>123</v>
      </c>
      <c r="F25" s="225" t="s">
        <v>124</v>
      </c>
      <c r="G25" s="225" t="s">
        <v>121</v>
      </c>
      <c r="H25" s="19" t="s">
        <v>334</v>
      </c>
      <c r="I25" s="19" t="s">
        <v>335</v>
      </c>
      <c r="J25" s="19" t="s">
        <v>121</v>
      </c>
    </row>
    <row r="26" customFormat="false" ht="35.1" hidden="false" customHeight="true" outlineLevel="0" collapsed="false">
      <c r="A26" s="224"/>
      <c r="B26" s="225"/>
      <c r="C26" s="225"/>
      <c r="D26" s="225"/>
      <c r="E26" s="225"/>
      <c r="F26" s="225"/>
      <c r="G26" s="225"/>
      <c r="H26" s="19"/>
      <c r="I26" s="19"/>
      <c r="J26" s="19"/>
    </row>
    <row r="27" customFormat="false" ht="12.75" hidden="false" customHeight="false" outlineLevel="0" collapsed="false">
      <c r="A27" s="217" t="s">
        <v>336</v>
      </c>
      <c r="B27" s="226" t="n">
        <f aca="false">'Дод 1 доход '!C113-'Видат дод 2'!C136-кредитування!C32</f>
        <v>23450000</v>
      </c>
      <c r="C27" s="226" t="n">
        <f aca="false">'Дод 1 доход '!D113-'Видат дод 2'!D136-кредитування!D32</f>
        <v>11800910</v>
      </c>
      <c r="D27" s="226" t="n">
        <f aca="false">'Дод 1 доход '!E113-'Видат дод 2'!F136-кредитування!F32</f>
        <v>11482122.67</v>
      </c>
      <c r="E27" s="226" t="n">
        <f aca="false">'Дод 1 доход '!G113-'Видат дод 2'!I136-кредитування!I32</f>
        <v>-23450000</v>
      </c>
      <c r="F27" s="226" t="n">
        <f aca="false">'Дод 1 доход '!H113-'Видат дод 2'!J136-кредитування!J32</f>
        <v>-33309248</v>
      </c>
      <c r="G27" s="226" t="n">
        <f aca="false">'Дод 1 доход '!J113-'Видат дод 2'!L136-кредитування!L32</f>
        <v>-11453457.68</v>
      </c>
      <c r="H27" s="226" t="n">
        <f aca="false">B27+E27</f>
        <v>0</v>
      </c>
      <c r="I27" s="226" t="n">
        <f aca="false">C27+F27</f>
        <v>-21508338</v>
      </c>
      <c r="J27" s="226" t="n">
        <f aca="false">D27+G27</f>
        <v>28664.9899999872</v>
      </c>
    </row>
    <row r="28" s="61" customFormat="true" ht="25.5" hidden="false" customHeight="false" outlineLevel="0" collapsed="false">
      <c r="A28" s="227" t="s">
        <v>337</v>
      </c>
      <c r="B28" s="228" t="n">
        <f aca="false">B29-B30+B31</f>
        <v>-23450000</v>
      </c>
      <c r="C28" s="228" t="n">
        <f aca="false">C29-C30+C31</f>
        <v>-11800910</v>
      </c>
      <c r="D28" s="228" t="n">
        <f aca="false">D29-D30+D31+D32</f>
        <v>-11482122.67</v>
      </c>
      <c r="E28" s="228" t="n">
        <f aca="false">E29-E30+E31</f>
        <v>23450000</v>
      </c>
      <c r="F28" s="228" t="n">
        <f aca="false">F29-F30+F31</f>
        <v>33309248</v>
      </c>
      <c r="G28" s="228" t="n">
        <f aca="false">G29-G30+G31+G33</f>
        <v>11453457.68</v>
      </c>
      <c r="H28" s="226" t="n">
        <f aca="false">H29-H30+H31</f>
        <v>0</v>
      </c>
      <c r="I28" s="226" t="n">
        <f aca="false">I29-I30+I31</f>
        <v>21508338</v>
      </c>
      <c r="J28" s="226" t="n">
        <f aca="false">D28+G28</f>
        <v>-28664.9899999984</v>
      </c>
    </row>
    <row r="29" customFormat="false" ht="12.75" hidden="false" customHeight="false" outlineLevel="0" collapsed="false">
      <c r="A29" s="229" t="s">
        <v>338</v>
      </c>
      <c r="B29" s="228"/>
      <c r="C29" s="228" t="n">
        <v>18359889.67</v>
      </c>
      <c r="D29" s="228" t="n">
        <v>18359889.67</v>
      </c>
      <c r="E29" s="228"/>
      <c r="F29" s="230" t="n">
        <v>4184985.5</v>
      </c>
      <c r="G29" s="228" t="n">
        <v>4184985.5</v>
      </c>
      <c r="H29" s="226" t="n">
        <f aca="false">B29+E29</f>
        <v>0</v>
      </c>
      <c r="I29" s="226" t="n">
        <f aca="false">C29+F29</f>
        <v>22544875.17</v>
      </c>
      <c r="J29" s="226" t="n">
        <f aca="false">D29+G29</f>
        <v>22544875.17</v>
      </c>
    </row>
    <row r="30" customFormat="false" ht="12.75" hidden="false" customHeight="false" outlineLevel="0" collapsed="false">
      <c r="A30" s="231" t="s">
        <v>339</v>
      </c>
      <c r="B30" s="228"/>
      <c r="C30" s="228" t="n">
        <v>644244.67</v>
      </c>
      <c r="D30" s="228" t="n">
        <v>20049688.39</v>
      </c>
      <c r="E30" s="228"/>
      <c r="F30" s="230" t="n">
        <v>392292.5</v>
      </c>
      <c r="G30" s="228" t="n">
        <v>2523851.77</v>
      </c>
      <c r="H30" s="226" t="n">
        <f aca="false">B30+E30</f>
        <v>0</v>
      </c>
      <c r="I30" s="226" t="n">
        <f aca="false">C30+F30</f>
        <v>1036537.17</v>
      </c>
      <c r="J30" s="226" t="n">
        <f aca="false">D30+G30</f>
        <v>22573540.16</v>
      </c>
    </row>
    <row r="31" customFormat="false" ht="51" hidden="false" customHeight="false" outlineLevel="0" collapsed="false">
      <c r="A31" s="231" t="s">
        <v>340</v>
      </c>
      <c r="B31" s="228" t="n">
        <v>-23450000</v>
      </c>
      <c r="C31" s="228" t="n">
        <v>-29516555</v>
      </c>
      <c r="D31" s="228" t="n">
        <v>-9792323.95</v>
      </c>
      <c r="E31" s="228" t="n">
        <v>23450000</v>
      </c>
      <c r="F31" s="228" t="n">
        <v>29516555</v>
      </c>
      <c r="G31" s="228" t="n">
        <v>9792323.95</v>
      </c>
      <c r="H31" s="226"/>
      <c r="I31" s="226" t="n">
        <f aca="false">C31+F31</f>
        <v>0</v>
      </c>
      <c r="J31" s="226" t="n">
        <f aca="false">D31+G31</f>
        <v>0</v>
      </c>
    </row>
    <row r="32" customFormat="false" ht="25.5" hidden="false" customHeight="false" outlineLevel="0" collapsed="false">
      <c r="A32" s="231" t="s">
        <v>341</v>
      </c>
      <c r="B32" s="232"/>
      <c r="C32" s="232"/>
      <c r="D32" s="233"/>
      <c r="E32" s="232"/>
      <c r="F32" s="234"/>
      <c r="G32" s="232"/>
      <c r="H32" s="234"/>
      <c r="I32" s="234"/>
      <c r="J32" s="235" t="n">
        <f aca="false">D32+G32</f>
        <v>0</v>
      </c>
    </row>
    <row r="33" customFormat="false" ht="12.75" hidden="false" customHeight="false" outlineLevel="0" collapsed="false">
      <c r="A33" s="231" t="s">
        <v>342</v>
      </c>
      <c r="B33" s="232"/>
      <c r="C33" s="232"/>
      <c r="D33" s="232"/>
      <c r="E33" s="232"/>
      <c r="F33" s="234"/>
      <c r="G33" s="236"/>
      <c r="H33" s="234"/>
      <c r="I33" s="234"/>
      <c r="J33" s="235" t="n">
        <f aca="false">D33+G33</f>
        <v>0</v>
      </c>
    </row>
    <row r="34" customFormat="false" ht="18.75" hidden="true" customHeight="false" outlineLevel="0" collapsed="false">
      <c r="A34" s="59" t="s">
        <v>108</v>
      </c>
      <c r="B34" s="59"/>
      <c r="C34" s="60"/>
      <c r="D34" s="60"/>
      <c r="E34" s="60"/>
      <c r="F34" s="59"/>
      <c r="G34" s="59"/>
      <c r="H34" s="59"/>
      <c r="I34" s="62" t="s">
        <v>109</v>
      </c>
      <c r="J34" s="62"/>
      <c r="K34" s="61"/>
      <c r="L34" s="61"/>
      <c r="M34" s="61"/>
      <c r="N34" s="61"/>
    </row>
    <row r="35" customFormat="false" ht="15.75" hidden="true" customHeight="true" outlineLevel="0" collapsed="false">
      <c r="A35" s="179" t="s">
        <v>108</v>
      </c>
      <c r="B35" s="179"/>
      <c r="C35" s="7"/>
      <c r="D35" s="7"/>
      <c r="E35" s="7"/>
      <c r="F35" s="7"/>
      <c r="G35" s="7"/>
      <c r="H35" s="7"/>
      <c r="I35" s="7"/>
      <c r="J35" s="237" t="s">
        <v>109</v>
      </c>
      <c r="K35" s="237"/>
    </row>
    <row r="37" customFormat="false" ht="18.75" hidden="true" customHeight="false" outlineLevel="0" collapsed="false">
      <c r="A37" s="221" t="s">
        <v>108</v>
      </c>
      <c r="B37" s="221"/>
      <c r="C37" s="221"/>
      <c r="D37" s="221"/>
      <c r="E37" s="221"/>
      <c r="F37" s="221"/>
      <c r="G37" s="221"/>
      <c r="H37" s="221"/>
      <c r="I37" s="220" t="s">
        <v>110</v>
      </c>
      <c r="J37" s="220"/>
      <c r="K37" s="59"/>
      <c r="L37" s="59"/>
      <c r="M37" s="59"/>
      <c r="N37" s="59"/>
      <c r="O37" s="61"/>
    </row>
    <row r="38" customFormat="false" ht="18.75" hidden="false" customHeight="false" outlineLevel="0" collapsed="false">
      <c r="A38" s="7" t="s">
        <v>312</v>
      </c>
      <c r="B38" s="9"/>
      <c r="C38" s="59"/>
      <c r="D38" s="59"/>
      <c r="E38" s="59"/>
      <c r="F38" s="59"/>
      <c r="G38" s="59"/>
      <c r="H38" s="59"/>
      <c r="I38" s="62"/>
      <c r="J38" s="62"/>
      <c r="K38" s="59"/>
      <c r="L38" s="59"/>
      <c r="M38" s="59"/>
      <c r="N38" s="59"/>
      <c r="O38" s="59"/>
      <c r="P38" s="59"/>
      <c r="Q38" s="16" t="s">
        <v>343</v>
      </c>
      <c r="R38" s="16"/>
    </row>
  </sheetData>
  <mergeCells count="24">
    <mergeCell ref="I10:J10"/>
    <mergeCell ref="H15:J15"/>
    <mergeCell ref="H16:J16"/>
    <mergeCell ref="H19:J19"/>
    <mergeCell ref="A21:J21"/>
    <mergeCell ref="A22:J22"/>
    <mergeCell ref="A24:A26"/>
    <mergeCell ref="B24:D24"/>
    <mergeCell ref="E24:G24"/>
    <mergeCell ref="H24:J24"/>
    <mergeCell ref="B25:B26"/>
    <mergeCell ref="C25:C26"/>
    <mergeCell ref="D25:D26"/>
    <mergeCell ref="E25:E26"/>
    <mergeCell ref="F25:F26"/>
    <mergeCell ref="G25:G26"/>
    <mergeCell ref="H25:H26"/>
    <mergeCell ref="I25:I26"/>
    <mergeCell ref="J25:J26"/>
    <mergeCell ref="I34:J34"/>
    <mergeCell ref="A35:B35"/>
    <mergeCell ref="I37:J37"/>
    <mergeCell ref="I38:J38"/>
    <mergeCell ref="Q38:R38"/>
  </mergeCells>
  <printOptions headings="false" gridLines="false" gridLinesSet="true" horizontalCentered="true" verticalCentered="false"/>
  <pageMargins left="0.196527777777778" right="0.196527777777778" top="0.3937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239"/>
  <sheetViews>
    <sheetView showFormulas="false" showGridLines="true" showRowColHeaders="true" showZeros="false" rightToLeft="false" tabSelected="false" showOutlineSymbols="true" defaultGridColor="true" view="normal" topLeftCell="A5" colorId="64" zoomScale="90" zoomScaleNormal="90" zoomScalePageLayoutView="100" workbookViewId="0">
      <pane xSplit="2" ySplit="10" topLeftCell="C15" activePane="bottomRight" state="frozen"/>
      <selection pane="topLeft" activeCell="A5" activeCellId="0" sqref="A5"/>
      <selection pane="topRight" activeCell="C5" activeCellId="0" sqref="C5"/>
      <selection pane="bottomLeft" activeCell="A15" activeCellId="0" sqref="A15"/>
      <selection pane="bottomRight" activeCell="G6" activeCellId="0" sqref="G6"/>
    </sheetView>
  </sheetViews>
  <sheetFormatPr defaultColWidth="9.0546875" defaultRowHeight="12.75" zeroHeight="false" outlineLevelRow="0" outlineLevelCol="0"/>
  <cols>
    <col collapsed="false" customWidth="true" hidden="false" outlineLevel="0" max="1" min="1" style="238" width="4.7"/>
    <col collapsed="false" customWidth="true" hidden="false" outlineLevel="0" max="2" min="2" style="239" width="85.85"/>
    <col collapsed="false" customWidth="true" hidden="false" outlineLevel="0" max="3" min="3" style="238" width="11.7"/>
    <col collapsed="false" customWidth="true" hidden="false" outlineLevel="0" max="4" min="4" style="239" width="11.13"/>
    <col collapsed="false" customWidth="true" hidden="false" outlineLevel="0" max="5" min="5" style="240" width="15.13"/>
    <col collapsed="false" customWidth="true" hidden="false" outlineLevel="0" max="6" min="6" style="240" width="15.28"/>
    <col collapsed="false" customWidth="true" hidden="false" outlineLevel="0" max="7" min="7" style="240" width="13.7"/>
    <col collapsed="false" customWidth="true" hidden="false" outlineLevel="0" max="8" min="8" style="241" width="15.13"/>
    <col collapsed="false" customWidth="true" hidden="false" outlineLevel="0" max="9" min="9" style="0" width="3.42"/>
    <col collapsed="false" customWidth="true" hidden="false" outlineLevel="0" max="10" min="10" style="0" width="10.99"/>
    <col collapsed="false" customWidth="true" hidden="false" outlineLevel="0" max="11" min="11" style="0" width="10.85"/>
    <col collapsed="false" customWidth="true" hidden="false" outlineLevel="0" max="12" min="12" style="0" width="10.71"/>
  </cols>
  <sheetData>
    <row r="1" customFormat="false" ht="12.75" hidden="true" customHeight="false" outlineLevel="0" collapsed="false">
      <c r="G1" s="242" t="s">
        <v>344</v>
      </c>
      <c r="H1" s="243"/>
      <c r="I1" s="244" t="s">
        <v>345</v>
      </c>
    </row>
    <row r="2" customFormat="false" ht="12.75" hidden="true" customHeight="false" outlineLevel="0" collapsed="false">
      <c r="G2" s="242" t="s">
        <v>346</v>
      </c>
      <c r="H2" s="243"/>
      <c r="I2" s="0" t="s">
        <v>345</v>
      </c>
    </row>
    <row r="3" customFormat="false" ht="12.75" hidden="true" customHeight="false" outlineLevel="0" collapsed="false">
      <c r="G3" s="242" t="s">
        <v>2</v>
      </c>
      <c r="H3" s="243"/>
      <c r="I3" s="0" t="s">
        <v>345</v>
      </c>
    </row>
    <row r="4" customFormat="false" ht="12.75" hidden="true" customHeight="false" outlineLevel="0" collapsed="false">
      <c r="G4" s="242" t="s">
        <v>347</v>
      </c>
      <c r="H4" s="243"/>
      <c r="I4" s="0" t="s">
        <v>345</v>
      </c>
    </row>
    <row r="5" customFormat="false" ht="15.75" hidden="false" customHeight="false" outlineLevel="0" collapsed="false">
      <c r="G5" s="245" t="s">
        <v>348</v>
      </c>
      <c r="H5" s="245"/>
      <c r="I5" s="0" t="s">
        <v>345</v>
      </c>
    </row>
    <row r="6" customFormat="false" ht="15.75" hidden="false" customHeight="false" outlineLevel="0" collapsed="false">
      <c r="G6" s="246"/>
      <c r="I6" s="0" t="s">
        <v>345</v>
      </c>
    </row>
    <row r="7" customFormat="false" ht="18.75" hidden="false" customHeight="false" outlineLevel="0" collapsed="false">
      <c r="A7" s="247" t="s">
        <v>349</v>
      </c>
      <c r="B7" s="247"/>
      <c r="C7" s="247"/>
      <c r="D7" s="247"/>
      <c r="E7" s="247"/>
      <c r="F7" s="247"/>
      <c r="G7" s="247"/>
      <c r="H7" s="247"/>
      <c r="I7" s="0" t="s">
        <v>345</v>
      </c>
    </row>
    <row r="8" customFormat="false" ht="18.75" hidden="false" customHeight="false" outlineLevel="0" collapsed="false">
      <c r="A8" s="247" t="s">
        <v>350</v>
      </c>
      <c r="B8" s="247"/>
      <c r="C8" s="247"/>
      <c r="D8" s="247"/>
      <c r="E8" s="247"/>
      <c r="F8" s="247"/>
      <c r="G8" s="247"/>
      <c r="H8" s="247"/>
      <c r="I8" s="0" t="s">
        <v>345</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18.75" hidden="false" customHeight="true" outlineLevel="0" collapsed="false">
      <c r="A9" s="248"/>
      <c r="B9" s="249"/>
      <c r="C9" s="249"/>
      <c r="D9" s="249"/>
      <c r="E9" s="249"/>
      <c r="F9" s="249"/>
      <c r="G9" s="249"/>
      <c r="H9" s="250"/>
      <c r="I9" s="0" t="s">
        <v>345</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row>
    <row r="10" customFormat="false" ht="15.75" hidden="false" customHeight="true" outlineLevel="0" collapsed="false">
      <c r="A10" s="251"/>
      <c r="B10" s="88"/>
      <c r="C10" s="251"/>
      <c r="D10" s="88"/>
      <c r="E10" s="252"/>
      <c r="G10" s="252"/>
      <c r="H10" s="252" t="s">
        <v>351</v>
      </c>
      <c r="I10" s="0" t="s">
        <v>345</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1" hidden="false" customHeight="true" outlineLevel="0" collapsed="false">
      <c r="A11" s="253" t="s">
        <v>352</v>
      </c>
      <c r="B11" s="75" t="s">
        <v>353</v>
      </c>
      <c r="C11" s="254" t="s">
        <v>354</v>
      </c>
      <c r="D11" s="20" t="s">
        <v>355</v>
      </c>
      <c r="E11" s="255" t="s">
        <v>356</v>
      </c>
      <c r="F11" s="255" t="s">
        <v>335</v>
      </c>
      <c r="G11" s="255" t="s">
        <v>357</v>
      </c>
      <c r="H11" s="256" t="s">
        <v>358</v>
      </c>
      <c r="I11" s="0" t="s">
        <v>345</v>
      </c>
      <c r="J11" s="189"/>
      <c r="K11" s="257"/>
      <c r="L11" s="257"/>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45" hidden="false" customHeight="true" outlineLevel="0" collapsed="false">
      <c r="A12" s="253"/>
      <c r="B12" s="75"/>
      <c r="C12" s="254"/>
      <c r="D12" s="20"/>
      <c r="E12" s="255"/>
      <c r="F12" s="255"/>
      <c r="G12" s="255"/>
      <c r="H12" s="256"/>
      <c r="I12" s="0" t="s">
        <v>345</v>
      </c>
      <c r="J12" s="3"/>
      <c r="K12" s="257"/>
      <c r="L12" s="257"/>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s="261" customFormat="true" ht="11.25" hidden="false" customHeight="true" outlineLevel="0" collapsed="false">
      <c r="A13" s="258" t="n">
        <v>1</v>
      </c>
      <c r="B13" s="259" t="n">
        <v>2</v>
      </c>
      <c r="C13" s="258" t="n">
        <v>3</v>
      </c>
      <c r="D13" s="259" t="n">
        <v>4</v>
      </c>
      <c r="E13" s="259" t="n">
        <v>5</v>
      </c>
      <c r="F13" s="259" t="n">
        <v>6</v>
      </c>
      <c r="G13" s="258" t="n">
        <v>7</v>
      </c>
      <c r="H13" s="260" t="n">
        <v>8</v>
      </c>
      <c r="I13" s="261" t="s">
        <v>345</v>
      </c>
      <c r="J13" s="262"/>
      <c r="K13" s="263"/>
      <c r="L13" s="264"/>
    </row>
    <row r="14" customFormat="false" ht="14.25" hidden="true" customHeight="true" outlineLevel="0" collapsed="false">
      <c r="A14" s="258"/>
      <c r="B14" s="265"/>
      <c r="C14" s="266"/>
      <c r="D14" s="267"/>
      <c r="E14" s="268"/>
      <c r="F14" s="268"/>
      <c r="G14" s="268"/>
      <c r="H14" s="269"/>
      <c r="I14" s="0" t="s">
        <v>345</v>
      </c>
      <c r="J14" s="262"/>
      <c r="K14" s="3"/>
      <c r="L14" s="3"/>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4" hidden="false" customHeight="true" outlineLevel="0" collapsed="false">
      <c r="A15" s="270"/>
      <c r="B15" s="271" t="s">
        <v>359</v>
      </c>
      <c r="C15" s="272"/>
      <c r="D15" s="20" t="s">
        <v>360</v>
      </c>
      <c r="E15" s="273" t="n">
        <f aca="false">E32</f>
        <v>2109500</v>
      </c>
      <c r="F15" s="273" t="n">
        <f aca="false">F18+F22+F32+F16+F38+F40+F42</f>
        <v>2809500</v>
      </c>
      <c r="G15" s="274" t="n">
        <f aca="false">G18+G22+G32+G16+G38+G40+G42</f>
        <v>822857.3</v>
      </c>
      <c r="H15" s="275" t="n">
        <f aca="false">G15/F15*100</f>
        <v>29.2883893931305</v>
      </c>
      <c r="I15" s="244" t="s">
        <v>345</v>
      </c>
      <c r="J15" s="276"/>
      <c r="K15" s="277"/>
      <c r="L15" s="277"/>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41.25" hidden="false" customHeight="true" outlineLevel="0" collapsed="false">
      <c r="A16" s="278" t="s">
        <v>361</v>
      </c>
      <c r="B16" s="279" t="s">
        <v>362</v>
      </c>
      <c r="C16" s="280" t="s">
        <v>363</v>
      </c>
      <c r="D16" s="18" t="s">
        <v>364</v>
      </c>
      <c r="E16" s="281" t="n">
        <f aca="false">E17</f>
        <v>0</v>
      </c>
      <c r="F16" s="282" t="n">
        <f aca="false">F17</f>
        <v>350000</v>
      </c>
      <c r="G16" s="283" t="n">
        <f aca="false">G17</f>
        <v>177527.4</v>
      </c>
      <c r="H16" s="284" t="n">
        <f aca="false">G16/F16*100</f>
        <v>50.7221142857143</v>
      </c>
      <c r="I16" s="244"/>
      <c r="J16" s="276"/>
      <c r="K16" s="277"/>
      <c r="L16" s="277"/>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8.75" hidden="false" customHeight="true" outlineLevel="0" collapsed="false">
      <c r="A17" s="285"/>
      <c r="B17" s="286"/>
      <c r="C17" s="272"/>
      <c r="D17" s="18" t="n">
        <v>2610</v>
      </c>
      <c r="E17" s="281"/>
      <c r="F17" s="282" t="n">
        <v>350000</v>
      </c>
      <c r="G17" s="283" t="n">
        <v>177527.4</v>
      </c>
      <c r="H17" s="284" t="n">
        <f aca="false">G17/F17*100</f>
        <v>50.7221142857143</v>
      </c>
      <c r="I17" s="244"/>
      <c r="J17" s="276"/>
      <c r="K17" s="277"/>
      <c r="L17" s="277"/>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9.25" hidden="true" customHeight="true" outlineLevel="0" collapsed="false">
      <c r="A18" s="287" t="s">
        <v>365</v>
      </c>
      <c r="B18" s="288" t="s">
        <v>366</v>
      </c>
      <c r="C18" s="289" t="n">
        <v>250404</v>
      </c>
      <c r="D18" s="290" t="s">
        <v>364</v>
      </c>
      <c r="E18" s="291" t="n">
        <f aca="false">SUM(E19)</f>
        <v>0</v>
      </c>
      <c r="F18" s="291" t="n">
        <f aca="false">SUM(F19)</f>
        <v>0</v>
      </c>
      <c r="G18" s="291" t="n">
        <f aca="false">SUM(G19)</f>
        <v>0</v>
      </c>
      <c r="H18" s="292" t="e">
        <f aca="false">G18/F18*100</f>
        <v>#DIV/0!</v>
      </c>
      <c r="I18" s="0" t="s">
        <v>345</v>
      </c>
      <c r="J18" s="293"/>
    </row>
    <row r="19" customFormat="false" ht="15" hidden="true" customHeight="false" outlineLevel="0" collapsed="false">
      <c r="A19" s="287"/>
      <c r="B19" s="288"/>
      <c r="C19" s="289"/>
      <c r="D19" s="290" t="n">
        <v>2610</v>
      </c>
      <c r="E19" s="291"/>
      <c r="F19" s="291"/>
      <c r="G19" s="291"/>
      <c r="H19" s="292" t="e">
        <f aca="false">G19/F19*100</f>
        <v>#DIV/0!</v>
      </c>
      <c r="I19" s="0" t="s">
        <v>345</v>
      </c>
      <c r="J19" s="293"/>
    </row>
    <row r="20" customFormat="false" ht="15" hidden="true" customHeight="false" outlineLevel="0" collapsed="false">
      <c r="A20" s="278" t="s">
        <v>367</v>
      </c>
      <c r="B20" s="294" t="s">
        <v>368</v>
      </c>
      <c r="C20" s="280" t="n">
        <v>250404</v>
      </c>
      <c r="D20" s="18" t="s">
        <v>364</v>
      </c>
      <c r="E20" s="283" t="n">
        <f aca="false">SUM(E21)</f>
        <v>0</v>
      </c>
      <c r="F20" s="283" t="n">
        <f aca="false">SUM(F21)</f>
        <v>0</v>
      </c>
      <c r="G20" s="283" t="n">
        <f aca="false">SUM(G21)</f>
        <v>0</v>
      </c>
      <c r="H20" s="295" t="e">
        <f aca="false">G20/F20*100</f>
        <v>#DIV/0!</v>
      </c>
      <c r="J20" s="293"/>
    </row>
    <row r="21" customFormat="false" ht="15" hidden="true" customHeight="false" outlineLevel="0" collapsed="false">
      <c r="A21" s="278"/>
      <c r="B21" s="294"/>
      <c r="C21" s="280"/>
      <c r="D21" s="18" t="n">
        <v>1131</v>
      </c>
      <c r="E21" s="283"/>
      <c r="F21" s="283"/>
      <c r="G21" s="283"/>
      <c r="H21" s="295" t="e">
        <f aca="false">G21/F21*100</f>
        <v>#DIV/0!</v>
      </c>
      <c r="J21" s="293"/>
    </row>
    <row r="22" customFormat="false" ht="39" hidden="false" customHeight="true" outlineLevel="0" collapsed="false">
      <c r="A22" s="278" t="s">
        <v>365</v>
      </c>
      <c r="B22" s="101" t="s">
        <v>369</v>
      </c>
      <c r="C22" s="280" t="s">
        <v>370</v>
      </c>
      <c r="D22" s="18" t="s">
        <v>364</v>
      </c>
      <c r="E22" s="281"/>
      <c r="F22" s="282" t="n">
        <f aca="false">F23+F29+F31+F30</f>
        <v>60000</v>
      </c>
      <c r="G22" s="283" t="n">
        <f aca="false">G23+G29+G31+G30</f>
        <v>15361</v>
      </c>
      <c r="H22" s="296" t="n">
        <f aca="false">G22/F22*100</f>
        <v>25.6016666666667</v>
      </c>
      <c r="I22" s="244"/>
      <c r="J22" s="293"/>
    </row>
    <row r="23" customFormat="false" ht="15" hidden="false" customHeight="false" outlineLevel="0" collapsed="false">
      <c r="A23" s="287"/>
      <c r="B23" s="288"/>
      <c r="C23" s="280"/>
      <c r="D23" s="18" t="n">
        <v>2210</v>
      </c>
      <c r="E23" s="281"/>
      <c r="F23" s="282" t="n">
        <v>50000</v>
      </c>
      <c r="G23" s="283" t="n">
        <v>15361</v>
      </c>
      <c r="H23" s="296" t="n">
        <f aca="false">G23/F23*100</f>
        <v>30.722</v>
      </c>
      <c r="I23" s="244"/>
      <c r="J23" s="293"/>
    </row>
    <row r="24" customFormat="false" ht="15" hidden="true" customHeight="false" outlineLevel="0" collapsed="false">
      <c r="A24" s="287"/>
      <c r="B24" s="288"/>
      <c r="C24" s="289"/>
      <c r="D24" s="290" t="n">
        <v>2240</v>
      </c>
      <c r="E24" s="291"/>
      <c r="F24" s="291"/>
      <c r="G24" s="291"/>
      <c r="H24" s="292"/>
      <c r="J24" s="293"/>
    </row>
    <row r="25" customFormat="false" ht="14.25" hidden="true" customHeight="true" outlineLevel="0" collapsed="false">
      <c r="A25" s="278"/>
      <c r="B25" s="297" t="s">
        <v>371</v>
      </c>
      <c r="C25" s="298"/>
      <c r="D25" s="299" t="s">
        <v>364</v>
      </c>
      <c r="E25" s="300" t="e">
        <f aca="false">SUM(E26:E28)</f>
        <v>#REF!</v>
      </c>
      <c r="F25" s="300" t="e">
        <f aca="false">SUM(F26:F28)</f>
        <v>#REF!</v>
      </c>
      <c r="G25" s="300" t="e">
        <f aca="false">SUM(G26:G28)</f>
        <v>#REF!</v>
      </c>
      <c r="H25" s="301"/>
      <c r="I25" s="302"/>
      <c r="J25" s="277"/>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row>
    <row r="26" customFormat="false" ht="14.25" hidden="true" customHeight="true" outlineLevel="0" collapsed="false">
      <c r="A26" s="278"/>
      <c r="B26" s="297"/>
      <c r="C26" s="298"/>
      <c r="D26" s="298" t="n">
        <v>1131</v>
      </c>
      <c r="E26" s="303" t="e">
        <f aca="false">E19+#REF!+E21</f>
        <v>#REF!</v>
      </c>
      <c r="F26" s="303" t="e">
        <f aca="false">F19+#REF!+F21</f>
        <v>#REF!</v>
      </c>
      <c r="G26" s="303" t="e">
        <f aca="false">G19+#REF!+G21</f>
        <v>#REF!</v>
      </c>
      <c r="H26" s="304"/>
      <c r="I26" s="302"/>
      <c r="J26" s="277"/>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row>
    <row r="27" customFormat="false" ht="14.25" hidden="true" customHeight="true" outlineLevel="0" collapsed="false">
      <c r="A27" s="278"/>
      <c r="B27" s="297"/>
      <c r="C27" s="298"/>
      <c r="D27" s="298" t="n">
        <v>1134</v>
      </c>
      <c r="E27" s="303" t="e">
        <f aca="false">#REF!+#REF!</f>
        <v>#REF!</v>
      </c>
      <c r="F27" s="303" t="e">
        <f aca="false">#REF!+#REF!</f>
        <v>#REF!</v>
      </c>
      <c r="G27" s="303" t="e">
        <f aca="false">#REF!+#REF!</f>
        <v>#REF!</v>
      </c>
      <c r="H27" s="304"/>
      <c r="I27" s="302"/>
      <c r="J27" s="277"/>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14.25" hidden="true" customHeight="true" outlineLevel="0" collapsed="false">
      <c r="A28" s="278"/>
      <c r="B28" s="297"/>
      <c r="C28" s="298"/>
      <c r="D28" s="298" t="n">
        <v>1343</v>
      </c>
      <c r="E28" s="303" t="e">
        <f aca="false">#REF!</f>
        <v>#REF!</v>
      </c>
      <c r="F28" s="303" t="e">
        <f aca="false">#REF!</f>
        <v>#REF!</v>
      </c>
      <c r="G28" s="303" t="e">
        <f aca="false">#REF!</f>
        <v>#REF!</v>
      </c>
      <c r="H28" s="304"/>
      <c r="I28" s="302"/>
      <c r="J28" s="277"/>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row>
    <row r="29" customFormat="false" ht="14.25" hidden="true" customHeight="true" outlineLevel="0" collapsed="false">
      <c r="A29" s="305"/>
      <c r="B29" s="306"/>
      <c r="C29" s="307"/>
      <c r="D29" s="308" t="n">
        <v>2240</v>
      </c>
      <c r="E29" s="309"/>
      <c r="F29" s="309"/>
      <c r="G29" s="309"/>
      <c r="H29" s="296" t="e">
        <f aca="false">G29/F29*100</f>
        <v>#DIV/0!</v>
      </c>
      <c r="I29" s="310"/>
      <c r="J29" s="277"/>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14.25" hidden="false" customHeight="true" outlineLevel="0" collapsed="false">
      <c r="A30" s="311"/>
      <c r="B30" s="312"/>
      <c r="C30" s="307"/>
      <c r="D30" s="308" t="n">
        <v>2240</v>
      </c>
      <c r="E30" s="313"/>
      <c r="F30" s="314" t="n">
        <v>10000</v>
      </c>
      <c r="G30" s="309"/>
      <c r="H30" s="296" t="n">
        <f aca="false">G30/F30*100</f>
        <v>0</v>
      </c>
      <c r="I30" s="310"/>
      <c r="J30" s="315"/>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14.25" hidden="true" customHeight="true" outlineLevel="0" collapsed="false">
      <c r="A31" s="311"/>
      <c r="B31" s="312"/>
      <c r="C31" s="316"/>
      <c r="D31" s="317" t="n">
        <v>2730</v>
      </c>
      <c r="E31" s="318"/>
      <c r="F31" s="318"/>
      <c r="G31" s="313"/>
      <c r="H31" s="319" t="e">
        <f aca="false">G31/F31*100</f>
        <v>#DIV/0!</v>
      </c>
      <c r="I31" s="310"/>
      <c r="J31" s="315"/>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38.25" hidden="false" customHeight="true" outlineLevel="0" collapsed="false">
      <c r="A32" s="278" t="s">
        <v>367</v>
      </c>
      <c r="B32" s="294" t="s">
        <v>372</v>
      </c>
      <c r="C32" s="280" t="s">
        <v>370</v>
      </c>
      <c r="D32" s="18" t="s">
        <v>364</v>
      </c>
      <c r="E32" s="314" t="n">
        <f aca="false">E33+E35+E36</f>
        <v>2109500</v>
      </c>
      <c r="F32" s="314" t="n">
        <f aca="false">F33+F37+F35+F34+F36</f>
        <v>2109500</v>
      </c>
      <c r="G32" s="309" t="n">
        <f aca="false">G33+G37+G35+G34+G36</f>
        <v>629968.9</v>
      </c>
      <c r="H32" s="320" t="n">
        <f aca="false">G32/F32*100</f>
        <v>29.8634226119934</v>
      </c>
      <c r="I32" s="310"/>
      <c r="J32" s="315"/>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14.25" hidden="false" customHeight="true" outlineLevel="0" collapsed="false">
      <c r="A33" s="278"/>
      <c r="B33" s="306"/>
      <c r="C33" s="307"/>
      <c r="D33" s="308" t="n">
        <v>2240</v>
      </c>
      <c r="E33" s="314" t="n">
        <v>649500</v>
      </c>
      <c r="F33" s="314" t="n">
        <v>649500</v>
      </c>
      <c r="G33" s="309" t="n">
        <v>5901.9</v>
      </c>
      <c r="H33" s="296" t="n">
        <f aca="false">G33/F33*100</f>
        <v>0.908683602771363</v>
      </c>
      <c r="I33" s="310"/>
      <c r="J33" s="315"/>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14.25" hidden="true" customHeight="true" outlineLevel="0" collapsed="false">
      <c r="A34" s="287"/>
      <c r="B34" s="312"/>
      <c r="C34" s="316"/>
      <c r="D34" s="317" t="n">
        <v>2273</v>
      </c>
      <c r="E34" s="321"/>
      <c r="F34" s="318"/>
      <c r="G34" s="313"/>
      <c r="H34" s="292" t="e">
        <f aca="false">G34/F34*100</f>
        <v>#DIV/0!</v>
      </c>
      <c r="I34" s="310"/>
      <c r="J34" s="277"/>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customFormat="false" ht="14.25" hidden="false" customHeight="true" outlineLevel="0" collapsed="false">
      <c r="A35" s="278"/>
      <c r="B35" s="306"/>
      <c r="C35" s="307"/>
      <c r="D35" s="308" t="n">
        <v>2800</v>
      </c>
      <c r="E35" s="314" t="n">
        <v>10000</v>
      </c>
      <c r="F35" s="314" t="n">
        <v>10000</v>
      </c>
      <c r="G35" s="309"/>
      <c r="H35" s="296" t="n">
        <f aca="false">G35/F35*100</f>
        <v>0</v>
      </c>
      <c r="I35" s="310"/>
      <c r="J35" s="315"/>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14.25" hidden="false" customHeight="true" outlineLevel="0" collapsed="false">
      <c r="A36" s="278"/>
      <c r="B36" s="306"/>
      <c r="C36" s="307"/>
      <c r="D36" s="308" t="n">
        <v>3132</v>
      </c>
      <c r="E36" s="314" t="n">
        <v>1450000</v>
      </c>
      <c r="F36" s="314" t="n">
        <v>1450000</v>
      </c>
      <c r="G36" s="309" t="n">
        <v>624067</v>
      </c>
      <c r="H36" s="296" t="n">
        <f aca="false">G36/F36*100</f>
        <v>43.0391034482759</v>
      </c>
      <c r="I36" s="310"/>
      <c r="J36" s="315"/>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15.75" hidden="true" customHeight="true" outlineLevel="0" collapsed="false">
      <c r="A37" s="287"/>
      <c r="B37" s="288"/>
      <c r="C37" s="316"/>
      <c r="D37" s="317" t="n">
        <v>3142</v>
      </c>
      <c r="E37" s="318"/>
      <c r="F37" s="318"/>
      <c r="G37" s="313"/>
      <c r="H37" s="292" t="e">
        <f aca="false">G37/F37*100</f>
        <v>#DIV/0!</v>
      </c>
      <c r="I37" s="310"/>
      <c r="J37" s="315"/>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38.25" hidden="false" customHeight="true" outlineLevel="0" collapsed="false">
      <c r="A38" s="278" t="s">
        <v>373</v>
      </c>
      <c r="B38" s="294" t="s">
        <v>374</v>
      </c>
      <c r="C38" s="280" t="s">
        <v>370</v>
      </c>
      <c r="D38" s="18" t="s">
        <v>364</v>
      </c>
      <c r="E38" s="321"/>
      <c r="F38" s="314" t="n">
        <f aca="false">F39</f>
        <v>40000</v>
      </c>
      <c r="G38" s="309" t="n">
        <f aca="false">G39</f>
        <v>0</v>
      </c>
      <c r="H38" s="296" t="n">
        <f aca="false">G38/F38*100</f>
        <v>0</v>
      </c>
      <c r="I38" s="310"/>
      <c r="J38" s="277"/>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14.25" hidden="false" customHeight="true" outlineLevel="0" collapsed="false">
      <c r="A39" s="278"/>
      <c r="B39" s="306"/>
      <c r="C39" s="307"/>
      <c r="D39" s="308" t="n">
        <v>2610</v>
      </c>
      <c r="E39" s="321"/>
      <c r="F39" s="314" t="n">
        <v>40000</v>
      </c>
      <c r="G39" s="309"/>
      <c r="H39" s="296" t="n">
        <f aca="false">G39/F39*100</f>
        <v>0</v>
      </c>
      <c r="I39" s="310"/>
      <c r="J39" s="277"/>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36" hidden="false" customHeight="true" outlineLevel="0" collapsed="false">
      <c r="A40" s="278" t="s">
        <v>375</v>
      </c>
      <c r="B40" s="322" t="s">
        <v>376</v>
      </c>
      <c r="C40" s="280" t="s">
        <v>370</v>
      </c>
      <c r="D40" s="18" t="s">
        <v>364</v>
      </c>
      <c r="E40" s="321"/>
      <c r="F40" s="314" t="n">
        <f aca="false">F41</f>
        <v>50000</v>
      </c>
      <c r="G40" s="309" t="n">
        <f aca="false">G41</f>
        <v>0</v>
      </c>
      <c r="H40" s="314" t="n">
        <f aca="false">H41</f>
        <v>0</v>
      </c>
      <c r="I40" s="310"/>
      <c r="J40" s="277"/>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14.25" hidden="false" customHeight="true" outlineLevel="0" collapsed="false">
      <c r="A41" s="287"/>
      <c r="B41" s="312"/>
      <c r="C41" s="307"/>
      <c r="D41" s="308" t="n">
        <v>2240</v>
      </c>
      <c r="E41" s="321"/>
      <c r="F41" s="314" t="n">
        <v>50000</v>
      </c>
      <c r="G41" s="309"/>
      <c r="H41" s="295" t="n">
        <f aca="false">G41/F41*100</f>
        <v>0</v>
      </c>
      <c r="I41" s="310"/>
      <c r="J41" s="277"/>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customFormat="false" ht="23.25" hidden="false" customHeight="true" outlineLevel="0" collapsed="false">
      <c r="A42" s="278" t="s">
        <v>377</v>
      </c>
      <c r="B42" s="322" t="s">
        <v>378</v>
      </c>
      <c r="C42" s="280" t="s">
        <v>370</v>
      </c>
      <c r="D42" s="18" t="s">
        <v>364</v>
      </c>
      <c r="E42" s="321"/>
      <c r="F42" s="314" t="n">
        <f aca="false">F43+F44</f>
        <v>200000</v>
      </c>
      <c r="G42" s="314" t="n">
        <f aca="false">G43+G44</f>
        <v>0</v>
      </c>
      <c r="H42" s="295" t="n">
        <f aca="false">G42/F42*100</f>
        <v>0</v>
      </c>
      <c r="I42" s="310"/>
      <c r="J42" s="277"/>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customFormat="false" ht="14.25" hidden="false" customHeight="true" outlineLevel="0" collapsed="false">
      <c r="A43" s="287"/>
      <c r="B43" s="312"/>
      <c r="C43" s="307"/>
      <c r="D43" s="308" t="n">
        <v>2240</v>
      </c>
      <c r="E43" s="321"/>
      <c r="F43" s="314" t="n">
        <v>100000</v>
      </c>
      <c r="G43" s="309"/>
      <c r="H43" s="295" t="n">
        <f aca="false">G43/F43*100</f>
        <v>0</v>
      </c>
      <c r="I43" s="310"/>
      <c r="J43" s="277"/>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14.25" hidden="false" customHeight="true" outlineLevel="0" collapsed="false">
      <c r="A44" s="287"/>
      <c r="B44" s="312"/>
      <c r="C44" s="307"/>
      <c r="D44" s="308" t="n">
        <v>2610</v>
      </c>
      <c r="E44" s="321"/>
      <c r="F44" s="314" t="n">
        <v>100000</v>
      </c>
      <c r="G44" s="309"/>
      <c r="H44" s="295" t="n">
        <f aca="false">G44/F44*100</f>
        <v>0</v>
      </c>
      <c r="I44" s="310"/>
      <c r="J44" s="27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22.5" hidden="false" customHeight="true" outlineLevel="0" collapsed="false">
      <c r="A45" s="270"/>
      <c r="B45" s="323" t="s">
        <v>379</v>
      </c>
      <c r="C45" s="272"/>
      <c r="D45" s="20" t="s">
        <v>360</v>
      </c>
      <c r="E45" s="273" t="n">
        <f aca="false">E60+E64+E72+E74+E82+E84+E86+E138+E140</f>
        <v>1150000</v>
      </c>
      <c r="F45" s="273" t="n">
        <f aca="false">F54+F69+F79+F82+F100+F102+F109+F111+F119+F122+F125+F138+F140+F128+F130+F133+F66+F106+F136</f>
        <v>3362250</v>
      </c>
      <c r="G45" s="274" t="n">
        <f aca="false">G54+G69+G79+G82+G100+G102+G109+G111+G119+G122+G125+G138+G140+G128+G130+G133+G66+G106+G136</f>
        <v>2399021.99</v>
      </c>
      <c r="H45" s="324" t="n">
        <f aca="false">G45/F45*100</f>
        <v>71.3516838426649</v>
      </c>
      <c r="I45" s="315"/>
      <c r="J45" s="277"/>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14.25" hidden="true" customHeight="true" outlineLevel="0" collapsed="false">
      <c r="A46" s="278"/>
      <c r="B46" s="297" t="s">
        <v>380</v>
      </c>
      <c r="C46" s="298"/>
      <c r="D46" s="299" t="s">
        <v>364</v>
      </c>
      <c r="E46" s="300" t="e">
        <f aca="false">SUM(E47:E49)</f>
        <v>#REF!</v>
      </c>
      <c r="F46" s="300" t="e">
        <f aca="false">SUM(F47:F49)</f>
        <v>#REF!</v>
      </c>
      <c r="G46" s="300" t="e">
        <f aca="false">SUM(G47:G49)</f>
        <v>#REF!</v>
      </c>
      <c r="H46" s="301"/>
      <c r="I46" s="302"/>
      <c r="J46" s="277"/>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4.25" hidden="true" customHeight="true" outlineLevel="0" collapsed="false">
      <c r="A47" s="278"/>
      <c r="B47" s="297"/>
      <c r="C47" s="298"/>
      <c r="D47" s="298" t="n">
        <v>1131</v>
      </c>
      <c r="E47" s="303" t="e">
        <f aca="false">#REF!+#REF!+#REF!+#REF!</f>
        <v>#REF!</v>
      </c>
      <c r="F47" s="303" t="e">
        <f aca="false">#REF!+#REF!+#REF!+#REF!</f>
        <v>#REF!</v>
      </c>
      <c r="G47" s="303" t="e">
        <f aca="false">#REF!+#REF!+#REF!+#REF!</f>
        <v>#REF!</v>
      </c>
      <c r="H47" s="304"/>
      <c r="I47" s="302"/>
      <c r="J47" s="277"/>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4.25" hidden="true" customHeight="true" outlineLevel="0" collapsed="false">
      <c r="A48" s="278"/>
      <c r="B48" s="297"/>
      <c r="C48" s="298"/>
      <c r="D48" s="298" t="n">
        <v>1134</v>
      </c>
      <c r="E48" s="303" t="e">
        <f aca="false">#REF!+#REF!+#REF!+#REF!</f>
        <v>#REF!</v>
      </c>
      <c r="F48" s="303" t="e">
        <f aca="false">#REF!+#REF!+#REF!+#REF!</f>
        <v>#REF!</v>
      </c>
      <c r="G48" s="303" t="e">
        <f aca="false">#REF!+#REF!+#REF!+#REF!</f>
        <v>#REF!</v>
      </c>
      <c r="H48" s="304"/>
      <c r="I48" s="302"/>
      <c r="J48" s="277"/>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4.25" hidden="true" customHeight="true" outlineLevel="0" collapsed="false">
      <c r="A49" s="278"/>
      <c r="B49" s="297"/>
      <c r="C49" s="298"/>
      <c r="D49" s="298" t="n">
        <v>1343</v>
      </c>
      <c r="E49" s="303" t="e">
        <f aca="false">#REF!+#REF!+#REF!+#REF!</f>
        <v>#REF!</v>
      </c>
      <c r="F49" s="303" t="e">
        <f aca="false">#REF!+#REF!+#REF!+#REF!</f>
        <v>#REF!</v>
      </c>
      <c r="G49" s="303" t="e">
        <f aca="false">#REF!+#REF!+#REF!+#REF!</f>
        <v>#REF!</v>
      </c>
      <c r="H49" s="304"/>
      <c r="I49" s="302"/>
      <c r="J49" s="277"/>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4.25" hidden="true" customHeight="true" outlineLevel="0" collapsed="false">
      <c r="A50" s="278"/>
      <c r="B50" s="297" t="s">
        <v>381</v>
      </c>
      <c r="C50" s="298"/>
      <c r="D50" s="299" t="s">
        <v>364</v>
      </c>
      <c r="E50" s="300" t="e">
        <f aca="false">SUM(E51:E53)</f>
        <v>#REF!</v>
      </c>
      <c r="F50" s="300" t="e">
        <f aca="false">SUM(F51:F53)</f>
        <v>#REF!</v>
      </c>
      <c r="G50" s="300" t="e">
        <f aca="false">SUM(G51:G53)</f>
        <v>#REF!</v>
      </c>
      <c r="H50" s="301"/>
      <c r="I50" s="302"/>
      <c r="J50" s="277"/>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4.25" hidden="true" customHeight="true" outlineLevel="0" collapsed="false">
      <c r="A51" s="278"/>
      <c r="B51" s="297"/>
      <c r="C51" s="298"/>
      <c r="D51" s="298" t="n">
        <v>1131</v>
      </c>
      <c r="E51" s="303" t="e">
        <f aca="false">#REF!+#REF!</f>
        <v>#REF!</v>
      </c>
      <c r="F51" s="303" t="e">
        <f aca="false">#REF!+#REF!</f>
        <v>#REF!</v>
      </c>
      <c r="G51" s="303" t="e">
        <f aca="false">#REF!+#REF!</f>
        <v>#REF!</v>
      </c>
      <c r="H51" s="304"/>
      <c r="I51" s="302"/>
      <c r="J51" s="277"/>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4.25" hidden="true" customHeight="true" outlineLevel="0" collapsed="false">
      <c r="A52" s="278"/>
      <c r="B52" s="297"/>
      <c r="C52" s="298"/>
      <c r="D52" s="298" t="n">
        <v>1134</v>
      </c>
      <c r="E52" s="303" t="e">
        <f aca="false">#REF!+#REF!</f>
        <v>#REF!</v>
      </c>
      <c r="F52" s="303" t="e">
        <f aca="false">#REF!+#REF!</f>
        <v>#REF!</v>
      </c>
      <c r="G52" s="303" t="e">
        <f aca="false">#REF!+#REF!</f>
        <v>#REF!</v>
      </c>
      <c r="H52" s="304"/>
      <c r="I52" s="302"/>
      <c r="J52" s="277"/>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4.25" hidden="true" customHeight="true" outlineLevel="0" collapsed="false">
      <c r="A53" s="278"/>
      <c r="B53" s="297"/>
      <c r="C53" s="298"/>
      <c r="D53" s="298" t="n">
        <v>1140</v>
      </c>
      <c r="E53" s="303" t="e">
        <f aca="false">#REF!+#REF!</f>
        <v>#REF!</v>
      </c>
      <c r="F53" s="303" t="e">
        <f aca="false">#REF!+#REF!</f>
        <v>#REF!</v>
      </c>
      <c r="G53" s="303" t="e">
        <f aca="false">#REF!+#REF!</f>
        <v>#REF!</v>
      </c>
      <c r="H53" s="304"/>
      <c r="I53" s="302"/>
      <c r="J53" s="277"/>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9.25" hidden="true" customHeight="true" outlineLevel="0" collapsed="false">
      <c r="A54" s="287" t="s">
        <v>382</v>
      </c>
      <c r="B54" s="157" t="s">
        <v>383</v>
      </c>
      <c r="C54" s="325" t="s">
        <v>145</v>
      </c>
      <c r="D54" s="290" t="s">
        <v>364</v>
      </c>
      <c r="E54" s="318"/>
      <c r="F54" s="318" t="n">
        <f aca="false">F55+F56+F57</f>
        <v>0</v>
      </c>
      <c r="G54" s="313" t="n">
        <f aca="false">G55+G56+G57</f>
        <v>0</v>
      </c>
      <c r="H54" s="326" t="e">
        <f aca="false">G54/F54*100</f>
        <v>#DIV/0!</v>
      </c>
      <c r="I54" s="310"/>
      <c r="J54" s="277"/>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4.25" hidden="true" customHeight="true" outlineLevel="0" collapsed="false">
      <c r="A55" s="287"/>
      <c r="B55" s="157"/>
      <c r="C55" s="325"/>
      <c r="D55" s="290" t="n">
        <v>2210</v>
      </c>
      <c r="E55" s="318"/>
      <c r="F55" s="318"/>
      <c r="G55" s="313"/>
      <c r="H55" s="326" t="e">
        <f aca="false">G55/F55*100</f>
        <v>#DIV/0!</v>
      </c>
      <c r="I55" s="310"/>
      <c r="J55" s="277"/>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4.25" hidden="true" customHeight="true" outlineLevel="0" collapsed="false">
      <c r="A56" s="287"/>
      <c r="B56" s="157"/>
      <c r="C56" s="325"/>
      <c r="D56" s="290" t="n">
        <v>2240</v>
      </c>
      <c r="E56" s="318"/>
      <c r="F56" s="318"/>
      <c r="G56" s="313"/>
      <c r="H56" s="326" t="e">
        <f aca="false">G56/F56*100</f>
        <v>#DIV/0!</v>
      </c>
      <c r="I56" s="310"/>
      <c r="J56" s="277"/>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4.25" hidden="true" customHeight="true" outlineLevel="0" collapsed="false">
      <c r="A57" s="287"/>
      <c r="B57" s="157"/>
      <c r="C57" s="325"/>
      <c r="D57" s="290" t="n">
        <v>2730</v>
      </c>
      <c r="E57" s="318"/>
      <c r="F57" s="318"/>
      <c r="G57" s="313"/>
      <c r="H57" s="327" t="e">
        <f aca="false">G57/F57*100</f>
        <v>#DIV/0!</v>
      </c>
      <c r="I57" s="310"/>
      <c r="J57" s="277"/>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8.75" hidden="true" customHeight="true" outlineLevel="0" collapsed="false">
      <c r="A58" s="287" t="s">
        <v>384</v>
      </c>
      <c r="B58" s="328" t="s">
        <v>385</v>
      </c>
      <c r="C58" s="317" t="n">
        <v>130112</v>
      </c>
      <c r="D58" s="290" t="s">
        <v>364</v>
      </c>
      <c r="E58" s="318"/>
      <c r="F58" s="318" t="n">
        <f aca="false">F59</f>
        <v>0</v>
      </c>
      <c r="G58" s="313" t="n">
        <f aca="false">G59</f>
        <v>0</v>
      </c>
      <c r="H58" s="327" t="e">
        <f aca="false">G58/F58*100</f>
        <v>#DIV/0!</v>
      </c>
      <c r="I58" s="329"/>
      <c r="J58" s="310"/>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4.25" hidden="true" customHeight="true" outlineLevel="0" collapsed="false">
      <c r="A59" s="287"/>
      <c r="B59" s="312"/>
      <c r="C59" s="317"/>
      <c r="D59" s="317" t="n">
        <v>2210</v>
      </c>
      <c r="E59" s="318"/>
      <c r="F59" s="318"/>
      <c r="G59" s="313"/>
      <c r="H59" s="327" t="e">
        <f aca="false">G59/F59*100</f>
        <v>#DIV/0!</v>
      </c>
      <c r="I59" s="329"/>
      <c r="J59" s="310"/>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36.75" hidden="true" customHeight="true" outlineLevel="0" collapsed="false">
      <c r="A60" s="287" t="s">
        <v>384</v>
      </c>
      <c r="B60" s="328" t="s">
        <v>386</v>
      </c>
      <c r="C60" s="317" t="n">
        <v>160101</v>
      </c>
      <c r="D60" s="290" t="s">
        <v>364</v>
      </c>
      <c r="E60" s="313"/>
      <c r="F60" s="313" t="n">
        <f aca="false">F61</f>
        <v>0</v>
      </c>
      <c r="G60" s="313" t="n">
        <f aca="false">G61</f>
        <v>0</v>
      </c>
      <c r="H60" s="327" t="e">
        <f aca="false">H61</f>
        <v>#DIV/0!</v>
      </c>
      <c r="I60" s="330"/>
      <c r="J60" s="310"/>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4.25" hidden="true" customHeight="true" outlineLevel="0" collapsed="false">
      <c r="A61" s="287"/>
      <c r="B61" s="312"/>
      <c r="C61" s="317"/>
      <c r="D61" s="317" t="n">
        <v>2240</v>
      </c>
      <c r="E61" s="313"/>
      <c r="F61" s="313"/>
      <c r="G61" s="313"/>
      <c r="H61" s="327" t="e">
        <f aca="false">G61/F61*100</f>
        <v>#DIV/0!</v>
      </c>
      <c r="I61" s="330"/>
      <c r="J61" s="310"/>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32.25" hidden="true" customHeight="true" outlineLevel="0" collapsed="false">
      <c r="A62" s="287" t="s">
        <v>387</v>
      </c>
      <c r="B62" s="331" t="s">
        <v>388</v>
      </c>
      <c r="C62" s="317" t="n">
        <v>200200</v>
      </c>
      <c r="D62" s="290" t="s">
        <v>364</v>
      </c>
      <c r="E62" s="318"/>
      <c r="F62" s="318" t="n">
        <f aca="false">F63</f>
        <v>0</v>
      </c>
      <c r="G62" s="313" t="n">
        <f aca="false">G63</f>
        <v>0</v>
      </c>
      <c r="H62" s="326" t="e">
        <f aca="false">G62/F62*100</f>
        <v>#DIV/0!</v>
      </c>
      <c r="I62" s="330"/>
      <c r="J62" s="310"/>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4.25" hidden="true" customHeight="true" outlineLevel="0" collapsed="false">
      <c r="A63" s="287"/>
      <c r="B63" s="312"/>
      <c r="C63" s="317"/>
      <c r="D63" s="317" t="n">
        <v>2240</v>
      </c>
      <c r="E63" s="318"/>
      <c r="F63" s="318"/>
      <c r="G63" s="313"/>
      <c r="H63" s="327" t="e">
        <f aca="false">G63/F63*100</f>
        <v>#DIV/0!</v>
      </c>
      <c r="I63" s="330"/>
      <c r="J63" s="310"/>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s="333" customFormat="true" ht="30" hidden="true" customHeight="false" outlineLevel="0" collapsed="false">
      <c r="A64" s="287" t="s">
        <v>389</v>
      </c>
      <c r="B64" s="286" t="s">
        <v>390</v>
      </c>
      <c r="C64" s="289" t="n">
        <v>210105</v>
      </c>
      <c r="D64" s="290" t="s">
        <v>364</v>
      </c>
      <c r="E64" s="281" t="n">
        <f aca="false">SUM(E70:E70)</f>
        <v>0</v>
      </c>
      <c r="F64" s="281" t="n">
        <f aca="false">F65</f>
        <v>0</v>
      </c>
      <c r="G64" s="291" t="n">
        <f aca="false">G65</f>
        <v>0</v>
      </c>
      <c r="H64" s="332" t="e">
        <f aca="false">G64/F64*100</f>
        <v>#DIV/0!</v>
      </c>
      <c r="I64" s="315"/>
      <c r="J64" s="315"/>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row>
    <row r="65" s="333" customFormat="true" ht="15" hidden="true" customHeight="false" outlineLevel="0" collapsed="false">
      <c r="A65" s="287"/>
      <c r="B65" s="286"/>
      <c r="C65" s="289"/>
      <c r="D65" s="290" t="n">
        <v>2210</v>
      </c>
      <c r="E65" s="281"/>
      <c r="F65" s="281"/>
      <c r="G65" s="291"/>
      <c r="H65" s="334" t="e">
        <f aca="false">G65/F65*100</f>
        <v>#DIV/0!</v>
      </c>
      <c r="I65" s="315"/>
      <c r="J65" s="315"/>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row>
    <row r="66" s="333" customFormat="true" ht="30" hidden="false" customHeight="false" outlineLevel="0" collapsed="false">
      <c r="A66" s="305" t="s">
        <v>382</v>
      </c>
      <c r="B66" s="335" t="s">
        <v>383</v>
      </c>
      <c r="C66" s="280" t="s">
        <v>391</v>
      </c>
      <c r="D66" s="18" t="s">
        <v>364</v>
      </c>
      <c r="E66" s="282"/>
      <c r="F66" s="282" t="n">
        <f aca="false">F67+F68</f>
        <v>8000</v>
      </c>
      <c r="G66" s="282" t="n">
        <f aca="false">G67+G68</f>
        <v>0</v>
      </c>
      <c r="H66" s="284" t="n">
        <f aca="false">G66/F66*100</f>
        <v>0</v>
      </c>
      <c r="I66" s="315"/>
      <c r="J66" s="315"/>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row>
    <row r="67" s="333" customFormat="true" ht="15" hidden="false" customHeight="false" outlineLevel="0" collapsed="false">
      <c r="A67" s="311"/>
      <c r="B67" s="286"/>
      <c r="C67" s="289"/>
      <c r="D67" s="18" t="n">
        <v>2210</v>
      </c>
      <c r="E67" s="282"/>
      <c r="F67" s="282" t="n">
        <v>2000</v>
      </c>
      <c r="G67" s="283"/>
      <c r="H67" s="284" t="n">
        <f aca="false">G67/F67*100</f>
        <v>0</v>
      </c>
      <c r="I67" s="315"/>
      <c r="J67" s="315"/>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row>
    <row r="68" s="333" customFormat="true" ht="15" hidden="false" customHeight="false" outlineLevel="0" collapsed="false">
      <c r="A68" s="311"/>
      <c r="B68" s="286"/>
      <c r="C68" s="289"/>
      <c r="D68" s="18" t="n">
        <v>2240</v>
      </c>
      <c r="E68" s="282"/>
      <c r="F68" s="282" t="n">
        <v>6000</v>
      </c>
      <c r="G68" s="283"/>
      <c r="H68" s="284" t="n">
        <f aca="false">G68/F68*100</f>
        <v>0</v>
      </c>
      <c r="I68" s="315"/>
      <c r="J68" s="315"/>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row>
    <row r="69" s="333" customFormat="true" ht="30" hidden="false" customHeight="false" outlineLevel="0" collapsed="false">
      <c r="A69" s="305" t="s">
        <v>384</v>
      </c>
      <c r="B69" s="279" t="s">
        <v>392</v>
      </c>
      <c r="C69" s="280" t="s">
        <v>393</v>
      </c>
      <c r="D69" s="18" t="s">
        <v>364</v>
      </c>
      <c r="E69" s="282"/>
      <c r="F69" s="282" t="n">
        <f aca="false">F70+F71+F77+F78</f>
        <v>150000</v>
      </c>
      <c r="G69" s="282" t="n">
        <f aca="false">G70+G71+G77+G78</f>
        <v>0</v>
      </c>
      <c r="H69" s="336" t="n">
        <f aca="false">G69/F69*100</f>
        <v>0</v>
      </c>
      <c r="I69" s="315"/>
      <c r="J69" s="315"/>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row>
    <row r="70" s="333" customFormat="true" ht="13.5" hidden="false" customHeight="true" outlineLevel="0" collapsed="false">
      <c r="A70" s="305"/>
      <c r="B70" s="279"/>
      <c r="C70" s="280"/>
      <c r="D70" s="18" t="n">
        <v>2210</v>
      </c>
      <c r="E70" s="282"/>
      <c r="F70" s="337" t="n">
        <v>47000</v>
      </c>
      <c r="G70" s="283"/>
      <c r="H70" s="336" t="n">
        <f aca="false">G70/F70*100</f>
        <v>0</v>
      </c>
      <c r="I70" s="315"/>
      <c r="J70" s="315"/>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s="333" customFormat="true" ht="13.5" hidden="false" customHeight="true" outlineLevel="0" collapsed="false">
      <c r="A71" s="305"/>
      <c r="B71" s="101"/>
      <c r="C71" s="280"/>
      <c r="D71" s="18" t="n">
        <v>2240</v>
      </c>
      <c r="E71" s="282"/>
      <c r="F71" s="337" t="n">
        <v>53000</v>
      </c>
      <c r="G71" s="283"/>
      <c r="H71" s="336" t="n">
        <f aca="false">G71/F71*100</f>
        <v>0</v>
      </c>
      <c r="I71" s="315"/>
      <c r="J71" s="315"/>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s="333" customFormat="true" ht="45" hidden="true" customHeight="true" outlineLevel="0" collapsed="false">
      <c r="A72" s="287" t="s">
        <v>394</v>
      </c>
      <c r="B72" s="331" t="s">
        <v>395</v>
      </c>
      <c r="C72" s="289" t="n">
        <v>240604</v>
      </c>
      <c r="D72" s="290" t="s">
        <v>364</v>
      </c>
      <c r="E72" s="291"/>
      <c r="F72" s="338" t="n">
        <f aca="false">F73</f>
        <v>0</v>
      </c>
      <c r="G72" s="338" t="n">
        <f aca="false">G73</f>
        <v>0</v>
      </c>
      <c r="H72" s="339" t="e">
        <f aca="false">G72/F72*100</f>
        <v>#DIV/0!</v>
      </c>
      <c r="I72" s="315"/>
      <c r="J72" s="315"/>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s="333" customFormat="true" ht="19.5" hidden="true" customHeight="true" outlineLevel="0" collapsed="false">
      <c r="A73" s="340"/>
      <c r="B73" s="331"/>
      <c r="C73" s="289"/>
      <c r="D73" s="290" t="n">
        <v>2240</v>
      </c>
      <c r="E73" s="291"/>
      <c r="F73" s="338"/>
      <c r="G73" s="291"/>
      <c r="H73" s="339" t="e">
        <f aca="false">G73/F73*100</f>
        <v>#DIV/0!</v>
      </c>
      <c r="I73" s="315"/>
      <c r="J73" s="315"/>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s="333" customFormat="true" ht="30" hidden="true" customHeight="false" outlineLevel="0" collapsed="false">
      <c r="A74" s="341" t="s">
        <v>396</v>
      </c>
      <c r="B74" s="331" t="s">
        <v>397</v>
      </c>
      <c r="C74" s="289" t="n">
        <v>250404</v>
      </c>
      <c r="D74" s="290" t="s">
        <v>364</v>
      </c>
      <c r="E74" s="291" t="n">
        <f aca="false">SUM(E75:E76)</f>
        <v>0</v>
      </c>
      <c r="F74" s="291" t="n">
        <f aca="false">SUM(F75:F76)</f>
        <v>0</v>
      </c>
      <c r="G74" s="291" t="n">
        <f aca="false">SUM(G75:G76)</f>
        <v>0</v>
      </c>
      <c r="H74" s="292" t="e">
        <f aca="false">G74/F74*100</f>
        <v>#DIV/0!</v>
      </c>
      <c r="I74" s="315" t="s">
        <v>345</v>
      </c>
      <c r="J74" s="315"/>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s="333" customFormat="true" ht="14.25" hidden="true" customHeight="true" outlineLevel="0" collapsed="false">
      <c r="A75" s="287"/>
      <c r="B75" s="288"/>
      <c r="C75" s="289"/>
      <c r="D75" s="290" t="n">
        <v>2210</v>
      </c>
      <c r="E75" s="291"/>
      <c r="F75" s="291"/>
      <c r="G75" s="291"/>
      <c r="H75" s="292" t="e">
        <f aca="false">G75/F75*100</f>
        <v>#DIV/0!</v>
      </c>
      <c r="I75" s="315" t="s">
        <v>345</v>
      </c>
      <c r="J75" s="315"/>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s="333" customFormat="true" ht="14.25" hidden="true" customHeight="true" outlineLevel="0" collapsed="false">
      <c r="A76" s="287"/>
      <c r="B76" s="288"/>
      <c r="C76" s="289"/>
      <c r="D76" s="290" t="n">
        <v>2730</v>
      </c>
      <c r="E76" s="291"/>
      <c r="F76" s="291"/>
      <c r="G76" s="291"/>
      <c r="H76" s="292" t="e">
        <f aca="false">G76/F76*100</f>
        <v>#DIV/0!</v>
      </c>
      <c r="I76" s="315" t="s">
        <v>345</v>
      </c>
      <c r="J76" s="315"/>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s="333" customFormat="true" ht="14.25" hidden="false" customHeight="true" outlineLevel="0" collapsed="false">
      <c r="A77" s="305"/>
      <c r="B77" s="294"/>
      <c r="C77" s="280"/>
      <c r="D77" s="18" t="n">
        <v>2730</v>
      </c>
      <c r="E77" s="282"/>
      <c r="F77" s="282" t="n">
        <v>30000</v>
      </c>
      <c r="G77" s="283"/>
      <c r="H77" s="282" t="n">
        <f aca="false">G77/F77*100</f>
        <v>0</v>
      </c>
      <c r="I77" s="315"/>
      <c r="J77" s="315"/>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s="333" customFormat="true" ht="14.25" hidden="false" customHeight="true" outlineLevel="0" collapsed="false">
      <c r="A78" s="305"/>
      <c r="B78" s="294"/>
      <c r="C78" s="280"/>
      <c r="D78" s="18" t="n">
        <v>3132</v>
      </c>
      <c r="E78" s="282"/>
      <c r="F78" s="282" t="n">
        <v>20000</v>
      </c>
      <c r="G78" s="283"/>
      <c r="H78" s="282" t="n">
        <f aca="false">G78/F78*100</f>
        <v>0</v>
      </c>
      <c r="I78" s="315"/>
      <c r="J78" s="315"/>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s="333" customFormat="true" ht="32.25" hidden="false" customHeight="true" outlineLevel="0" collapsed="false">
      <c r="A79" s="305" t="s">
        <v>387</v>
      </c>
      <c r="B79" s="342" t="s">
        <v>398</v>
      </c>
      <c r="C79" s="280" t="s">
        <v>399</v>
      </c>
      <c r="D79" s="18" t="s">
        <v>364</v>
      </c>
      <c r="E79" s="282"/>
      <c r="F79" s="282" t="n">
        <f aca="false">F80+F81</f>
        <v>9000</v>
      </c>
      <c r="G79" s="283" t="n">
        <f aca="false">G80+G81</f>
        <v>9000</v>
      </c>
      <c r="H79" s="282" t="n">
        <f aca="false">G79/F79*100</f>
        <v>100</v>
      </c>
      <c r="I79" s="315"/>
      <c r="J79" s="315"/>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s="333" customFormat="true" ht="14.25" hidden="false" customHeight="true" outlineLevel="0" collapsed="false">
      <c r="A80" s="305"/>
      <c r="B80" s="294"/>
      <c r="C80" s="280"/>
      <c r="D80" s="18" t="n">
        <v>2210</v>
      </c>
      <c r="E80" s="282"/>
      <c r="F80" s="282" t="n">
        <v>1000</v>
      </c>
      <c r="G80" s="283" t="n">
        <v>1000</v>
      </c>
      <c r="H80" s="282" t="n">
        <f aca="false">G80/F80*100</f>
        <v>100</v>
      </c>
      <c r="I80" s="315"/>
      <c r="J80" s="315"/>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s="333" customFormat="true" ht="14.25" hidden="false" customHeight="true" outlineLevel="0" collapsed="false">
      <c r="A81" s="305"/>
      <c r="B81" s="294"/>
      <c r="C81" s="280"/>
      <c r="D81" s="18" t="n">
        <v>2730</v>
      </c>
      <c r="E81" s="282"/>
      <c r="F81" s="282" t="n">
        <v>8000</v>
      </c>
      <c r="G81" s="283" t="n">
        <v>8000</v>
      </c>
      <c r="H81" s="282" t="n">
        <f aca="false">G81/F81*100</f>
        <v>100</v>
      </c>
      <c r="I81" s="315"/>
      <c r="J81" s="315"/>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s="333" customFormat="true" ht="30" hidden="false" customHeight="true" outlineLevel="0" collapsed="false">
      <c r="A82" s="305" t="s">
        <v>389</v>
      </c>
      <c r="B82" s="322" t="s">
        <v>400</v>
      </c>
      <c r="C82" s="280" t="s">
        <v>399</v>
      </c>
      <c r="D82" s="18" t="s">
        <v>364</v>
      </c>
      <c r="E82" s="282"/>
      <c r="F82" s="337" t="n">
        <f aca="false">F83+F99</f>
        <v>10000</v>
      </c>
      <c r="G82" s="337" t="n">
        <f aca="false">G83+G99</f>
        <v>0</v>
      </c>
      <c r="H82" s="343" t="n">
        <f aca="false">G82/F82*100</f>
        <v>0</v>
      </c>
      <c r="I82" s="315"/>
      <c r="J82" s="315"/>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s="333" customFormat="true" ht="19.5" hidden="false" customHeight="true" outlineLevel="0" collapsed="false">
      <c r="A83" s="287"/>
      <c r="B83" s="109"/>
      <c r="C83" s="280"/>
      <c r="D83" s="18" t="n">
        <v>2210</v>
      </c>
      <c r="E83" s="282"/>
      <c r="F83" s="337" t="n">
        <v>5000</v>
      </c>
      <c r="G83" s="283"/>
      <c r="H83" s="343" t="n">
        <f aca="false">G83/F83*100</f>
        <v>0</v>
      </c>
      <c r="I83" s="315"/>
      <c r="J83" s="315"/>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s="333" customFormat="true" ht="32.25" hidden="true" customHeight="true" outlineLevel="0" collapsed="false">
      <c r="A84" s="287" t="s">
        <v>401</v>
      </c>
      <c r="B84" s="109" t="s">
        <v>402</v>
      </c>
      <c r="C84" s="289" t="n">
        <v>250404</v>
      </c>
      <c r="D84" s="290" t="s">
        <v>364</v>
      </c>
      <c r="E84" s="281"/>
      <c r="F84" s="344" t="n">
        <f aca="false">F85</f>
        <v>0</v>
      </c>
      <c r="G84" s="338" t="n">
        <f aca="false">G85</f>
        <v>0</v>
      </c>
      <c r="H84" s="292" t="e">
        <f aca="false">G84/F84*100</f>
        <v>#DIV/0!</v>
      </c>
      <c r="I84" s="315"/>
      <c r="J84" s="315"/>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s="333" customFormat="true" ht="13.5" hidden="true" customHeight="true" outlineLevel="0" collapsed="false">
      <c r="A85" s="287"/>
      <c r="B85" s="109"/>
      <c r="C85" s="289"/>
      <c r="D85" s="290" t="n">
        <v>2210</v>
      </c>
      <c r="E85" s="281"/>
      <c r="F85" s="344"/>
      <c r="G85" s="291"/>
      <c r="H85" s="292" t="e">
        <f aca="false">G85/F85*100</f>
        <v>#DIV/0!</v>
      </c>
      <c r="I85" s="315"/>
      <c r="J85" s="315"/>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s="333" customFormat="true" ht="30" hidden="true" customHeight="false" outlineLevel="0" collapsed="false">
      <c r="A86" s="341" t="s">
        <v>403</v>
      </c>
      <c r="B86" s="345" t="s">
        <v>404</v>
      </c>
      <c r="C86" s="289" t="n">
        <v>250404</v>
      </c>
      <c r="D86" s="290" t="s">
        <v>364</v>
      </c>
      <c r="E86" s="281" t="n">
        <f aca="false">SUM(E87:E88)</f>
        <v>0</v>
      </c>
      <c r="F86" s="281" t="n">
        <f aca="false">SUM(F87:F88)</f>
        <v>0</v>
      </c>
      <c r="G86" s="291" t="n">
        <f aca="false">SUM(G87:G88)</f>
        <v>0</v>
      </c>
      <c r="H86" s="292" t="e">
        <f aca="false">G86/F86*100</f>
        <v>#DIV/0!</v>
      </c>
      <c r="I86" s="315" t="s">
        <v>345</v>
      </c>
      <c r="J86" s="315"/>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5" hidden="true" customHeight="false" outlineLevel="0" collapsed="false">
      <c r="A87" s="346"/>
      <c r="B87" s="342"/>
      <c r="C87" s="280"/>
      <c r="D87" s="18" t="n">
        <v>1131</v>
      </c>
      <c r="E87" s="283"/>
      <c r="F87" s="347"/>
      <c r="G87" s="283"/>
      <c r="H87" s="295" t="e">
        <f aca="false">G87/F87*100</f>
        <v>#DIV/0!</v>
      </c>
      <c r="I87" s="277"/>
      <c r="J87" s="277"/>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s="333" customFormat="true" ht="15" hidden="true" customHeight="false" outlineLevel="0" collapsed="false">
      <c r="A88" s="341"/>
      <c r="B88" s="331"/>
      <c r="C88" s="289"/>
      <c r="D88" s="290" t="n">
        <v>2210</v>
      </c>
      <c r="E88" s="281"/>
      <c r="F88" s="344"/>
      <c r="G88" s="291"/>
      <c r="H88" s="292" t="e">
        <f aca="false">G88/F88*100</f>
        <v>#DIV/0!</v>
      </c>
      <c r="I88" s="315" t="s">
        <v>345</v>
      </c>
      <c r="J88" s="315"/>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s="333" customFormat="true" ht="13.5" hidden="true" customHeight="true" outlineLevel="0" collapsed="false">
      <c r="A89" s="287"/>
      <c r="B89" s="109"/>
      <c r="C89" s="280"/>
      <c r="D89" s="18" t="n">
        <v>1131</v>
      </c>
      <c r="E89" s="348"/>
      <c r="F89" s="349"/>
      <c r="G89" s="283"/>
      <c r="H89" s="296" t="e">
        <f aca="false">G89/F89*100</f>
        <v>#DIV/0!</v>
      </c>
      <c r="I89" s="315" t="s">
        <v>345</v>
      </c>
      <c r="J89" s="315"/>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4.25" hidden="true" customHeight="true" outlineLevel="0" collapsed="false">
      <c r="A90" s="278"/>
      <c r="B90" s="297" t="s">
        <v>371</v>
      </c>
      <c r="C90" s="298" t="n">
        <v>250404</v>
      </c>
      <c r="D90" s="299" t="s">
        <v>364</v>
      </c>
      <c r="E90" s="300" t="e">
        <f aca="false">SUM(E91:E96)</f>
        <v>#REF!</v>
      </c>
      <c r="F90" s="300" t="e">
        <f aca="false">SUM(F91:F96)</f>
        <v>#REF!</v>
      </c>
      <c r="G90" s="300" t="e">
        <f aca="false">SUM(G91:G96)</f>
        <v>#REF!</v>
      </c>
      <c r="H90" s="350" t="e">
        <f aca="false">G90/F90*100</f>
        <v>#REF!</v>
      </c>
      <c r="I90" s="302"/>
      <c r="J90" s="277"/>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4.25" hidden="true" customHeight="true" outlineLevel="0" collapsed="false">
      <c r="A91" s="278"/>
      <c r="B91" s="351"/>
      <c r="C91" s="299"/>
      <c r="D91" s="298" t="n">
        <v>1131</v>
      </c>
      <c r="E91" s="303" t="e">
        <f aca="false">E75+#REF!+E87+#REF!+#REF!+#REF!+E89</f>
        <v>#REF!</v>
      </c>
      <c r="F91" s="303" t="e">
        <f aca="false">F75+#REF!+F87+#REF!+#REF!+#REF!+F89</f>
        <v>#REF!</v>
      </c>
      <c r="G91" s="303" t="e">
        <f aca="false">G75+#REF!+G87+#REF!+#REF!+#REF!+G89</f>
        <v>#REF!</v>
      </c>
      <c r="H91" s="350" t="e">
        <f aca="false">G91/F91*100</f>
        <v>#REF!</v>
      </c>
      <c r="I91" s="302"/>
      <c r="J91" s="277"/>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4.25" hidden="true" customHeight="true" outlineLevel="0" collapsed="false">
      <c r="A92" s="278"/>
      <c r="B92" s="352"/>
      <c r="C92" s="299"/>
      <c r="D92" s="298" t="n">
        <v>1134</v>
      </c>
      <c r="E92" s="303" t="e">
        <f aca="false">#REF!+#REF!+E88</f>
        <v>#REF!</v>
      </c>
      <c r="F92" s="303" t="e">
        <f aca="false">#REF!+#REF!+F88</f>
        <v>#REF!</v>
      </c>
      <c r="G92" s="303" t="e">
        <f aca="false">#REF!+#REF!+G88</f>
        <v>#REF!</v>
      </c>
      <c r="H92" s="350" t="e">
        <f aca="false">G92/F92*100</f>
        <v>#REF!</v>
      </c>
      <c r="I92" s="302"/>
      <c r="J92" s="277"/>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4.25" hidden="true" customHeight="true" outlineLevel="0" collapsed="false">
      <c r="A93" s="278"/>
      <c r="B93" s="352"/>
      <c r="C93" s="299"/>
      <c r="D93" s="298" t="n">
        <v>1140</v>
      </c>
      <c r="E93" s="303" t="e">
        <f aca="false">#REF!</f>
        <v>#REF!</v>
      </c>
      <c r="F93" s="303" t="e">
        <f aca="false">#REF!</f>
        <v>#REF!</v>
      </c>
      <c r="G93" s="303" t="e">
        <f aca="false">#REF!</f>
        <v>#REF!</v>
      </c>
      <c r="H93" s="350" t="e">
        <f aca="false">G93/F93*100</f>
        <v>#REF!</v>
      </c>
      <c r="I93" s="302"/>
      <c r="J93" s="277"/>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4.25" hidden="true" customHeight="true" outlineLevel="0" collapsed="false">
      <c r="A94" s="278"/>
      <c r="B94" s="352"/>
      <c r="C94" s="299"/>
      <c r="D94" s="298" t="n">
        <v>1171</v>
      </c>
      <c r="E94" s="303" t="e">
        <f aca="false">#REF!</f>
        <v>#REF!</v>
      </c>
      <c r="F94" s="303" t="e">
        <f aca="false">#REF!</f>
        <v>#REF!</v>
      </c>
      <c r="G94" s="303" t="e">
        <f aca="false">#REF!</f>
        <v>#REF!</v>
      </c>
      <c r="H94" s="350" t="e">
        <f aca="false">G94/F94*100</f>
        <v>#REF!</v>
      </c>
      <c r="I94" s="302"/>
      <c r="J94" s="277"/>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4.25" hidden="true" customHeight="true" outlineLevel="0" collapsed="false">
      <c r="A95" s="278"/>
      <c r="B95" s="352"/>
      <c r="C95" s="299"/>
      <c r="D95" s="298" t="n">
        <v>1343</v>
      </c>
      <c r="E95" s="303" t="n">
        <f aca="false">E76</f>
        <v>0</v>
      </c>
      <c r="F95" s="303" t="n">
        <f aca="false">F76</f>
        <v>0</v>
      </c>
      <c r="G95" s="303" t="n">
        <f aca="false">G76</f>
        <v>0</v>
      </c>
      <c r="H95" s="350" t="e">
        <f aca="false">G95/F95*100</f>
        <v>#DIV/0!</v>
      </c>
      <c r="I95" s="302"/>
      <c r="J95" s="277"/>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4.25" hidden="true" customHeight="true" outlineLevel="0" collapsed="false">
      <c r="A96" s="278"/>
      <c r="B96" s="352"/>
      <c r="C96" s="299"/>
      <c r="D96" s="298" t="n">
        <v>2110</v>
      </c>
      <c r="E96" s="303" t="e">
        <f aca="false">#REF!+#REF!</f>
        <v>#REF!</v>
      </c>
      <c r="F96" s="303" t="e">
        <f aca="false">#REF!+#REF!</f>
        <v>#REF!</v>
      </c>
      <c r="G96" s="303" t="e">
        <f aca="false">#REF!+#REF!</f>
        <v>#REF!</v>
      </c>
      <c r="H96" s="350" t="e">
        <f aca="false">G96/F96*100</f>
        <v>#REF!</v>
      </c>
      <c r="I96" s="302"/>
      <c r="J96" s="277"/>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s="333" customFormat="true" ht="30" hidden="true" customHeight="false" outlineLevel="0" collapsed="false">
      <c r="A97" s="353" t="s">
        <v>405</v>
      </c>
      <c r="B97" s="342" t="s">
        <v>406</v>
      </c>
      <c r="C97" s="280" t="n">
        <v>250404</v>
      </c>
      <c r="D97" s="18" t="s">
        <v>364</v>
      </c>
      <c r="E97" s="354" t="n">
        <f aca="false">SUM(E98)</f>
        <v>0</v>
      </c>
      <c r="F97" s="354" t="n">
        <f aca="false">SUM(F98)</f>
        <v>0</v>
      </c>
      <c r="G97" s="354" t="n">
        <f aca="false">SUM(G98)</f>
        <v>0</v>
      </c>
      <c r="H97" s="343" t="e">
        <f aca="false">SUM(H98)</f>
        <v>#DIV/0!</v>
      </c>
      <c r="I97" s="315" t="s">
        <v>345</v>
      </c>
      <c r="J97" s="355"/>
      <c r="K97" s="315"/>
      <c r="L97" s="315"/>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row>
    <row r="98" s="333" customFormat="true" ht="15" hidden="true" customHeight="false" outlineLevel="0" collapsed="false">
      <c r="A98" s="353"/>
      <c r="B98" s="342"/>
      <c r="C98" s="280"/>
      <c r="D98" s="18" t="n">
        <v>2210</v>
      </c>
      <c r="E98" s="354"/>
      <c r="F98" s="356"/>
      <c r="G98" s="283"/>
      <c r="H98" s="296" t="e">
        <f aca="false">G98/F98*100</f>
        <v>#DIV/0!</v>
      </c>
      <c r="I98" s="315" t="s">
        <v>345</v>
      </c>
      <c r="J98" s="355"/>
      <c r="K98" s="315"/>
      <c r="L98" s="315"/>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row>
    <row r="99" s="333" customFormat="true" ht="15" hidden="false" customHeight="false" outlineLevel="0" collapsed="false">
      <c r="A99" s="353"/>
      <c r="B99" s="342"/>
      <c r="C99" s="280"/>
      <c r="D99" s="18" t="n">
        <v>2240</v>
      </c>
      <c r="E99" s="354"/>
      <c r="F99" s="357" t="n">
        <v>5000</v>
      </c>
      <c r="G99" s="283"/>
      <c r="H99" s="343" t="n">
        <f aca="false">G99/F99*100</f>
        <v>0</v>
      </c>
      <c r="I99" s="315"/>
      <c r="J99" s="355"/>
      <c r="K99" s="315"/>
      <c r="L99" s="315"/>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row>
    <row r="100" s="333" customFormat="true" ht="33" hidden="false" customHeight="true" outlineLevel="0" collapsed="false">
      <c r="A100" s="346" t="s">
        <v>407</v>
      </c>
      <c r="B100" s="342" t="s">
        <v>408</v>
      </c>
      <c r="C100" s="280" t="s">
        <v>399</v>
      </c>
      <c r="D100" s="18" t="s">
        <v>364</v>
      </c>
      <c r="E100" s="358"/>
      <c r="F100" s="357" t="n">
        <f aca="false">F101</f>
        <v>30000</v>
      </c>
      <c r="G100" s="356" t="n">
        <f aca="false">G101</f>
        <v>0</v>
      </c>
      <c r="H100" s="357" t="n">
        <f aca="false">G100/F100*100</f>
        <v>0</v>
      </c>
      <c r="I100" s="315"/>
      <c r="J100" s="355"/>
      <c r="K100" s="315"/>
      <c r="L100" s="315"/>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row>
    <row r="101" s="333" customFormat="true" ht="15" hidden="false" customHeight="false" outlineLevel="0" collapsed="false">
      <c r="A101" s="353"/>
      <c r="B101" s="342"/>
      <c r="C101" s="280"/>
      <c r="D101" s="18" t="n">
        <v>2240</v>
      </c>
      <c r="E101" s="358"/>
      <c r="F101" s="357" t="n">
        <v>30000</v>
      </c>
      <c r="G101" s="283"/>
      <c r="H101" s="357" t="n">
        <f aca="false">G101/F101*100</f>
        <v>0</v>
      </c>
      <c r="I101" s="315"/>
      <c r="J101" s="355"/>
      <c r="K101" s="315"/>
      <c r="L101" s="315"/>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row>
    <row r="102" s="333" customFormat="true" ht="15" hidden="false" customHeight="false" outlineLevel="0" collapsed="false">
      <c r="A102" s="346" t="s">
        <v>396</v>
      </c>
      <c r="B102" s="342" t="s">
        <v>409</v>
      </c>
      <c r="C102" s="280" t="s">
        <v>399</v>
      </c>
      <c r="D102" s="18" t="s">
        <v>364</v>
      </c>
      <c r="E102" s="358"/>
      <c r="F102" s="357" t="n">
        <f aca="false">F103+F105</f>
        <v>10000</v>
      </c>
      <c r="G102" s="356" t="n">
        <f aca="false">G103+G105</f>
        <v>0</v>
      </c>
      <c r="H102" s="359" t="n">
        <f aca="false">G102/F102*100</f>
        <v>0</v>
      </c>
      <c r="I102" s="315"/>
      <c r="J102" s="355"/>
      <c r="K102" s="315"/>
      <c r="L102" s="315"/>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row>
    <row r="103" s="333" customFormat="true" ht="15" hidden="true" customHeight="false" outlineLevel="0" collapsed="false">
      <c r="A103" s="340"/>
      <c r="B103" s="331"/>
      <c r="C103" s="289"/>
      <c r="D103" s="290" t="n">
        <v>2210</v>
      </c>
      <c r="E103" s="360"/>
      <c r="F103" s="361"/>
      <c r="G103" s="291"/>
      <c r="H103" s="362" t="e">
        <f aca="false">G103/F103*100</f>
        <v>#DIV/0!</v>
      </c>
      <c r="I103" s="315"/>
      <c r="J103" s="355"/>
      <c r="K103" s="315"/>
      <c r="L103" s="315"/>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row>
    <row r="104" s="333" customFormat="true" ht="15" hidden="true" customHeight="false" outlineLevel="0" collapsed="false">
      <c r="A104" s="353"/>
      <c r="B104" s="342"/>
      <c r="C104" s="280"/>
      <c r="D104" s="18" t="n">
        <v>2240</v>
      </c>
      <c r="E104" s="363"/>
      <c r="F104" s="364"/>
      <c r="G104" s="291"/>
      <c r="H104" s="365"/>
      <c r="I104" s="315"/>
      <c r="J104" s="355"/>
      <c r="K104" s="315"/>
      <c r="L104" s="315"/>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row>
    <row r="105" s="333" customFormat="true" ht="15" hidden="false" customHeight="false" outlineLevel="0" collapsed="false">
      <c r="A105" s="353"/>
      <c r="B105" s="342"/>
      <c r="C105" s="280"/>
      <c r="D105" s="18" t="n">
        <v>2240</v>
      </c>
      <c r="E105" s="358"/>
      <c r="F105" s="357" t="n">
        <v>10000</v>
      </c>
      <c r="G105" s="283"/>
      <c r="H105" s="357" t="n">
        <f aca="false">G105/F105*100</f>
        <v>0</v>
      </c>
      <c r="I105" s="315"/>
      <c r="J105" s="355"/>
      <c r="K105" s="315"/>
      <c r="L105" s="315"/>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row>
    <row r="106" s="333" customFormat="true" ht="15" hidden="false" customHeight="false" outlineLevel="0" collapsed="false">
      <c r="A106" s="346" t="s">
        <v>410</v>
      </c>
      <c r="B106" s="322" t="s">
        <v>411</v>
      </c>
      <c r="C106" s="280" t="s">
        <v>399</v>
      </c>
      <c r="D106" s="18" t="s">
        <v>364</v>
      </c>
      <c r="E106" s="358"/>
      <c r="F106" s="357" t="n">
        <f aca="false">F107+F108</f>
        <v>25000</v>
      </c>
      <c r="G106" s="357" t="n">
        <f aca="false">G107+G108</f>
        <v>0</v>
      </c>
      <c r="H106" s="359" t="n">
        <f aca="false">G106/F106*100</f>
        <v>0</v>
      </c>
      <c r="I106" s="315"/>
      <c r="J106" s="355"/>
      <c r="K106" s="315"/>
      <c r="L106" s="315"/>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row>
    <row r="107" s="333" customFormat="true" ht="15" hidden="false" customHeight="false" outlineLevel="0" collapsed="false">
      <c r="A107" s="353"/>
      <c r="B107" s="342"/>
      <c r="C107" s="280"/>
      <c r="D107" s="18" t="n">
        <v>2210</v>
      </c>
      <c r="E107" s="358"/>
      <c r="F107" s="357" t="n">
        <v>20000</v>
      </c>
      <c r="G107" s="283"/>
      <c r="H107" s="359" t="n">
        <f aca="false">G107/F107*100</f>
        <v>0</v>
      </c>
      <c r="I107" s="315"/>
      <c r="J107" s="355"/>
      <c r="K107" s="315"/>
      <c r="L107" s="315"/>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row>
    <row r="108" s="333" customFormat="true" ht="15" hidden="false" customHeight="false" outlineLevel="0" collapsed="false">
      <c r="A108" s="353"/>
      <c r="B108" s="342"/>
      <c r="C108" s="280"/>
      <c r="D108" s="18" t="n">
        <v>2240</v>
      </c>
      <c r="E108" s="358"/>
      <c r="F108" s="357" t="n">
        <v>5000</v>
      </c>
      <c r="G108" s="283"/>
      <c r="H108" s="359" t="n">
        <f aca="false">G108/F108*100</f>
        <v>0</v>
      </c>
      <c r="I108" s="315"/>
      <c r="J108" s="355"/>
      <c r="K108" s="315"/>
      <c r="L108" s="315"/>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row>
    <row r="109" s="333" customFormat="true" ht="30" hidden="false" customHeight="false" outlineLevel="0" collapsed="false">
      <c r="A109" s="346" t="s">
        <v>412</v>
      </c>
      <c r="B109" s="366" t="s">
        <v>413</v>
      </c>
      <c r="C109" s="280" t="s">
        <v>414</v>
      </c>
      <c r="D109" s="18" t="s">
        <v>364</v>
      </c>
      <c r="E109" s="358"/>
      <c r="F109" s="357" t="n">
        <f aca="false">F110</f>
        <v>250000</v>
      </c>
      <c r="G109" s="356" t="n">
        <f aca="false">G110</f>
        <v>250000</v>
      </c>
      <c r="H109" s="357" t="n">
        <f aca="false">G109/F109*100</f>
        <v>100</v>
      </c>
      <c r="I109" s="315"/>
      <c r="J109" s="355"/>
      <c r="K109" s="315"/>
      <c r="L109" s="315"/>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row>
    <row r="110" s="333" customFormat="true" ht="15" hidden="false" customHeight="false" outlineLevel="0" collapsed="false">
      <c r="A110" s="353"/>
      <c r="B110" s="342"/>
      <c r="C110" s="280"/>
      <c r="D110" s="18" t="n">
        <v>3220</v>
      </c>
      <c r="E110" s="358"/>
      <c r="F110" s="357" t="n">
        <v>250000</v>
      </c>
      <c r="G110" s="283" t="n">
        <v>250000</v>
      </c>
      <c r="H110" s="357" t="n">
        <f aca="false">G110/F110*100</f>
        <v>100</v>
      </c>
      <c r="I110" s="315"/>
      <c r="J110" s="355"/>
      <c r="K110" s="315"/>
      <c r="L110" s="315"/>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row>
    <row r="111" s="333" customFormat="true" ht="45" hidden="false" customHeight="false" outlineLevel="0" collapsed="false">
      <c r="A111" s="346" t="s">
        <v>403</v>
      </c>
      <c r="B111" s="366" t="s">
        <v>415</v>
      </c>
      <c r="C111" s="280" t="s">
        <v>414</v>
      </c>
      <c r="D111" s="18" t="s">
        <v>364</v>
      </c>
      <c r="E111" s="358"/>
      <c r="F111" s="357" t="n">
        <f aca="false">F112</f>
        <v>25000</v>
      </c>
      <c r="G111" s="356" t="n">
        <f aca="false">G112</f>
        <v>25000</v>
      </c>
      <c r="H111" s="357" t="n">
        <f aca="false">G111/F111*100</f>
        <v>100</v>
      </c>
      <c r="I111" s="315"/>
      <c r="J111" s="355"/>
      <c r="K111" s="315"/>
      <c r="L111" s="315"/>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row>
    <row r="112" s="333" customFormat="true" ht="15" hidden="false" customHeight="false" outlineLevel="0" collapsed="false">
      <c r="A112" s="353"/>
      <c r="B112" s="342"/>
      <c r="C112" s="280"/>
      <c r="D112" s="18" t="n">
        <v>2620</v>
      </c>
      <c r="E112" s="358"/>
      <c r="F112" s="357" t="n">
        <v>25000</v>
      </c>
      <c r="G112" s="283" t="n">
        <v>25000</v>
      </c>
      <c r="H112" s="357" t="n">
        <f aca="false">G112/F112*100</f>
        <v>100</v>
      </c>
      <c r="I112" s="315"/>
      <c r="J112" s="355"/>
      <c r="K112" s="315"/>
      <c r="L112" s="315"/>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row>
    <row r="113" s="333" customFormat="true" ht="30" hidden="true" customHeight="false" outlineLevel="0" collapsed="false">
      <c r="A113" s="341" t="s">
        <v>416</v>
      </c>
      <c r="B113" s="345" t="s">
        <v>404</v>
      </c>
      <c r="C113" s="289" t="n">
        <v>250344</v>
      </c>
      <c r="D113" s="290" t="s">
        <v>364</v>
      </c>
      <c r="E113" s="363"/>
      <c r="F113" s="364" t="n">
        <f aca="false">F114</f>
        <v>0</v>
      </c>
      <c r="G113" s="364" t="n">
        <f aca="false">G114</f>
        <v>0</v>
      </c>
      <c r="H113" s="365" t="e">
        <f aca="false">G113/F113*100</f>
        <v>#DIV/0!</v>
      </c>
      <c r="I113" s="315"/>
      <c r="J113" s="355"/>
      <c r="K113" s="315"/>
      <c r="L113" s="315"/>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row>
    <row r="114" s="333" customFormat="true" ht="15" hidden="true" customHeight="false" outlineLevel="0" collapsed="false">
      <c r="A114" s="340"/>
      <c r="B114" s="331"/>
      <c r="C114" s="289"/>
      <c r="D114" s="290" t="n">
        <v>2620</v>
      </c>
      <c r="E114" s="363"/>
      <c r="F114" s="364"/>
      <c r="G114" s="291"/>
      <c r="H114" s="365" t="e">
        <f aca="false">G114/F114*100</f>
        <v>#DIV/0!</v>
      </c>
      <c r="I114" s="315"/>
      <c r="J114" s="355"/>
      <c r="K114" s="315"/>
      <c r="L114" s="315"/>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row>
    <row r="115" s="333" customFormat="true" ht="48.75" hidden="true" customHeight="true" outlineLevel="0" collapsed="false">
      <c r="A115" s="341" t="s">
        <v>417</v>
      </c>
      <c r="B115" s="331" t="s">
        <v>418</v>
      </c>
      <c r="C115" s="289" t="n">
        <v>250344</v>
      </c>
      <c r="D115" s="290" t="s">
        <v>364</v>
      </c>
      <c r="E115" s="363"/>
      <c r="F115" s="364" t="n">
        <f aca="false">F116</f>
        <v>0</v>
      </c>
      <c r="G115" s="291"/>
      <c r="H115" s="365" t="e">
        <f aca="false">G115/F115*100</f>
        <v>#DIV/0!</v>
      </c>
      <c r="I115" s="315"/>
      <c r="J115" s="355"/>
      <c r="K115" s="315"/>
      <c r="L115" s="315"/>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row>
    <row r="116" s="333" customFormat="true" ht="15" hidden="true" customHeight="false" outlineLevel="0" collapsed="false">
      <c r="A116" s="340"/>
      <c r="B116" s="331"/>
      <c r="C116" s="289"/>
      <c r="D116" s="290" t="n">
        <v>2620</v>
      </c>
      <c r="E116" s="363"/>
      <c r="F116" s="364"/>
      <c r="G116" s="291"/>
      <c r="H116" s="365" t="e">
        <f aca="false">G116/F116*100</f>
        <v>#DIV/0!</v>
      </c>
      <c r="I116" s="315"/>
      <c r="J116" s="355"/>
      <c r="K116" s="315"/>
      <c r="L116" s="315"/>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row>
    <row r="117" s="333" customFormat="true" ht="51.75" hidden="true" customHeight="true" outlineLevel="0" collapsed="false">
      <c r="A117" s="341" t="s">
        <v>419</v>
      </c>
      <c r="B117" s="367" t="s">
        <v>420</v>
      </c>
      <c r="C117" s="289" t="n">
        <v>250344</v>
      </c>
      <c r="D117" s="290" t="s">
        <v>364</v>
      </c>
      <c r="E117" s="363"/>
      <c r="F117" s="364" t="n">
        <f aca="false">F118</f>
        <v>0</v>
      </c>
      <c r="G117" s="364" t="n">
        <f aca="false">G118</f>
        <v>0</v>
      </c>
      <c r="H117" s="364" t="e">
        <f aca="false">H118</f>
        <v>#DIV/0!</v>
      </c>
      <c r="I117" s="315"/>
      <c r="J117" s="355"/>
      <c r="K117" s="315"/>
      <c r="L117" s="315"/>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row>
    <row r="118" s="333" customFormat="true" ht="15" hidden="true" customHeight="false" outlineLevel="0" collapsed="false">
      <c r="A118" s="340"/>
      <c r="B118" s="331"/>
      <c r="C118" s="289"/>
      <c r="D118" s="290" t="n">
        <v>2620</v>
      </c>
      <c r="E118" s="363"/>
      <c r="F118" s="364"/>
      <c r="G118" s="291"/>
      <c r="H118" s="365" t="e">
        <f aca="false">G118/F118*100</f>
        <v>#DIV/0!</v>
      </c>
      <c r="I118" s="315"/>
      <c r="J118" s="355"/>
      <c r="K118" s="315"/>
      <c r="L118" s="315"/>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row>
    <row r="119" s="333" customFormat="true" ht="30" hidden="false" customHeight="false" outlineLevel="0" collapsed="false">
      <c r="A119" s="346" t="s">
        <v>421</v>
      </c>
      <c r="B119" s="368" t="s">
        <v>422</v>
      </c>
      <c r="C119" s="280" t="s">
        <v>414</v>
      </c>
      <c r="D119" s="18" t="s">
        <v>364</v>
      </c>
      <c r="E119" s="360"/>
      <c r="F119" s="357" t="n">
        <f aca="false">F120+F121</f>
        <v>940250</v>
      </c>
      <c r="G119" s="356" t="n">
        <f aca="false">G120+G121</f>
        <v>605021.99</v>
      </c>
      <c r="H119" s="359" t="n">
        <f aca="false">G119/F119*100</f>
        <v>64.3469279446956</v>
      </c>
      <c r="I119" s="315"/>
      <c r="J119" s="355"/>
      <c r="K119" s="315"/>
      <c r="L119" s="315"/>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row>
    <row r="120" s="333" customFormat="true" ht="15" hidden="false" customHeight="false" outlineLevel="0" collapsed="false">
      <c r="A120" s="353"/>
      <c r="B120" s="342"/>
      <c r="C120" s="280"/>
      <c r="D120" s="18" t="n">
        <v>2620</v>
      </c>
      <c r="E120" s="360"/>
      <c r="F120" s="357" t="n">
        <v>900250</v>
      </c>
      <c r="G120" s="283" t="n">
        <v>579311.99</v>
      </c>
      <c r="H120" s="359" t="n">
        <f aca="false">G120/F120*100</f>
        <v>64.3501238544849</v>
      </c>
      <c r="I120" s="315"/>
      <c r="J120" s="355"/>
      <c r="K120" s="315"/>
      <c r="L120" s="315"/>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row>
    <row r="121" s="333" customFormat="true" ht="15" hidden="false" customHeight="false" outlineLevel="0" collapsed="false">
      <c r="A121" s="353"/>
      <c r="B121" s="342"/>
      <c r="C121" s="280"/>
      <c r="D121" s="18" t="n">
        <v>3220</v>
      </c>
      <c r="E121" s="360"/>
      <c r="F121" s="357" t="n">
        <v>40000</v>
      </c>
      <c r="G121" s="283" t="n">
        <v>25710</v>
      </c>
      <c r="H121" s="359" t="n">
        <f aca="false">G121/F121*100</f>
        <v>64.275</v>
      </c>
      <c r="I121" s="315"/>
      <c r="J121" s="355"/>
      <c r="K121" s="315"/>
      <c r="L121" s="315"/>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row>
    <row r="122" s="333" customFormat="true" ht="45" hidden="false" customHeight="false" outlineLevel="0" collapsed="false">
      <c r="A122" s="346" t="s">
        <v>423</v>
      </c>
      <c r="B122" s="366" t="s">
        <v>424</v>
      </c>
      <c r="C122" s="280" t="s">
        <v>414</v>
      </c>
      <c r="D122" s="18" t="s">
        <v>364</v>
      </c>
      <c r="E122" s="360"/>
      <c r="F122" s="357" t="n">
        <f aca="false">F123+F124</f>
        <v>100000</v>
      </c>
      <c r="G122" s="357" t="n">
        <f aca="false">G123+G124</f>
        <v>100000</v>
      </c>
      <c r="H122" s="357" t="n">
        <f aca="false">H123</f>
        <v>100</v>
      </c>
      <c r="I122" s="315"/>
      <c r="J122" s="355"/>
      <c r="K122" s="315"/>
      <c r="L122" s="315"/>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row>
    <row r="123" s="333" customFormat="true" ht="15" hidden="false" customHeight="false" outlineLevel="0" collapsed="false">
      <c r="A123" s="353"/>
      <c r="B123" s="342"/>
      <c r="C123" s="280"/>
      <c r="D123" s="18" t="n">
        <v>2620</v>
      </c>
      <c r="E123" s="360"/>
      <c r="F123" s="357" t="n">
        <v>20000</v>
      </c>
      <c r="G123" s="283" t="n">
        <v>20000</v>
      </c>
      <c r="H123" s="357" t="n">
        <f aca="false">G123/F123*100</f>
        <v>100</v>
      </c>
      <c r="I123" s="315"/>
      <c r="J123" s="355"/>
      <c r="K123" s="315"/>
      <c r="L123" s="315"/>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row>
    <row r="124" s="333" customFormat="true" ht="15" hidden="false" customHeight="false" outlineLevel="0" collapsed="false">
      <c r="A124" s="353"/>
      <c r="B124" s="342"/>
      <c r="C124" s="280"/>
      <c r="D124" s="18" t="n">
        <v>3220</v>
      </c>
      <c r="E124" s="360"/>
      <c r="F124" s="357" t="n">
        <v>80000</v>
      </c>
      <c r="G124" s="283" t="n">
        <v>80000</v>
      </c>
      <c r="H124" s="357" t="n">
        <f aca="false">G124/F124*100</f>
        <v>100</v>
      </c>
      <c r="I124" s="315"/>
      <c r="J124" s="355"/>
      <c r="K124" s="315"/>
      <c r="L124" s="315"/>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row>
    <row r="125" s="333" customFormat="true" ht="30" hidden="false" customHeight="false" outlineLevel="0" collapsed="false">
      <c r="A125" s="346" t="s">
        <v>405</v>
      </c>
      <c r="B125" s="368" t="s">
        <v>425</v>
      </c>
      <c r="C125" s="280" t="s">
        <v>414</v>
      </c>
      <c r="D125" s="18" t="s">
        <v>364</v>
      </c>
      <c r="E125" s="360"/>
      <c r="F125" s="357" t="n">
        <f aca="false">F126+F127</f>
        <v>80000</v>
      </c>
      <c r="G125" s="356" t="n">
        <f aca="false">G126+G127</f>
        <v>80000</v>
      </c>
      <c r="H125" s="357" t="n">
        <f aca="false">G125/F125*100</f>
        <v>100</v>
      </c>
      <c r="I125" s="315"/>
      <c r="J125" s="355"/>
      <c r="K125" s="315"/>
      <c r="L125" s="315"/>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row>
    <row r="126" s="333" customFormat="true" ht="15" hidden="false" customHeight="false" outlineLevel="0" collapsed="false">
      <c r="A126" s="353"/>
      <c r="B126" s="342"/>
      <c r="C126" s="280"/>
      <c r="D126" s="18" t="n">
        <v>2620</v>
      </c>
      <c r="E126" s="360"/>
      <c r="F126" s="357" t="n">
        <v>14000</v>
      </c>
      <c r="G126" s="283" t="n">
        <v>14000</v>
      </c>
      <c r="H126" s="357" t="n">
        <f aca="false">G126/F126*100</f>
        <v>100</v>
      </c>
      <c r="I126" s="315"/>
      <c r="J126" s="355"/>
      <c r="K126" s="315"/>
      <c r="L126" s="315"/>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row>
    <row r="127" s="333" customFormat="true" ht="15" hidden="false" customHeight="false" outlineLevel="0" collapsed="false">
      <c r="A127" s="353"/>
      <c r="B127" s="342"/>
      <c r="C127" s="280"/>
      <c r="D127" s="18" t="n">
        <v>3220</v>
      </c>
      <c r="E127" s="360"/>
      <c r="F127" s="357" t="n">
        <v>66000</v>
      </c>
      <c r="G127" s="283" t="n">
        <v>66000</v>
      </c>
      <c r="H127" s="357" t="n">
        <f aca="false">G127/F127*100</f>
        <v>100</v>
      </c>
      <c r="I127" s="315"/>
      <c r="J127" s="355"/>
      <c r="K127" s="315"/>
      <c r="L127" s="315"/>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row>
    <row r="128" s="333" customFormat="true" ht="15" hidden="false" customHeight="false" outlineLevel="0" collapsed="false">
      <c r="A128" s="346" t="s">
        <v>426</v>
      </c>
      <c r="B128" s="322" t="s">
        <v>427</v>
      </c>
      <c r="C128" s="280" t="s">
        <v>414</v>
      </c>
      <c r="D128" s="18" t="s">
        <v>364</v>
      </c>
      <c r="E128" s="360"/>
      <c r="F128" s="357" t="n">
        <f aca="false">F129</f>
        <v>190000</v>
      </c>
      <c r="G128" s="356" t="n">
        <f aca="false">G129</f>
        <v>190000</v>
      </c>
      <c r="H128" s="357" t="n">
        <f aca="false">G128/F128*100</f>
        <v>100</v>
      </c>
      <c r="I128" s="315"/>
      <c r="J128" s="355"/>
      <c r="K128" s="315"/>
      <c r="L128" s="315"/>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row>
    <row r="129" s="333" customFormat="true" ht="15" hidden="false" customHeight="false" outlineLevel="0" collapsed="false">
      <c r="A129" s="353"/>
      <c r="B129" s="342"/>
      <c r="C129" s="280"/>
      <c r="D129" s="18" t="n">
        <v>3220</v>
      </c>
      <c r="E129" s="360"/>
      <c r="F129" s="357" t="n">
        <v>190000</v>
      </c>
      <c r="G129" s="283" t="n">
        <v>190000</v>
      </c>
      <c r="H129" s="357" t="n">
        <f aca="false">G129/F129*100</f>
        <v>100</v>
      </c>
      <c r="I129" s="315"/>
      <c r="J129" s="355"/>
      <c r="K129" s="315"/>
      <c r="L129" s="315"/>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row>
    <row r="130" s="333" customFormat="true" ht="45" hidden="false" customHeight="false" outlineLevel="0" collapsed="false">
      <c r="A130" s="346" t="s">
        <v>428</v>
      </c>
      <c r="B130" s="322" t="s">
        <v>429</v>
      </c>
      <c r="C130" s="280" t="s">
        <v>414</v>
      </c>
      <c r="D130" s="18" t="s">
        <v>364</v>
      </c>
      <c r="E130" s="360"/>
      <c r="F130" s="357" t="n">
        <f aca="false">F131+F132</f>
        <v>170000</v>
      </c>
      <c r="G130" s="357" t="n">
        <f aca="false">G131+G132</f>
        <v>170000</v>
      </c>
      <c r="H130" s="357" t="n">
        <f aca="false">G130/F130*100</f>
        <v>100</v>
      </c>
      <c r="I130" s="315"/>
      <c r="J130" s="355"/>
      <c r="K130" s="315"/>
      <c r="L130" s="315"/>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row>
    <row r="131" s="333" customFormat="true" ht="15" hidden="false" customHeight="false" outlineLevel="0" collapsed="false">
      <c r="A131" s="353"/>
      <c r="B131" s="342"/>
      <c r="C131" s="280"/>
      <c r="D131" s="18" t="n">
        <v>2620</v>
      </c>
      <c r="E131" s="360"/>
      <c r="F131" s="357" t="n">
        <v>50000</v>
      </c>
      <c r="G131" s="283" t="n">
        <v>50000</v>
      </c>
      <c r="H131" s="357" t="n">
        <f aca="false">G131/F131*100</f>
        <v>100</v>
      </c>
      <c r="I131" s="315"/>
      <c r="J131" s="355"/>
      <c r="K131" s="315"/>
      <c r="L131" s="315"/>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row>
    <row r="132" s="333" customFormat="true" ht="15" hidden="false" customHeight="false" outlineLevel="0" collapsed="false">
      <c r="A132" s="353"/>
      <c r="B132" s="342"/>
      <c r="C132" s="280"/>
      <c r="D132" s="18" t="n">
        <v>3220</v>
      </c>
      <c r="E132" s="360"/>
      <c r="F132" s="357" t="n">
        <v>120000</v>
      </c>
      <c r="G132" s="283" t="n">
        <v>120000</v>
      </c>
      <c r="H132" s="357" t="n">
        <f aca="false">G132/F132*100</f>
        <v>100</v>
      </c>
      <c r="I132" s="315"/>
      <c r="J132" s="355"/>
      <c r="K132" s="315"/>
      <c r="L132" s="315"/>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row>
    <row r="133" s="333" customFormat="true" ht="30" hidden="false" customHeight="false" outlineLevel="0" collapsed="false">
      <c r="A133" s="346" t="s">
        <v>416</v>
      </c>
      <c r="B133" s="369" t="s">
        <v>430</v>
      </c>
      <c r="C133" s="280" t="s">
        <v>414</v>
      </c>
      <c r="D133" s="18" t="s">
        <v>364</v>
      </c>
      <c r="E133" s="360"/>
      <c r="F133" s="357" t="n">
        <f aca="false">F134+F135</f>
        <v>190000</v>
      </c>
      <c r="G133" s="356" t="n">
        <f aca="false">G134+G135</f>
        <v>190000</v>
      </c>
      <c r="H133" s="357" t="n">
        <f aca="false">G133/F133*100</f>
        <v>100</v>
      </c>
      <c r="I133" s="315"/>
      <c r="J133" s="355"/>
      <c r="K133" s="315"/>
      <c r="L133" s="315"/>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row>
    <row r="134" s="333" customFormat="true" ht="15" hidden="false" customHeight="false" outlineLevel="0" collapsed="false">
      <c r="A134" s="353"/>
      <c r="B134" s="342"/>
      <c r="C134" s="280"/>
      <c r="D134" s="18" t="n">
        <v>2620</v>
      </c>
      <c r="E134" s="360"/>
      <c r="F134" s="357" t="n">
        <v>100000</v>
      </c>
      <c r="G134" s="283" t="n">
        <v>100000</v>
      </c>
      <c r="H134" s="357" t="n">
        <f aca="false">G134/F134*100</f>
        <v>100</v>
      </c>
      <c r="I134" s="315"/>
      <c r="J134" s="355"/>
      <c r="K134" s="315"/>
      <c r="L134" s="315"/>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row>
    <row r="135" s="333" customFormat="true" ht="15" hidden="false" customHeight="false" outlineLevel="0" collapsed="false">
      <c r="A135" s="353"/>
      <c r="B135" s="342"/>
      <c r="C135" s="280"/>
      <c r="D135" s="18" t="n">
        <v>3220</v>
      </c>
      <c r="E135" s="360"/>
      <c r="F135" s="357" t="n">
        <v>90000</v>
      </c>
      <c r="G135" s="283" t="n">
        <v>90000</v>
      </c>
      <c r="H135" s="357" t="n">
        <f aca="false">G135/F135*100</f>
        <v>100</v>
      </c>
      <c r="I135" s="315"/>
      <c r="J135" s="355"/>
      <c r="K135" s="315"/>
      <c r="L135" s="315"/>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row>
    <row r="136" s="333" customFormat="true" ht="69" hidden="false" customHeight="true" outlineLevel="0" collapsed="false">
      <c r="A136" s="346" t="s">
        <v>417</v>
      </c>
      <c r="B136" s="370" t="s">
        <v>431</v>
      </c>
      <c r="C136" s="280" t="s">
        <v>414</v>
      </c>
      <c r="D136" s="18" t="s">
        <v>364</v>
      </c>
      <c r="E136" s="360"/>
      <c r="F136" s="357" t="n">
        <f aca="false">F137</f>
        <v>25000</v>
      </c>
      <c r="G136" s="357" t="n">
        <f aca="false">G137</f>
        <v>0</v>
      </c>
      <c r="H136" s="357" t="n">
        <f aca="false">G136/F136*100</f>
        <v>0</v>
      </c>
      <c r="I136" s="315"/>
      <c r="J136" s="355"/>
      <c r="K136" s="315"/>
      <c r="L136" s="315"/>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row>
    <row r="137" s="333" customFormat="true" ht="17.25" hidden="false" customHeight="true" outlineLevel="0" collapsed="false">
      <c r="A137" s="353"/>
      <c r="B137" s="342"/>
      <c r="C137" s="280"/>
      <c r="D137" s="18" t="n">
        <v>2620</v>
      </c>
      <c r="E137" s="360"/>
      <c r="F137" s="357" t="n">
        <v>25000</v>
      </c>
      <c r="G137" s="283"/>
      <c r="H137" s="357" t="n">
        <f aca="false">G137/F137*100</f>
        <v>0</v>
      </c>
      <c r="I137" s="315"/>
      <c r="J137" s="355"/>
      <c r="K137" s="315"/>
      <c r="L137" s="315"/>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row>
    <row r="138" s="333" customFormat="true" ht="15" hidden="false" customHeight="false" outlineLevel="0" collapsed="false">
      <c r="A138" s="346" t="s">
        <v>419</v>
      </c>
      <c r="B138" s="342" t="s">
        <v>432</v>
      </c>
      <c r="C138" s="280" t="s">
        <v>433</v>
      </c>
      <c r="D138" s="18" t="s">
        <v>364</v>
      </c>
      <c r="E138" s="358" t="n">
        <f aca="false">E139</f>
        <v>1100000</v>
      </c>
      <c r="F138" s="357" t="n">
        <f aca="false">F139</f>
        <v>1100000</v>
      </c>
      <c r="G138" s="356" t="n">
        <f aca="false">G139</f>
        <v>750000</v>
      </c>
      <c r="H138" s="343" t="n">
        <f aca="false">G138/F138*100</f>
        <v>68.1818181818182</v>
      </c>
      <c r="I138" s="315"/>
      <c r="J138" s="355"/>
      <c r="K138" s="315"/>
      <c r="L138" s="315"/>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row>
    <row r="139" s="333" customFormat="true" ht="15" hidden="false" customHeight="false" outlineLevel="0" collapsed="false">
      <c r="A139" s="353"/>
      <c r="B139" s="342"/>
      <c r="C139" s="280"/>
      <c r="D139" s="18" t="n">
        <v>4113</v>
      </c>
      <c r="E139" s="358" t="n">
        <v>1100000</v>
      </c>
      <c r="F139" s="357" t="n">
        <v>1100000</v>
      </c>
      <c r="G139" s="283" t="n">
        <v>750000</v>
      </c>
      <c r="H139" s="343" t="n">
        <f aca="false">G139/F139*100</f>
        <v>68.1818181818182</v>
      </c>
      <c r="I139" s="315"/>
      <c r="J139" s="355"/>
      <c r="K139" s="315"/>
      <c r="L139" s="315"/>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row>
    <row r="140" s="333" customFormat="true" ht="15" hidden="false" customHeight="false" outlineLevel="0" collapsed="false">
      <c r="A140" s="346" t="s">
        <v>434</v>
      </c>
      <c r="B140" s="342" t="s">
        <v>432</v>
      </c>
      <c r="C140" s="280" t="s">
        <v>435</v>
      </c>
      <c r="D140" s="18" t="s">
        <v>364</v>
      </c>
      <c r="E140" s="358" t="n">
        <f aca="false">E141</f>
        <v>50000</v>
      </c>
      <c r="F140" s="358" t="n">
        <f aca="false">F141</f>
        <v>50000</v>
      </c>
      <c r="G140" s="354" t="n">
        <f aca="false">G141</f>
        <v>30000</v>
      </c>
      <c r="H140" s="358" t="n">
        <f aca="false">G140/F140*100</f>
        <v>60</v>
      </c>
      <c r="I140" s="315"/>
      <c r="J140" s="355"/>
      <c r="K140" s="315"/>
      <c r="L140" s="315"/>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row>
    <row r="141" s="333" customFormat="true" ht="15" hidden="false" customHeight="false" outlineLevel="0" collapsed="false">
      <c r="A141" s="353"/>
      <c r="B141" s="342"/>
      <c r="C141" s="280"/>
      <c r="D141" s="18" t="n">
        <v>2610</v>
      </c>
      <c r="E141" s="358" t="n">
        <v>50000</v>
      </c>
      <c r="F141" s="357" t="n">
        <v>50000</v>
      </c>
      <c r="G141" s="283" t="n">
        <v>30000</v>
      </c>
      <c r="H141" s="358" t="n">
        <f aca="false">G141/F141*100</f>
        <v>60</v>
      </c>
      <c r="I141" s="315"/>
      <c r="J141" s="355"/>
      <c r="K141" s="315"/>
      <c r="L141" s="315"/>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row>
    <row r="142" s="333" customFormat="true" ht="15" hidden="false" customHeight="false" outlineLevel="0" collapsed="false">
      <c r="A142" s="353"/>
      <c r="B142" s="271" t="s">
        <v>436</v>
      </c>
      <c r="C142" s="371"/>
      <c r="D142" s="20" t="s">
        <v>360</v>
      </c>
      <c r="E142" s="372" t="n">
        <f aca="false">E143+E145</f>
        <v>2580000</v>
      </c>
      <c r="F142" s="372" t="n">
        <f aca="false">F143+F145+F155</f>
        <v>3510640</v>
      </c>
      <c r="G142" s="373" t="n">
        <f aca="false">G143+G145+G155</f>
        <v>2724974.34</v>
      </c>
      <c r="H142" s="374" t="n">
        <f aca="false">G142/F142*100</f>
        <v>77.6204435658456</v>
      </c>
      <c r="I142" s="333" t="s">
        <v>345</v>
      </c>
      <c r="J142" s="375"/>
      <c r="K142" s="376"/>
      <c r="L142" s="376"/>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row>
    <row r="143" s="333" customFormat="true" ht="15" hidden="false" customHeight="false" outlineLevel="0" collapsed="false">
      <c r="A143" s="278" t="s">
        <v>437</v>
      </c>
      <c r="B143" s="377" t="s">
        <v>438</v>
      </c>
      <c r="C143" s="280" t="n">
        <v>1011020</v>
      </c>
      <c r="D143" s="18" t="s">
        <v>364</v>
      </c>
      <c r="E143" s="358" t="n">
        <f aca="false">E144</f>
        <v>2000000</v>
      </c>
      <c r="F143" s="358" t="n">
        <f aca="false">F144</f>
        <v>2730640</v>
      </c>
      <c r="G143" s="354" t="n">
        <f aca="false">G144</f>
        <v>2317612.96</v>
      </c>
      <c r="H143" s="296" t="n">
        <f aca="false">G143/F143*100</f>
        <v>84.8743503354525</v>
      </c>
      <c r="J143" s="375"/>
      <c r="K143" s="376"/>
      <c r="L143" s="376"/>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row>
    <row r="144" s="333" customFormat="true" ht="15" hidden="false" customHeight="false" outlineLevel="0" collapsed="false">
      <c r="A144" s="353"/>
      <c r="B144" s="378"/>
      <c r="C144" s="272"/>
      <c r="D144" s="18" t="n">
        <v>2230</v>
      </c>
      <c r="E144" s="358" t="n">
        <v>2000000</v>
      </c>
      <c r="F144" s="358" t="n">
        <v>2730640</v>
      </c>
      <c r="G144" s="354" t="n">
        <v>2317612.96</v>
      </c>
      <c r="H144" s="296" t="n">
        <f aca="false">G144/F144*100</f>
        <v>84.8743503354525</v>
      </c>
      <c r="J144" s="375"/>
      <c r="K144" s="376"/>
      <c r="L144" s="376"/>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row>
    <row r="145" s="333" customFormat="true" ht="14.25" hidden="false" customHeight="true" outlineLevel="0" collapsed="false">
      <c r="A145" s="278" t="s">
        <v>439</v>
      </c>
      <c r="B145" s="377" t="s">
        <v>440</v>
      </c>
      <c r="C145" s="280" t="n">
        <v>1011220</v>
      </c>
      <c r="D145" s="18" t="s">
        <v>364</v>
      </c>
      <c r="E145" s="358" t="n">
        <f aca="false">E147+E148+E149</f>
        <v>580000</v>
      </c>
      <c r="F145" s="358" t="n">
        <f aca="false">F147+F148+F149+F146</f>
        <v>580000</v>
      </c>
      <c r="G145" s="354" t="n">
        <f aca="false">G147+G148+G149+G146</f>
        <v>260133.18</v>
      </c>
      <c r="H145" s="296" t="n">
        <f aca="false">G145/F145*100</f>
        <v>44.8505482758621</v>
      </c>
      <c r="I145" s="333" t="s">
        <v>345</v>
      </c>
      <c r="J145" s="379"/>
      <c r="K145" s="376"/>
      <c r="L145" s="376"/>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row>
    <row r="146" s="333" customFormat="true" ht="14.25" hidden="true" customHeight="true" outlineLevel="0" collapsed="false">
      <c r="A146" s="278"/>
      <c r="B146" s="377"/>
      <c r="C146" s="280"/>
      <c r="D146" s="290" t="n">
        <v>2210</v>
      </c>
      <c r="E146" s="360"/>
      <c r="F146" s="360"/>
      <c r="G146" s="363"/>
      <c r="H146" s="319" t="e">
        <f aca="false">G146/F146*100</f>
        <v>#DIV/0!</v>
      </c>
      <c r="J146" s="379"/>
      <c r="K146" s="376"/>
      <c r="L146" s="376"/>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row>
    <row r="147" s="333" customFormat="true" ht="14.25" hidden="false" customHeight="true" outlineLevel="0" collapsed="false">
      <c r="A147" s="353"/>
      <c r="B147" s="378"/>
      <c r="C147" s="272"/>
      <c r="D147" s="18" t="n">
        <v>2240</v>
      </c>
      <c r="E147" s="358" t="n">
        <v>580000</v>
      </c>
      <c r="F147" s="358" t="n">
        <v>580000</v>
      </c>
      <c r="G147" s="283" t="n">
        <v>260133.18</v>
      </c>
      <c r="H147" s="296" t="n">
        <f aca="false">G147/F147*100</f>
        <v>44.8505482758621</v>
      </c>
      <c r="I147" s="333" t="s">
        <v>345</v>
      </c>
      <c r="J147" s="379"/>
      <c r="K147" s="376"/>
      <c r="L147" s="376"/>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row>
    <row r="148" s="333" customFormat="true" ht="14.25" hidden="true" customHeight="true" outlineLevel="0" collapsed="false">
      <c r="A148" s="353"/>
      <c r="B148" s="378"/>
      <c r="C148" s="272"/>
      <c r="D148" s="290" t="n">
        <v>3110</v>
      </c>
      <c r="E148" s="360"/>
      <c r="F148" s="360"/>
      <c r="G148" s="363"/>
      <c r="H148" s="319" t="e">
        <f aca="false">G148/F148*100</f>
        <v>#DIV/0!</v>
      </c>
      <c r="I148" s="333" t="s">
        <v>345</v>
      </c>
      <c r="J148" s="379"/>
      <c r="K148" s="376"/>
      <c r="L148" s="376"/>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row>
    <row r="149" s="333" customFormat="true" ht="14.25" hidden="true" customHeight="true" outlineLevel="0" collapsed="false">
      <c r="A149" s="340"/>
      <c r="B149" s="157"/>
      <c r="C149" s="380"/>
      <c r="D149" s="18" t="n">
        <v>2110</v>
      </c>
      <c r="E149" s="354"/>
      <c r="F149" s="354"/>
      <c r="G149" s="354"/>
      <c r="H149" s="296"/>
      <c r="J149" s="379"/>
      <c r="K149" s="376"/>
      <c r="L149" s="376"/>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row>
    <row r="150" customFormat="false" ht="14.25" hidden="true" customHeight="true" outlineLevel="0" collapsed="false">
      <c r="A150" s="353"/>
      <c r="B150" s="378"/>
      <c r="C150" s="272"/>
      <c r="D150" s="18" t="n">
        <v>1134</v>
      </c>
      <c r="E150" s="354"/>
      <c r="F150" s="354"/>
      <c r="G150" s="354"/>
      <c r="H150" s="295" t="e">
        <f aca="false">G150/F150*100</f>
        <v>#DIV/0!</v>
      </c>
      <c r="J150" s="381"/>
      <c r="K150" s="3"/>
      <c r="L150" s="3"/>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row>
    <row r="151" customFormat="false" ht="14.25" hidden="true" customHeight="true" outlineLevel="0" collapsed="false">
      <c r="A151" s="353"/>
      <c r="B151" s="378"/>
      <c r="C151" s="272"/>
      <c r="D151" s="18" t="n">
        <v>1134</v>
      </c>
      <c r="E151" s="354"/>
      <c r="F151" s="354"/>
      <c r="G151" s="354"/>
      <c r="H151" s="295" t="e">
        <f aca="false">G151/F151*100</f>
        <v>#DIV/0!</v>
      </c>
      <c r="J151" s="381"/>
      <c r="K151" s="3"/>
      <c r="L151" s="3"/>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row>
    <row r="152" customFormat="false" ht="14.25" hidden="true" customHeight="true" outlineLevel="0" collapsed="false">
      <c r="A152" s="278" t="s">
        <v>439</v>
      </c>
      <c r="B152" s="157" t="s">
        <v>441</v>
      </c>
      <c r="C152" s="289" t="s">
        <v>442</v>
      </c>
      <c r="D152" s="290" t="s">
        <v>364</v>
      </c>
      <c r="E152" s="363"/>
      <c r="F152" s="363" t="n">
        <f aca="false">F153+F154</f>
        <v>0</v>
      </c>
      <c r="G152" s="363" t="n">
        <f aca="false">G153+G154</f>
        <v>0</v>
      </c>
      <c r="H152" s="292" t="e">
        <f aca="false">G152/F152*100</f>
        <v>#DIV/0!</v>
      </c>
      <c r="I152" s="333"/>
      <c r="J152" s="381"/>
      <c r="K152" s="3"/>
      <c r="L152" s="3"/>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row>
    <row r="153" customFormat="false" ht="14.25" hidden="true" customHeight="true" outlineLevel="0" collapsed="false">
      <c r="A153" s="353"/>
      <c r="B153" s="157"/>
      <c r="C153" s="380"/>
      <c r="D153" s="290" t="n">
        <v>2240</v>
      </c>
      <c r="E153" s="363"/>
      <c r="F153" s="363"/>
      <c r="G153" s="363"/>
      <c r="H153" s="292" t="e">
        <f aca="false">G153/F153*100</f>
        <v>#DIV/0!</v>
      </c>
      <c r="I153" s="333"/>
      <c r="J153" s="381"/>
      <c r="K153" s="3"/>
      <c r="L153" s="3"/>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row>
    <row r="154" customFormat="false" ht="14.25" hidden="true" customHeight="true" outlineLevel="0" collapsed="false">
      <c r="A154" s="353"/>
      <c r="B154" s="157"/>
      <c r="C154" s="380"/>
      <c r="D154" s="290" t="n">
        <v>2730</v>
      </c>
      <c r="E154" s="363"/>
      <c r="F154" s="363"/>
      <c r="G154" s="363"/>
      <c r="H154" s="292" t="e">
        <f aca="false">G154/F154*100</f>
        <v>#DIV/0!</v>
      </c>
      <c r="I154" s="333"/>
      <c r="J154" s="381"/>
      <c r="K154" s="3"/>
      <c r="L154" s="3"/>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14.25" hidden="false" customHeight="true" outlineLevel="0" collapsed="false">
      <c r="A155" s="278" t="s">
        <v>443</v>
      </c>
      <c r="B155" s="322" t="s">
        <v>444</v>
      </c>
      <c r="C155" s="280" t="n">
        <v>1011220</v>
      </c>
      <c r="D155" s="18" t="s">
        <v>364</v>
      </c>
      <c r="E155" s="354"/>
      <c r="F155" s="358" t="n">
        <f aca="false">F156+F157</f>
        <v>200000</v>
      </c>
      <c r="G155" s="354" t="n">
        <f aca="false">G156+G157</f>
        <v>147228.2</v>
      </c>
      <c r="H155" s="296" t="n">
        <f aca="false">G155/F155*100</f>
        <v>73.6141</v>
      </c>
      <c r="I155" s="333"/>
      <c r="J155" s="381"/>
      <c r="K155" s="3"/>
      <c r="L155" s="3"/>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4.25" hidden="false" customHeight="true" outlineLevel="0" collapsed="false">
      <c r="A156" s="340"/>
      <c r="B156" s="157"/>
      <c r="C156" s="280"/>
      <c r="D156" s="18" t="n">
        <v>2240</v>
      </c>
      <c r="E156" s="354"/>
      <c r="F156" s="358" t="n">
        <v>100000</v>
      </c>
      <c r="G156" s="354" t="n">
        <v>49000</v>
      </c>
      <c r="H156" s="296" t="n">
        <f aca="false">G156/F156*100</f>
        <v>49</v>
      </c>
      <c r="I156" s="333"/>
      <c r="J156" s="379"/>
      <c r="K156" s="3"/>
      <c r="L156" s="3"/>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row>
    <row r="157" customFormat="false" ht="14.25" hidden="false" customHeight="true" outlineLevel="0" collapsed="false">
      <c r="A157" s="340"/>
      <c r="B157" s="157"/>
      <c r="C157" s="280"/>
      <c r="D157" s="18" t="n">
        <v>3110</v>
      </c>
      <c r="E157" s="354"/>
      <c r="F157" s="358" t="n">
        <v>100000</v>
      </c>
      <c r="G157" s="354" t="n">
        <v>98228.2</v>
      </c>
      <c r="H157" s="296" t="n">
        <f aca="false">G157/F157*100</f>
        <v>98.2282</v>
      </c>
      <c r="I157" s="333"/>
      <c r="J157" s="379"/>
      <c r="K157" s="3"/>
      <c r="L157" s="3"/>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row>
    <row r="158" s="333" customFormat="true" ht="23.25" hidden="false" customHeight="true" outlineLevel="0" collapsed="false">
      <c r="A158" s="270"/>
      <c r="B158" s="323" t="s">
        <v>445</v>
      </c>
      <c r="C158" s="272"/>
      <c r="D158" s="20" t="s">
        <v>360</v>
      </c>
      <c r="E158" s="273" t="n">
        <f aca="false">E160+E164+E166+E176+E178+E180+E183</f>
        <v>820000</v>
      </c>
      <c r="F158" s="273" t="n">
        <f aca="false">F160+F164+F166+F176+F178+F180+F183</f>
        <v>2326600</v>
      </c>
      <c r="G158" s="274" t="n">
        <f aca="false">G160+G164+G166+G176+G178+G180+G183</f>
        <v>238505.32</v>
      </c>
      <c r="H158" s="275" t="n">
        <f aca="false">G158/F158*100</f>
        <v>10.2512387174418</v>
      </c>
      <c r="I158" s="244" t="s">
        <v>345</v>
      </c>
      <c r="J158" s="355"/>
      <c r="K158" s="315"/>
      <c r="L158" s="315"/>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row>
    <row r="159" customFormat="false" ht="15" hidden="true" customHeight="false" outlineLevel="0" collapsed="false">
      <c r="A159" s="278"/>
      <c r="B159" s="294"/>
      <c r="C159" s="280"/>
      <c r="D159" s="18" t="n">
        <v>1132</v>
      </c>
      <c r="E159" s="283"/>
      <c r="F159" s="283"/>
      <c r="G159" s="283"/>
      <c r="H159" s="295" t="e">
        <f aca="false">G159/F159*100</f>
        <v>#DIV/0!</v>
      </c>
      <c r="J159" s="276"/>
      <c r="K159" s="277"/>
      <c r="L159" s="277"/>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s="333" customFormat="true" ht="30" hidden="false" customHeight="false" outlineLevel="0" collapsed="false">
      <c r="A160" s="278" t="s">
        <v>446</v>
      </c>
      <c r="B160" s="294" t="s">
        <v>447</v>
      </c>
      <c r="C160" s="280" t="n">
        <v>1412220</v>
      </c>
      <c r="D160" s="18" t="s">
        <v>364</v>
      </c>
      <c r="E160" s="282" t="n">
        <f aca="false">E161+E163</f>
        <v>40000</v>
      </c>
      <c r="F160" s="282" t="n">
        <f aca="false">F161+F163+F162</f>
        <v>240000</v>
      </c>
      <c r="G160" s="283" t="n">
        <f aca="false">G161+G163</f>
        <v>34559</v>
      </c>
      <c r="H160" s="296" t="n">
        <f aca="false">G160/F160*100</f>
        <v>14.3995833333333</v>
      </c>
      <c r="I160" s="244" t="s">
        <v>345</v>
      </c>
      <c r="J160" s="355"/>
      <c r="K160" s="315"/>
      <c r="L160" s="315"/>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row>
    <row r="161" s="333" customFormat="true" ht="14.25" hidden="true" customHeight="true" outlineLevel="0" collapsed="false">
      <c r="A161" s="278"/>
      <c r="B161" s="294"/>
      <c r="C161" s="280"/>
      <c r="D161" s="290" t="n">
        <v>2210</v>
      </c>
      <c r="E161" s="291"/>
      <c r="F161" s="291"/>
      <c r="G161" s="338"/>
      <c r="H161" s="292" t="e">
        <f aca="false">G161/F161*100</f>
        <v>#DIV/0!</v>
      </c>
      <c r="I161" s="333" t="s">
        <v>345</v>
      </c>
      <c r="J161" s="355"/>
      <c r="K161" s="315"/>
      <c r="L161" s="315"/>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row>
    <row r="162" s="333" customFormat="true" ht="16.5" hidden="true" customHeight="true" outlineLevel="0" collapsed="false">
      <c r="A162" s="278"/>
      <c r="B162" s="294"/>
      <c r="C162" s="280"/>
      <c r="D162" s="18" t="n">
        <v>2220</v>
      </c>
      <c r="E162" s="291"/>
      <c r="F162" s="281"/>
      <c r="G162" s="338"/>
      <c r="H162" s="296"/>
      <c r="J162" s="355" t="n">
        <v>-200000</v>
      </c>
      <c r="K162" s="315"/>
      <c r="L162" s="315"/>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row>
    <row r="163" s="333" customFormat="true" ht="21.75" hidden="false" customHeight="true" outlineLevel="0" collapsed="false">
      <c r="A163" s="278"/>
      <c r="B163" s="294"/>
      <c r="C163" s="280"/>
      <c r="D163" s="18" t="n">
        <v>2730</v>
      </c>
      <c r="E163" s="282" t="n">
        <v>40000</v>
      </c>
      <c r="F163" s="282" t="n">
        <v>240000</v>
      </c>
      <c r="G163" s="347" t="n">
        <v>34559</v>
      </c>
      <c r="H163" s="296" t="n">
        <f aca="false">G163/F163*100</f>
        <v>14.3995833333333</v>
      </c>
      <c r="I163" s="244"/>
      <c r="J163" s="355"/>
      <c r="K163" s="315"/>
      <c r="L163" s="315"/>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row>
    <row r="164" s="333" customFormat="true" ht="36.75" hidden="true" customHeight="true" outlineLevel="0" collapsed="false">
      <c r="A164" s="287" t="s">
        <v>448</v>
      </c>
      <c r="B164" s="288" t="s">
        <v>449</v>
      </c>
      <c r="C164" s="289" t="s">
        <v>450</v>
      </c>
      <c r="D164" s="290" t="s">
        <v>364</v>
      </c>
      <c r="E164" s="281" t="n">
        <f aca="false">SUM(E165)</f>
        <v>0</v>
      </c>
      <c r="F164" s="281" t="n">
        <f aca="false">SUM(F165)</f>
        <v>0</v>
      </c>
      <c r="G164" s="291" t="n">
        <f aca="false">SUM(G165)</f>
        <v>0</v>
      </c>
      <c r="H164" s="292" t="e">
        <f aca="false">G164/F164*100</f>
        <v>#DIV/0!</v>
      </c>
      <c r="I164" s="244" t="s">
        <v>345</v>
      </c>
      <c r="J164" s="355"/>
      <c r="K164" s="315"/>
      <c r="L164" s="315"/>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row>
    <row r="165" s="333" customFormat="true" ht="14.25" hidden="true" customHeight="true" outlineLevel="0" collapsed="false">
      <c r="A165" s="278"/>
      <c r="B165" s="294"/>
      <c r="C165" s="289"/>
      <c r="D165" s="290" t="n">
        <v>2220</v>
      </c>
      <c r="E165" s="281"/>
      <c r="F165" s="281"/>
      <c r="G165" s="338"/>
      <c r="H165" s="292" t="e">
        <f aca="false">G165/F165*100</f>
        <v>#DIV/0!</v>
      </c>
      <c r="I165" s="244" t="s">
        <v>345</v>
      </c>
      <c r="J165" s="355"/>
      <c r="K165" s="315"/>
      <c r="L165" s="315"/>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row>
    <row r="166" s="333" customFormat="true" ht="33.75" hidden="false" customHeight="true" outlineLevel="0" collapsed="false">
      <c r="A166" s="278" t="s">
        <v>448</v>
      </c>
      <c r="B166" s="294" t="s">
        <v>451</v>
      </c>
      <c r="C166" s="280" t="n">
        <v>1412220</v>
      </c>
      <c r="D166" s="18" t="s">
        <v>364</v>
      </c>
      <c r="E166" s="282" t="n">
        <f aca="false">SUM(E167:E167)</f>
        <v>60000</v>
      </c>
      <c r="F166" s="282" t="n">
        <f aca="false">SUM(F167:F167)</f>
        <v>60000</v>
      </c>
      <c r="G166" s="283" t="n">
        <f aca="false">SUM(G167:G167)</f>
        <v>0</v>
      </c>
      <c r="H166" s="296" t="n">
        <f aca="false">G166/F166*100</f>
        <v>0</v>
      </c>
      <c r="I166" s="244" t="s">
        <v>345</v>
      </c>
      <c r="J166" s="355"/>
      <c r="K166" s="315"/>
      <c r="L166" s="315"/>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row>
    <row r="167" s="333" customFormat="true" ht="22.5" hidden="false" customHeight="true" outlineLevel="0" collapsed="false">
      <c r="A167" s="278"/>
      <c r="B167" s="294"/>
      <c r="C167" s="280"/>
      <c r="D167" s="18" t="n">
        <v>2220</v>
      </c>
      <c r="E167" s="282" t="n">
        <v>60000</v>
      </c>
      <c r="F167" s="282" t="n">
        <v>60000</v>
      </c>
      <c r="G167" s="347"/>
      <c r="H167" s="296" t="n">
        <f aca="false">G167/F167*100</f>
        <v>0</v>
      </c>
      <c r="I167" s="244" t="s">
        <v>345</v>
      </c>
      <c r="J167" s="355"/>
      <c r="K167" s="315"/>
      <c r="L167" s="315"/>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row>
    <row r="168" customFormat="false" ht="14.25" hidden="true" customHeight="true" outlineLevel="0" collapsed="false">
      <c r="A168" s="353"/>
      <c r="B168" s="297" t="s">
        <v>452</v>
      </c>
      <c r="C168" s="298"/>
      <c r="D168" s="299" t="s">
        <v>364</v>
      </c>
      <c r="E168" s="382" t="e">
        <f aca="false">SUM(E169:E173)</f>
        <v>#REF!</v>
      </c>
      <c r="F168" s="382" t="e">
        <f aca="false">SUM(F169:F173)</f>
        <v>#REF!</v>
      </c>
      <c r="G168" s="382" t="e">
        <f aca="false">SUM(G169:G173)</f>
        <v>#REF!</v>
      </c>
      <c r="H168" s="350" t="e">
        <f aca="false">G168/F168*100</f>
        <v>#REF!</v>
      </c>
      <c r="I168" s="383"/>
      <c r="J168" s="0" t="s">
        <v>345</v>
      </c>
      <c r="K168" s="3"/>
      <c r="L168" s="3"/>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14.25" hidden="true" customHeight="true" outlineLevel="0" collapsed="false">
      <c r="A169" s="353"/>
      <c r="B169" s="297"/>
      <c r="C169" s="298"/>
      <c r="D169" s="298" t="n">
        <v>1131</v>
      </c>
      <c r="E169" s="384" t="e">
        <f aca="false">#REF!+E161</f>
        <v>#REF!</v>
      </c>
      <c r="F169" s="384" t="e">
        <f aca="false">#REF!+F161</f>
        <v>#REF!</v>
      </c>
      <c r="G169" s="384" t="e">
        <f aca="false">#REF!+G161</f>
        <v>#REF!</v>
      </c>
      <c r="H169" s="350" t="e">
        <f aca="false">G169/F169*100</f>
        <v>#REF!</v>
      </c>
      <c r="I169" s="383"/>
      <c r="K169" s="3"/>
      <c r="L169" s="3"/>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s="2" customFormat="true" ht="14.25" hidden="true" customHeight="true" outlineLevel="0" collapsed="false">
      <c r="A170" s="353"/>
      <c r="B170" s="385"/>
      <c r="C170" s="386"/>
      <c r="D170" s="298" t="n">
        <v>1132</v>
      </c>
      <c r="E170" s="384" t="e">
        <f aca="false">#REF!+#REF!+#REF!+E159+E165+#REF!+#REF!</f>
        <v>#REF!</v>
      </c>
      <c r="F170" s="384" t="e">
        <f aca="false">#REF!+#REF!+#REF!+F159+F165+#REF!+#REF!</f>
        <v>#REF!</v>
      </c>
      <c r="G170" s="384" t="e">
        <f aca="false">#REF!+#REF!+#REF!+G159+G165+#REF!+#REF!</f>
        <v>#REF!</v>
      </c>
      <c r="H170" s="350" t="e">
        <f aca="false">G170/F170*100</f>
        <v>#REF!</v>
      </c>
      <c r="I170" s="387"/>
      <c r="J170" s="2" t="s">
        <v>345</v>
      </c>
      <c r="K170" s="3"/>
      <c r="L170" s="3"/>
    </row>
    <row r="171" s="2" customFormat="true" ht="14.25" hidden="true" customHeight="true" outlineLevel="0" collapsed="false">
      <c r="A171" s="353"/>
      <c r="B171" s="385"/>
      <c r="C171" s="386"/>
      <c r="D171" s="298" t="n">
        <v>1134</v>
      </c>
      <c r="E171" s="384" t="e">
        <f aca="false">#REF!</f>
        <v>#REF!</v>
      </c>
      <c r="F171" s="384" t="e">
        <f aca="false">#REF!</f>
        <v>#REF!</v>
      </c>
      <c r="G171" s="384" t="e">
        <f aca="false">#REF!</f>
        <v>#REF!</v>
      </c>
      <c r="H171" s="350" t="e">
        <f aca="false">G171/F171*100</f>
        <v>#REF!</v>
      </c>
      <c r="I171" s="387"/>
      <c r="K171" s="3"/>
      <c r="L171" s="3"/>
    </row>
    <row r="172" s="2" customFormat="true" ht="14.25" hidden="true" customHeight="true" outlineLevel="0" collapsed="false">
      <c r="A172" s="353"/>
      <c r="B172" s="385"/>
      <c r="C172" s="386"/>
      <c r="D172" s="298" t="n">
        <v>1343</v>
      </c>
      <c r="E172" s="384" t="n">
        <f aca="false">E167</f>
        <v>60000</v>
      </c>
      <c r="F172" s="384" t="n">
        <f aca="false">F167</f>
        <v>60000</v>
      </c>
      <c r="G172" s="384" t="n">
        <f aca="false">G167</f>
        <v>0</v>
      </c>
      <c r="H172" s="350" t="n">
        <f aca="false">G172/F172*100</f>
        <v>0</v>
      </c>
      <c r="I172" s="387"/>
      <c r="K172" s="3"/>
      <c r="L172" s="3"/>
    </row>
    <row r="173" s="2" customFormat="true" ht="14.25" hidden="true" customHeight="true" outlineLevel="0" collapsed="false">
      <c r="A173" s="353"/>
      <c r="B173" s="385"/>
      <c r="C173" s="386"/>
      <c r="D173" s="298" t="n">
        <v>2110</v>
      </c>
      <c r="E173" s="384" t="e">
        <f aca="false">#REF!+#REF!+#REF!</f>
        <v>#REF!</v>
      </c>
      <c r="F173" s="384" t="e">
        <f aca="false">#REF!+#REF!+#REF!</f>
        <v>#REF!</v>
      </c>
      <c r="G173" s="384" t="e">
        <f aca="false">#REF!+#REF!+#REF!</f>
        <v>#REF!</v>
      </c>
      <c r="H173" s="350" t="e">
        <f aca="false">G173/F173*100</f>
        <v>#REF!</v>
      </c>
      <c r="I173" s="387"/>
      <c r="K173" s="3"/>
      <c r="L173" s="3"/>
    </row>
    <row r="174" s="333" customFormat="true" ht="14.25" hidden="true" customHeight="true" outlineLevel="0" collapsed="false">
      <c r="A174" s="278" t="s">
        <v>453</v>
      </c>
      <c r="B174" s="388" t="s">
        <v>454</v>
      </c>
      <c r="C174" s="280" t="s">
        <v>455</v>
      </c>
      <c r="D174" s="18" t="s">
        <v>364</v>
      </c>
      <c r="E174" s="283" t="n">
        <f aca="false">SUM(E175)</f>
        <v>0</v>
      </c>
      <c r="F174" s="283" t="n">
        <f aca="false">SUM(F175)</f>
        <v>0</v>
      </c>
      <c r="G174" s="283" t="n">
        <f aca="false">SUM(G175)</f>
        <v>0</v>
      </c>
      <c r="H174" s="296" t="e">
        <f aca="false">G174/F174*100</f>
        <v>#DIV/0!</v>
      </c>
      <c r="I174" s="333" t="s">
        <v>345</v>
      </c>
      <c r="J174" s="355"/>
      <c r="K174" s="315"/>
      <c r="L174" s="315"/>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row>
    <row r="175" s="333" customFormat="true" ht="14.25" hidden="true" customHeight="true" outlineLevel="0" collapsed="false">
      <c r="A175" s="278"/>
      <c r="B175" s="388"/>
      <c r="C175" s="280"/>
      <c r="D175" s="18" t="n">
        <v>1132</v>
      </c>
      <c r="E175" s="283"/>
      <c r="F175" s="283"/>
      <c r="G175" s="347"/>
      <c r="H175" s="296" t="e">
        <f aca="false">G175/F175*100</f>
        <v>#DIV/0!</v>
      </c>
      <c r="I175" s="333" t="s">
        <v>345</v>
      </c>
      <c r="J175" s="355"/>
      <c r="K175" s="315"/>
      <c r="L175" s="315"/>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row>
    <row r="176" s="333" customFormat="true" ht="29.25" hidden="false" customHeight="true" outlineLevel="0" collapsed="false">
      <c r="A176" s="278" t="s">
        <v>456</v>
      </c>
      <c r="B176" s="388" t="s">
        <v>457</v>
      </c>
      <c r="C176" s="280" t="n">
        <v>1412220</v>
      </c>
      <c r="D176" s="18" t="s">
        <v>364</v>
      </c>
      <c r="E176" s="282" t="n">
        <f aca="false">E177</f>
        <v>150000</v>
      </c>
      <c r="F176" s="282" t="n">
        <f aca="false">F177</f>
        <v>150000</v>
      </c>
      <c r="G176" s="283" t="n">
        <f aca="false">G177</f>
        <v>134903.59</v>
      </c>
      <c r="H176" s="284" t="n">
        <f aca="false">G176/F176*100</f>
        <v>89.9357266666667</v>
      </c>
      <c r="I176" s="244"/>
      <c r="J176" s="355"/>
      <c r="K176" s="315"/>
      <c r="L176" s="315"/>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row>
    <row r="177" s="333" customFormat="true" ht="20.25" hidden="false" customHeight="true" outlineLevel="0" collapsed="false">
      <c r="A177" s="278"/>
      <c r="B177" s="388"/>
      <c r="C177" s="280"/>
      <c r="D177" s="18" t="n">
        <v>2220</v>
      </c>
      <c r="E177" s="282" t="n">
        <v>150000</v>
      </c>
      <c r="F177" s="282" t="n">
        <v>150000</v>
      </c>
      <c r="G177" s="347" t="n">
        <v>134903.59</v>
      </c>
      <c r="H177" s="296" t="n">
        <f aca="false">G177/F177*100</f>
        <v>89.9357266666667</v>
      </c>
      <c r="I177" s="244"/>
      <c r="J177" s="355"/>
      <c r="K177" s="315"/>
      <c r="L177" s="315"/>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row>
    <row r="178" s="333" customFormat="true" ht="20.25" hidden="false" customHeight="true" outlineLevel="0" collapsed="false">
      <c r="A178" s="278" t="s">
        <v>458</v>
      </c>
      <c r="B178" s="388" t="s">
        <v>459</v>
      </c>
      <c r="C178" s="280" t="n">
        <v>1412212</v>
      </c>
      <c r="D178" s="18" t="s">
        <v>364</v>
      </c>
      <c r="E178" s="282" t="n">
        <f aca="false">E179</f>
        <v>70000</v>
      </c>
      <c r="F178" s="282" t="n">
        <f aca="false">F179</f>
        <v>70000</v>
      </c>
      <c r="G178" s="283" t="n">
        <f aca="false">G179</f>
        <v>0</v>
      </c>
      <c r="H178" s="295" t="n">
        <f aca="false">G178/F178*100</f>
        <v>0</v>
      </c>
      <c r="I178" s="244"/>
      <c r="J178" s="355"/>
      <c r="K178" s="315"/>
      <c r="L178" s="315"/>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row>
    <row r="179" s="333" customFormat="true" ht="17.25" hidden="false" customHeight="true" outlineLevel="0" collapsed="false">
      <c r="A179" s="278"/>
      <c r="B179" s="388"/>
      <c r="C179" s="280"/>
      <c r="D179" s="18" t="n">
        <v>2220</v>
      </c>
      <c r="E179" s="282" t="n">
        <v>70000</v>
      </c>
      <c r="F179" s="282" t="n">
        <v>70000</v>
      </c>
      <c r="G179" s="347"/>
      <c r="H179" s="295" t="n">
        <f aca="false">G179/F179*100</f>
        <v>0</v>
      </c>
      <c r="I179" s="244"/>
      <c r="J179" s="355"/>
      <c r="K179" s="315"/>
      <c r="L179" s="315"/>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row>
    <row r="180" s="333" customFormat="true" ht="18" hidden="false" customHeight="true" outlineLevel="0" collapsed="false">
      <c r="A180" s="278" t="s">
        <v>453</v>
      </c>
      <c r="B180" s="389" t="s">
        <v>460</v>
      </c>
      <c r="C180" s="280" t="n">
        <v>1412214</v>
      </c>
      <c r="D180" s="18" t="s">
        <v>364</v>
      </c>
      <c r="E180" s="282" t="n">
        <f aca="false">E181+E182</f>
        <v>500000</v>
      </c>
      <c r="F180" s="282" t="n">
        <f aca="false">F181+F182</f>
        <v>1806600</v>
      </c>
      <c r="G180" s="283" t="n">
        <f aca="false">G181+G182</f>
        <v>69042.73</v>
      </c>
      <c r="H180" s="336" t="n">
        <f aca="false">G180/F180*100</f>
        <v>3.82169434296469</v>
      </c>
      <c r="I180" s="244" t="s">
        <v>345</v>
      </c>
      <c r="J180" s="355"/>
      <c r="K180" s="315"/>
      <c r="L180" s="315"/>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row>
    <row r="181" s="333" customFormat="true" ht="18.75" hidden="false" customHeight="true" outlineLevel="0" collapsed="false">
      <c r="A181" s="278"/>
      <c r="B181" s="377"/>
      <c r="C181" s="280"/>
      <c r="D181" s="18" t="n">
        <v>2220</v>
      </c>
      <c r="E181" s="282" t="n">
        <v>500000</v>
      </c>
      <c r="F181" s="282" t="n">
        <v>500000</v>
      </c>
      <c r="G181" s="347"/>
      <c r="H181" s="296" t="n">
        <f aca="false">G181/F181*100</f>
        <v>0</v>
      </c>
      <c r="I181" s="244" t="s">
        <v>345</v>
      </c>
      <c r="J181" s="355"/>
      <c r="K181" s="315"/>
      <c r="L181" s="315"/>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row>
    <row r="182" s="333" customFormat="true" ht="18.75" hidden="false" customHeight="true" outlineLevel="0" collapsed="false">
      <c r="A182" s="278"/>
      <c r="B182" s="377"/>
      <c r="C182" s="280"/>
      <c r="D182" s="18" t="n">
        <v>2730</v>
      </c>
      <c r="E182" s="282"/>
      <c r="F182" s="282" t="n">
        <v>1306600</v>
      </c>
      <c r="G182" s="347" t="n">
        <v>69042.73</v>
      </c>
      <c r="H182" s="296" t="n">
        <f aca="false">G182/F182*100</f>
        <v>5.2841519975509</v>
      </c>
      <c r="I182" s="244"/>
      <c r="J182" s="355"/>
      <c r="K182" s="315"/>
      <c r="L182" s="315"/>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row>
    <row r="183" s="333" customFormat="true" ht="15" hidden="true" customHeight="false" outlineLevel="0" collapsed="false">
      <c r="A183" s="287" t="s">
        <v>461</v>
      </c>
      <c r="B183" s="390" t="s">
        <v>462</v>
      </c>
      <c r="C183" s="289" t="s">
        <v>204</v>
      </c>
      <c r="D183" s="290" t="s">
        <v>364</v>
      </c>
      <c r="E183" s="281" t="n">
        <f aca="false">SUM(E184)</f>
        <v>0</v>
      </c>
      <c r="F183" s="281" t="n">
        <f aca="false">SUM(F184)</f>
        <v>0</v>
      </c>
      <c r="G183" s="291" t="n">
        <f aca="false">SUM(G184)</f>
        <v>0</v>
      </c>
      <c r="H183" s="292" t="e">
        <f aca="false">G183/F183*100</f>
        <v>#DIV/0!</v>
      </c>
      <c r="I183" s="244" t="s">
        <v>345</v>
      </c>
      <c r="J183" s="355"/>
      <c r="K183" s="315"/>
      <c r="L183" s="315"/>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row>
    <row r="184" s="333" customFormat="true" ht="14.25" hidden="true" customHeight="true" outlineLevel="0" collapsed="false">
      <c r="A184" s="287"/>
      <c r="B184" s="288"/>
      <c r="C184" s="289"/>
      <c r="D184" s="290" t="n">
        <v>2220</v>
      </c>
      <c r="E184" s="281"/>
      <c r="F184" s="281"/>
      <c r="G184" s="338"/>
      <c r="H184" s="292" t="e">
        <f aca="false">G184/F184*100</f>
        <v>#DIV/0!</v>
      </c>
      <c r="I184" s="244" t="s">
        <v>345</v>
      </c>
      <c r="J184" s="355"/>
      <c r="K184" s="315"/>
      <c r="L184" s="315"/>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row>
    <row r="185" s="333" customFormat="true" ht="28.5" hidden="false" customHeight="false" outlineLevel="0" collapsed="false">
      <c r="A185" s="340"/>
      <c r="B185" s="271" t="s">
        <v>463</v>
      </c>
      <c r="C185" s="272"/>
      <c r="D185" s="20" t="s">
        <v>360</v>
      </c>
      <c r="E185" s="273" t="n">
        <f aca="false">E186+E194</f>
        <v>757500</v>
      </c>
      <c r="F185" s="273" t="n">
        <f aca="false">F186+F198+F194</f>
        <v>1582100</v>
      </c>
      <c r="G185" s="274" t="n">
        <f aca="false">G186+G198+G194</f>
        <v>994924.54</v>
      </c>
      <c r="H185" s="275" t="n">
        <f aca="false">G185/F185*100</f>
        <v>62.8863245054042</v>
      </c>
      <c r="I185" s="244" t="s">
        <v>345</v>
      </c>
      <c r="J185" s="355"/>
      <c r="K185" s="315"/>
      <c r="L185" s="315"/>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row>
    <row r="186" s="333" customFormat="true" ht="45" hidden="false" customHeight="false" outlineLevel="0" collapsed="false">
      <c r="A186" s="278" t="s">
        <v>464</v>
      </c>
      <c r="B186" s="391" t="s">
        <v>465</v>
      </c>
      <c r="C186" s="392" t="n">
        <v>1513034</v>
      </c>
      <c r="D186" s="18" t="s">
        <v>364</v>
      </c>
      <c r="E186" s="282" t="n">
        <f aca="false">SUBTOTAL(9,E187:E189)</f>
        <v>90300</v>
      </c>
      <c r="F186" s="282" t="n">
        <f aca="false">SUBTOTAL(9,F187:F189)</f>
        <v>90300</v>
      </c>
      <c r="G186" s="283" t="n">
        <f aca="false">SUBTOTAL(9,G187:G189)</f>
        <v>34734.97</v>
      </c>
      <c r="H186" s="296" t="n">
        <f aca="false">G186/F186*100</f>
        <v>38.4661904761905</v>
      </c>
      <c r="I186" s="244" t="s">
        <v>345</v>
      </c>
      <c r="J186" s="355"/>
      <c r="K186" s="315"/>
      <c r="L186" s="315"/>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row>
    <row r="187" s="333" customFormat="true" ht="15" hidden="true" customHeight="false" outlineLevel="0" collapsed="false">
      <c r="A187" s="287"/>
      <c r="B187" s="288"/>
      <c r="C187" s="393"/>
      <c r="D187" s="290" t="n">
        <v>2210</v>
      </c>
      <c r="E187" s="281"/>
      <c r="F187" s="281"/>
      <c r="G187" s="291"/>
      <c r="H187" s="319" t="e">
        <f aca="false">G187/F187*100</f>
        <v>#DIV/0!</v>
      </c>
      <c r="I187" s="244"/>
      <c r="J187" s="355"/>
      <c r="K187" s="315"/>
      <c r="L187" s="315"/>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row>
    <row r="188" s="333" customFormat="true" ht="14.25" hidden="true" customHeight="true" outlineLevel="0" collapsed="false">
      <c r="A188" s="287"/>
      <c r="B188" s="157"/>
      <c r="C188" s="380"/>
      <c r="D188" s="290" t="n">
        <v>2240</v>
      </c>
      <c r="E188" s="281"/>
      <c r="F188" s="281"/>
      <c r="G188" s="291"/>
      <c r="H188" s="292" t="e">
        <f aca="false">G188/F188*100</f>
        <v>#DIV/0!</v>
      </c>
      <c r="I188" s="244" t="s">
        <v>345</v>
      </c>
      <c r="J188" s="355"/>
      <c r="K188" s="315"/>
      <c r="L188" s="315"/>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row>
    <row r="189" s="333" customFormat="true" ht="14.25" hidden="false" customHeight="true" outlineLevel="0" collapsed="false">
      <c r="A189" s="353"/>
      <c r="B189" s="394"/>
      <c r="C189" s="272"/>
      <c r="D189" s="18" t="n">
        <v>2730</v>
      </c>
      <c r="E189" s="282" t="n">
        <v>90300</v>
      </c>
      <c r="F189" s="282" t="n">
        <v>90300</v>
      </c>
      <c r="G189" s="347" t="n">
        <v>34734.97</v>
      </c>
      <c r="H189" s="296" t="n">
        <f aca="false">G189/F189*100</f>
        <v>38.4661904761905</v>
      </c>
      <c r="I189" s="244" t="s">
        <v>345</v>
      </c>
      <c r="J189" s="355"/>
      <c r="K189" s="315"/>
      <c r="L189" s="315"/>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row>
    <row r="190" customFormat="false" ht="14.25" hidden="true" customHeight="true" outlineLevel="0" collapsed="false">
      <c r="A190" s="353"/>
      <c r="B190" s="297" t="s">
        <v>466</v>
      </c>
      <c r="C190" s="298"/>
      <c r="D190" s="299" t="s">
        <v>364</v>
      </c>
      <c r="E190" s="382" t="e">
        <f aca="false">SUM(E191:E193)</f>
        <v>#REF!</v>
      </c>
      <c r="F190" s="382" t="e">
        <f aca="false">SUM(F191:F193)</f>
        <v>#REF!</v>
      </c>
      <c r="G190" s="382" t="e">
        <f aca="false">SUM(G191:G193)</f>
        <v>#REF!</v>
      </c>
      <c r="H190" s="395"/>
      <c r="I190" s="383"/>
      <c r="J190" s="0" t="s">
        <v>345</v>
      </c>
      <c r="K190" s="3"/>
      <c r="L190" s="3"/>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s="2" customFormat="true" ht="14.25" hidden="true" customHeight="true" outlineLevel="0" collapsed="false">
      <c r="A191" s="353"/>
      <c r="B191" s="385"/>
      <c r="C191" s="386"/>
      <c r="D191" s="298" t="n">
        <v>1131</v>
      </c>
      <c r="E191" s="384" t="e">
        <f aca="false">#REF!</f>
        <v>#REF!</v>
      </c>
      <c r="F191" s="384" t="e">
        <f aca="false">#REF!</f>
        <v>#REF!</v>
      </c>
      <c r="G191" s="384" t="e">
        <f aca="false">#REF!</f>
        <v>#REF!</v>
      </c>
      <c r="H191" s="396"/>
      <c r="I191" s="387"/>
      <c r="J191" s="2" t="s">
        <v>345</v>
      </c>
      <c r="K191" s="3"/>
      <c r="L191" s="3"/>
    </row>
    <row r="192" s="2" customFormat="true" ht="14.25" hidden="true" customHeight="true" outlineLevel="0" collapsed="false">
      <c r="A192" s="353"/>
      <c r="B192" s="385"/>
      <c r="C192" s="386"/>
      <c r="D192" s="298" t="n">
        <v>1134</v>
      </c>
      <c r="E192" s="384" t="e">
        <f aca="false">E188+#REF!+#REF!</f>
        <v>#REF!</v>
      </c>
      <c r="F192" s="384" t="e">
        <f aca="false">F188+#REF!+#REF!</f>
        <v>#REF!</v>
      </c>
      <c r="G192" s="384" t="e">
        <f aca="false">G188+#REF!+#REF!</f>
        <v>#REF!</v>
      </c>
      <c r="H192" s="396"/>
      <c r="I192" s="387"/>
      <c r="J192" s="2" t="s">
        <v>345</v>
      </c>
      <c r="K192" s="3"/>
      <c r="L192" s="3"/>
    </row>
    <row r="193" s="2" customFormat="true" ht="14.25" hidden="true" customHeight="true" outlineLevel="0" collapsed="false">
      <c r="A193" s="353"/>
      <c r="B193" s="385"/>
      <c r="C193" s="386"/>
      <c r="D193" s="298" t="n">
        <v>1343</v>
      </c>
      <c r="E193" s="384" t="e">
        <f aca="false">E189+#REF!+#REF!+#REF!</f>
        <v>#REF!</v>
      </c>
      <c r="F193" s="384" t="e">
        <f aca="false">F189+#REF!+#REF!+#REF!</f>
        <v>#REF!</v>
      </c>
      <c r="G193" s="384" t="e">
        <f aca="false">G189+#REF!+#REF!+#REF!</f>
        <v>#REF!</v>
      </c>
      <c r="H193" s="396"/>
      <c r="I193" s="387"/>
      <c r="J193" s="2" t="s">
        <v>345</v>
      </c>
      <c r="K193" s="3"/>
      <c r="L193" s="3"/>
    </row>
    <row r="194" s="2" customFormat="true" ht="21" hidden="false" customHeight="true" outlineLevel="0" collapsed="false">
      <c r="A194" s="278" t="s">
        <v>467</v>
      </c>
      <c r="B194" s="377" t="s">
        <v>468</v>
      </c>
      <c r="C194" s="392" t="n">
        <v>1513400</v>
      </c>
      <c r="D194" s="18" t="s">
        <v>364</v>
      </c>
      <c r="E194" s="397" t="n">
        <f aca="false">E195+E196+E197</f>
        <v>667200</v>
      </c>
      <c r="F194" s="397" t="n">
        <f aca="false">F195+F196+F197</f>
        <v>1027200</v>
      </c>
      <c r="G194" s="398" t="n">
        <f aca="false">G195+G196+G197</f>
        <v>701307.4</v>
      </c>
      <c r="H194" s="399" t="n">
        <f aca="false">G194/F194*100</f>
        <v>68.2736954828661</v>
      </c>
      <c r="I194" s="400"/>
      <c r="K194" s="3"/>
      <c r="L194" s="3"/>
    </row>
    <row r="195" s="2" customFormat="true" ht="18" hidden="false" customHeight="true" outlineLevel="0" collapsed="false">
      <c r="A195" s="278"/>
      <c r="B195" s="377"/>
      <c r="C195" s="392"/>
      <c r="D195" s="18" t="n">
        <v>2210</v>
      </c>
      <c r="E195" s="397" t="n">
        <v>23000</v>
      </c>
      <c r="F195" s="397" t="n">
        <v>23000</v>
      </c>
      <c r="G195" s="398" t="n">
        <v>6000</v>
      </c>
      <c r="H195" s="399" t="n">
        <f aca="false">G195/F195*100</f>
        <v>26.0869565217391</v>
      </c>
      <c r="I195" s="400"/>
      <c r="K195" s="3"/>
      <c r="L195" s="3"/>
    </row>
    <row r="196" s="2" customFormat="true" ht="19.5" hidden="false" customHeight="true" outlineLevel="0" collapsed="false">
      <c r="A196" s="278"/>
      <c r="B196" s="377"/>
      <c r="C196" s="392"/>
      <c r="D196" s="18" t="n">
        <v>2240</v>
      </c>
      <c r="E196" s="397" t="n">
        <v>20000</v>
      </c>
      <c r="F196" s="397" t="n">
        <v>20000</v>
      </c>
      <c r="G196" s="398" t="n">
        <v>7807.4</v>
      </c>
      <c r="H196" s="399" t="n">
        <f aca="false">G196/F196*100</f>
        <v>39.037</v>
      </c>
      <c r="I196" s="400"/>
      <c r="K196" s="3"/>
      <c r="L196" s="3"/>
    </row>
    <row r="197" s="2" customFormat="true" ht="14.25" hidden="false" customHeight="true" outlineLevel="0" collapsed="false">
      <c r="A197" s="353"/>
      <c r="B197" s="401"/>
      <c r="C197" s="402"/>
      <c r="D197" s="308" t="n">
        <v>2730</v>
      </c>
      <c r="E197" s="397" t="n">
        <v>624200</v>
      </c>
      <c r="F197" s="397" t="n">
        <v>984200</v>
      </c>
      <c r="G197" s="398" t="n">
        <v>687500</v>
      </c>
      <c r="H197" s="399" t="n">
        <f aca="false">G197/F197*100</f>
        <v>69.8536882747409</v>
      </c>
      <c r="I197" s="400"/>
      <c r="K197" s="3"/>
      <c r="L197" s="3"/>
    </row>
    <row r="198" s="2" customFormat="true" ht="36" hidden="false" customHeight="true" outlineLevel="0" collapsed="false">
      <c r="A198" s="278" t="s">
        <v>469</v>
      </c>
      <c r="B198" s="368" t="s">
        <v>422</v>
      </c>
      <c r="C198" s="308" t="n">
        <v>1518370</v>
      </c>
      <c r="D198" s="18" t="s">
        <v>364</v>
      </c>
      <c r="E198" s="397"/>
      <c r="F198" s="397" t="n">
        <f aca="false">F199+F200</f>
        <v>464600</v>
      </c>
      <c r="G198" s="398" t="n">
        <f aca="false">G199+G200</f>
        <v>258882.17</v>
      </c>
      <c r="H198" s="399" t="n">
        <f aca="false">G198/F198*100</f>
        <v>55.7215174343521</v>
      </c>
      <c r="I198" s="403"/>
      <c r="J198" s="404"/>
      <c r="K198" s="3"/>
      <c r="L198" s="3"/>
    </row>
    <row r="199" s="2" customFormat="true" ht="14.25" hidden="false" customHeight="true" outlineLevel="0" collapsed="false">
      <c r="A199" s="353"/>
      <c r="B199" s="401"/>
      <c r="C199" s="402"/>
      <c r="D199" s="308" t="n">
        <v>2620</v>
      </c>
      <c r="E199" s="397"/>
      <c r="F199" s="397" t="n">
        <v>438600</v>
      </c>
      <c r="G199" s="398" t="n">
        <v>258882.17</v>
      </c>
      <c r="H199" s="399" t="n">
        <f aca="false">G199/F199*100</f>
        <v>59.0246625626995</v>
      </c>
      <c r="I199" s="403"/>
      <c r="J199" s="405"/>
      <c r="K199" s="3"/>
      <c r="L199" s="3"/>
    </row>
    <row r="200" s="2" customFormat="true" ht="14.25" hidden="false" customHeight="true" outlineLevel="0" collapsed="false">
      <c r="A200" s="353"/>
      <c r="B200" s="401"/>
      <c r="C200" s="402"/>
      <c r="D200" s="308" t="n">
        <v>3220</v>
      </c>
      <c r="E200" s="397"/>
      <c r="F200" s="397" t="n">
        <v>26000</v>
      </c>
      <c r="G200" s="398"/>
      <c r="H200" s="399" t="n">
        <f aca="false">G200/F200*100</f>
        <v>0</v>
      </c>
      <c r="I200" s="403"/>
      <c r="J200" s="405"/>
      <c r="K200" s="3"/>
      <c r="L200" s="3"/>
    </row>
    <row r="201" s="2" customFormat="true" ht="14.25" hidden="true" customHeight="true" outlineLevel="0" collapsed="false">
      <c r="A201" s="401"/>
      <c r="B201" s="323" t="s">
        <v>470</v>
      </c>
      <c r="C201" s="380"/>
      <c r="D201" s="406" t="s">
        <v>360</v>
      </c>
      <c r="E201" s="407"/>
      <c r="F201" s="408" t="n">
        <f aca="false">F202</f>
        <v>0</v>
      </c>
      <c r="G201" s="409" t="n">
        <f aca="false">G202</f>
        <v>0</v>
      </c>
      <c r="H201" s="410" t="e">
        <f aca="false">G201/F201*100</f>
        <v>#DIV/0!</v>
      </c>
      <c r="I201" s="400"/>
      <c r="K201" s="3"/>
      <c r="L201" s="3"/>
    </row>
    <row r="202" s="2" customFormat="true" ht="14.25" hidden="true" customHeight="true" outlineLevel="0" collapsed="false">
      <c r="A202" s="278" t="s">
        <v>471</v>
      </c>
      <c r="B202" s="401" t="s">
        <v>472</v>
      </c>
      <c r="C202" s="393" t="n">
        <v>110502</v>
      </c>
      <c r="D202" s="290" t="s">
        <v>364</v>
      </c>
      <c r="E202" s="407"/>
      <c r="F202" s="407" t="n">
        <f aca="false">F203</f>
        <v>0</v>
      </c>
      <c r="G202" s="411" t="n">
        <f aca="false">G203</f>
        <v>0</v>
      </c>
      <c r="H202" s="410" t="e">
        <f aca="false">G202/F202*100</f>
        <v>#DIV/0!</v>
      </c>
      <c r="I202" s="400"/>
      <c r="K202" s="3"/>
      <c r="L202" s="3"/>
    </row>
    <row r="203" s="2" customFormat="true" ht="14.25" hidden="true" customHeight="true" outlineLevel="0" collapsed="false">
      <c r="A203" s="353"/>
      <c r="B203" s="401"/>
      <c r="C203" s="412"/>
      <c r="D203" s="317" t="n">
        <v>2240</v>
      </c>
      <c r="E203" s="407"/>
      <c r="F203" s="407"/>
      <c r="G203" s="411"/>
      <c r="H203" s="410" t="e">
        <f aca="false">G203/F203*100</f>
        <v>#DIV/0!</v>
      </c>
      <c r="I203" s="400"/>
      <c r="K203" s="3"/>
      <c r="L203" s="3"/>
    </row>
    <row r="204" s="333" customFormat="true" ht="14.25" hidden="true" customHeight="true" outlineLevel="0" collapsed="false">
      <c r="A204" s="278"/>
      <c r="B204" s="413" t="s">
        <v>473</v>
      </c>
      <c r="C204" s="280"/>
      <c r="D204" s="20" t="s">
        <v>360</v>
      </c>
      <c r="E204" s="274" t="n">
        <f aca="false">E205</f>
        <v>0</v>
      </c>
      <c r="F204" s="274" t="n">
        <f aca="false">F205</f>
        <v>0</v>
      </c>
      <c r="G204" s="274" t="n">
        <f aca="false">G205</f>
        <v>0</v>
      </c>
      <c r="H204" s="274" t="e">
        <f aca="false">H205</f>
        <v>#DIV/0!</v>
      </c>
      <c r="I204" s="333" t="s">
        <v>345</v>
      </c>
      <c r="J204" s="355"/>
      <c r="K204" s="315"/>
      <c r="L204" s="315"/>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row>
    <row r="205" s="333" customFormat="true" ht="38.25" hidden="true" customHeight="true" outlineLevel="0" collapsed="false">
      <c r="A205" s="278" t="s">
        <v>474</v>
      </c>
      <c r="B205" s="294" t="s">
        <v>475</v>
      </c>
      <c r="C205" s="280" t="n">
        <v>160903</v>
      </c>
      <c r="D205" s="18" t="s">
        <v>364</v>
      </c>
      <c r="E205" s="283" t="n">
        <f aca="false">SUBTOTAL(9,E206)</f>
        <v>0</v>
      </c>
      <c r="F205" s="283" t="n">
        <f aca="false">SUBTOTAL(9,F206)</f>
        <v>0</v>
      </c>
      <c r="G205" s="283" t="n">
        <f aca="false">SUBTOTAL(9,G206)</f>
        <v>0</v>
      </c>
      <c r="H205" s="284" t="e">
        <f aca="false">G205/F205*100</f>
        <v>#DIV/0!</v>
      </c>
      <c r="I205" s="333" t="s">
        <v>345</v>
      </c>
      <c r="J205" s="355"/>
      <c r="K205" s="315"/>
      <c r="L205" s="315"/>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row>
    <row r="206" s="333" customFormat="true" ht="14.25" hidden="true" customHeight="true" outlineLevel="0" collapsed="false">
      <c r="A206" s="278"/>
      <c r="B206" s="378"/>
      <c r="C206" s="280"/>
      <c r="D206" s="18" t="n">
        <v>2281</v>
      </c>
      <c r="E206" s="283"/>
      <c r="F206" s="283"/>
      <c r="G206" s="283"/>
      <c r="H206" s="284" t="e">
        <f aca="false">G206/F206*100</f>
        <v>#DIV/0!</v>
      </c>
      <c r="I206" s="333" t="s">
        <v>345</v>
      </c>
      <c r="J206" s="355"/>
      <c r="K206" s="315"/>
      <c r="L206" s="315"/>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row>
    <row r="207" s="333" customFormat="true" ht="14.25" hidden="false" customHeight="true" outlineLevel="0" collapsed="false">
      <c r="A207" s="278"/>
      <c r="B207" s="271" t="s">
        <v>476</v>
      </c>
      <c r="C207" s="280"/>
      <c r="D207" s="20" t="s">
        <v>360</v>
      </c>
      <c r="E207" s="414"/>
      <c r="F207" s="273" t="n">
        <f aca="false">F208</f>
        <v>120000</v>
      </c>
      <c r="G207" s="274" t="n">
        <f aca="false">G208</f>
        <v>70851.84</v>
      </c>
      <c r="H207" s="275" t="n">
        <f aca="false">G207/F207*100</f>
        <v>59.0432</v>
      </c>
      <c r="J207" s="355"/>
      <c r="K207" s="315"/>
      <c r="L207" s="315"/>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row>
    <row r="208" s="333" customFormat="true" ht="14.25" hidden="false" customHeight="true" outlineLevel="0" collapsed="false">
      <c r="A208" s="278" t="s">
        <v>471</v>
      </c>
      <c r="B208" s="378" t="s">
        <v>477</v>
      </c>
      <c r="C208" s="280" t="n">
        <v>2414200</v>
      </c>
      <c r="D208" s="18" t="s">
        <v>364</v>
      </c>
      <c r="E208" s="291"/>
      <c r="F208" s="282" t="n">
        <f aca="false">SUBTOTAL(9,F209:F210)</f>
        <v>120000</v>
      </c>
      <c r="G208" s="283" t="n">
        <f aca="false">SUBTOTAL(9,G209:G210)</f>
        <v>70851.84</v>
      </c>
      <c r="H208" s="284" t="n">
        <f aca="false">G208/F208*100</f>
        <v>59.0432</v>
      </c>
      <c r="J208" s="355"/>
      <c r="K208" s="315"/>
      <c r="L208" s="315"/>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row>
    <row r="209" s="333" customFormat="true" ht="14.25" hidden="false" customHeight="true" outlineLevel="0" collapsed="false">
      <c r="A209" s="278"/>
      <c r="B209" s="378"/>
      <c r="C209" s="280"/>
      <c r="D209" s="18" t="n">
        <v>2210</v>
      </c>
      <c r="E209" s="291"/>
      <c r="F209" s="282" t="n">
        <v>20000</v>
      </c>
      <c r="G209" s="283" t="n">
        <v>16999.84</v>
      </c>
      <c r="H209" s="31" t="n">
        <f aca="false">G209/F209*100</f>
        <v>84.9992</v>
      </c>
      <c r="J209" s="355"/>
      <c r="K209" s="315"/>
      <c r="L209" s="315"/>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row>
    <row r="210" s="333" customFormat="true" ht="14.25" hidden="false" customHeight="true" outlineLevel="0" collapsed="false">
      <c r="A210" s="278"/>
      <c r="B210" s="378"/>
      <c r="C210" s="280"/>
      <c r="D210" s="18" t="n">
        <v>2240</v>
      </c>
      <c r="E210" s="291"/>
      <c r="F210" s="282" t="n">
        <v>100000</v>
      </c>
      <c r="G210" s="283" t="n">
        <v>53852</v>
      </c>
      <c r="H210" s="284" t="n">
        <f aca="false">G210/F210*100</f>
        <v>53.852</v>
      </c>
      <c r="J210" s="355"/>
      <c r="K210" s="315"/>
      <c r="L210" s="315"/>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row>
    <row r="211" s="333" customFormat="true" ht="14.25" hidden="false" customHeight="true" outlineLevel="0" collapsed="false">
      <c r="A211" s="270"/>
      <c r="B211" s="415" t="s">
        <v>478</v>
      </c>
      <c r="C211" s="280"/>
      <c r="D211" s="20" t="s">
        <v>360</v>
      </c>
      <c r="E211" s="416"/>
      <c r="F211" s="273" t="n">
        <f aca="false">F212+F214+F216</f>
        <v>182400</v>
      </c>
      <c r="G211" s="274" t="n">
        <f aca="false">G212+G214+G216</f>
        <v>153206</v>
      </c>
      <c r="H211" s="275" t="n">
        <f aca="false">G211/F211*100</f>
        <v>83.9945175438596</v>
      </c>
      <c r="J211" s="355"/>
      <c r="K211" s="315"/>
      <c r="L211" s="315"/>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row>
    <row r="212" s="333" customFormat="true" ht="14.25" hidden="false" customHeight="true" outlineLevel="0" collapsed="false">
      <c r="A212" s="278" t="s">
        <v>474</v>
      </c>
      <c r="B212" s="378" t="s">
        <v>479</v>
      </c>
      <c r="C212" s="280" t="n">
        <v>5317330</v>
      </c>
      <c r="D212" s="18" t="s">
        <v>364</v>
      </c>
      <c r="E212" s="281"/>
      <c r="F212" s="282" t="n">
        <f aca="false">F213</f>
        <v>40000</v>
      </c>
      <c r="G212" s="283" t="n">
        <f aca="false">G213</f>
        <v>26800</v>
      </c>
      <c r="H212" s="284" t="n">
        <f aca="false">G212/F212*100</f>
        <v>67</v>
      </c>
      <c r="J212" s="355"/>
      <c r="K212" s="315"/>
      <c r="L212" s="315"/>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row>
    <row r="213" s="333" customFormat="true" ht="14.25" hidden="false" customHeight="true" outlineLevel="0" collapsed="false">
      <c r="A213" s="278"/>
      <c r="B213" s="378"/>
      <c r="C213" s="280"/>
      <c r="D213" s="18" t="n">
        <v>2281</v>
      </c>
      <c r="E213" s="281"/>
      <c r="F213" s="282" t="n">
        <v>40000</v>
      </c>
      <c r="G213" s="283" t="n">
        <v>26800</v>
      </c>
      <c r="H213" s="284" t="n">
        <f aca="false">G213/F213*100</f>
        <v>67</v>
      </c>
      <c r="J213" s="355"/>
      <c r="K213" s="315"/>
      <c r="L213" s="315"/>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row>
    <row r="214" s="333" customFormat="true" ht="33" hidden="false" customHeight="true" outlineLevel="0" collapsed="false">
      <c r="A214" s="278" t="s">
        <v>480</v>
      </c>
      <c r="B214" s="342" t="s">
        <v>481</v>
      </c>
      <c r="C214" s="280" t="n">
        <v>5317330</v>
      </c>
      <c r="D214" s="18" t="s">
        <v>364</v>
      </c>
      <c r="E214" s="281"/>
      <c r="F214" s="282" t="n">
        <f aca="false">F215</f>
        <v>60000</v>
      </c>
      <c r="G214" s="283" t="n">
        <f aca="false">G215</f>
        <v>60000</v>
      </c>
      <c r="H214" s="284" t="n">
        <f aca="false">G214/F214*100</f>
        <v>100</v>
      </c>
      <c r="J214" s="355"/>
      <c r="K214" s="315"/>
      <c r="L214" s="315"/>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row>
    <row r="215" s="333" customFormat="true" ht="14.25" hidden="false" customHeight="true" outlineLevel="0" collapsed="false">
      <c r="A215" s="278"/>
      <c r="B215" s="378"/>
      <c r="C215" s="280"/>
      <c r="D215" s="18" t="n">
        <v>2240</v>
      </c>
      <c r="E215" s="281"/>
      <c r="F215" s="282" t="n">
        <v>60000</v>
      </c>
      <c r="G215" s="283" t="n">
        <v>60000</v>
      </c>
      <c r="H215" s="284" t="n">
        <f aca="false">G215/F215*100</f>
        <v>100</v>
      </c>
      <c r="J215" s="355"/>
      <c r="K215" s="315"/>
      <c r="L215" s="315"/>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row>
    <row r="216" s="333" customFormat="true" ht="32.25" hidden="false" customHeight="true" outlineLevel="0" collapsed="false">
      <c r="A216" s="278" t="s">
        <v>482</v>
      </c>
      <c r="B216" s="368" t="s">
        <v>422</v>
      </c>
      <c r="C216" s="308" t="n">
        <v>5318370</v>
      </c>
      <c r="D216" s="18" t="s">
        <v>364</v>
      </c>
      <c r="E216" s="281"/>
      <c r="F216" s="282" t="n">
        <f aca="false">F217+F218</f>
        <v>82400</v>
      </c>
      <c r="G216" s="283" t="n">
        <f aca="false">G217</f>
        <v>66406</v>
      </c>
      <c r="H216" s="284" t="n">
        <f aca="false">G216/F216*100</f>
        <v>80.5898058252427</v>
      </c>
      <c r="J216" s="355"/>
      <c r="K216" s="315"/>
      <c r="L216" s="315"/>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row>
    <row r="217" s="333" customFormat="true" ht="14.25" hidden="false" customHeight="true" outlineLevel="0" collapsed="false">
      <c r="A217" s="278"/>
      <c r="B217" s="401"/>
      <c r="C217" s="402"/>
      <c r="D217" s="308" t="n">
        <v>2620</v>
      </c>
      <c r="E217" s="281"/>
      <c r="F217" s="282" t="n">
        <v>82400</v>
      </c>
      <c r="G217" s="283" t="n">
        <v>66406</v>
      </c>
      <c r="H217" s="284" t="n">
        <f aca="false">G217/F217*100</f>
        <v>80.5898058252427</v>
      </c>
      <c r="J217" s="355"/>
      <c r="K217" s="315"/>
      <c r="L217" s="315"/>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row>
    <row r="218" s="333" customFormat="true" ht="14.25" hidden="true" customHeight="true" outlineLevel="0" collapsed="false">
      <c r="A218" s="287"/>
      <c r="B218" s="417"/>
      <c r="C218" s="412"/>
      <c r="D218" s="317" t="n">
        <v>3220</v>
      </c>
      <c r="E218" s="281"/>
      <c r="F218" s="281"/>
      <c r="G218" s="291"/>
      <c r="H218" s="418" t="e">
        <f aca="false">G218/F218*100</f>
        <v>#DIV/0!</v>
      </c>
      <c r="J218" s="355"/>
      <c r="K218" s="315"/>
      <c r="L218" s="315"/>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row>
    <row r="219" s="333" customFormat="true" ht="14.25" hidden="false" customHeight="true" outlineLevel="0" collapsed="false">
      <c r="A219" s="278"/>
      <c r="B219" s="271" t="s">
        <v>483</v>
      </c>
      <c r="C219" s="402"/>
      <c r="D219" s="308"/>
      <c r="E219" s="281"/>
      <c r="F219" s="273" t="n">
        <f aca="false">F220</f>
        <v>212750</v>
      </c>
      <c r="G219" s="274" t="n">
        <f aca="false">G220</f>
        <v>97593.55</v>
      </c>
      <c r="H219" s="324" t="n">
        <f aca="false">G219/F219*100</f>
        <v>45.8724089306698</v>
      </c>
      <c r="J219" s="355"/>
      <c r="K219" s="315"/>
      <c r="L219" s="315"/>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row>
    <row r="220" s="333" customFormat="true" ht="30.75" hidden="false" customHeight="true" outlineLevel="0" collapsed="false">
      <c r="A220" s="278" t="s">
        <v>484</v>
      </c>
      <c r="B220" s="368" t="s">
        <v>422</v>
      </c>
      <c r="C220" s="308" t="n">
        <v>7618370</v>
      </c>
      <c r="D220" s="18" t="s">
        <v>364</v>
      </c>
      <c r="E220" s="281"/>
      <c r="F220" s="282" t="n">
        <f aca="false">F221+F222</f>
        <v>212750</v>
      </c>
      <c r="G220" s="283" t="n">
        <f aca="false">G221+G222</f>
        <v>97593.55</v>
      </c>
      <c r="H220" s="336" t="n">
        <f aca="false">G220/F220*100</f>
        <v>45.8724089306698</v>
      </c>
      <c r="J220" s="355"/>
      <c r="K220" s="315"/>
      <c r="L220" s="315"/>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row>
    <row r="221" s="333" customFormat="true" ht="14.25" hidden="false" customHeight="true" outlineLevel="0" collapsed="false">
      <c r="A221" s="353" t="s">
        <v>485</v>
      </c>
      <c r="B221" s="353"/>
      <c r="C221" s="402"/>
      <c r="D221" s="308" t="n">
        <v>2620</v>
      </c>
      <c r="E221" s="281"/>
      <c r="F221" s="282" t="n">
        <v>212750</v>
      </c>
      <c r="G221" s="283" t="n">
        <v>97593.55</v>
      </c>
      <c r="H221" s="336" t="n">
        <f aca="false">G221/F221*100</f>
        <v>45.8724089306698</v>
      </c>
      <c r="J221" s="355"/>
      <c r="K221" s="315"/>
      <c r="L221" s="315"/>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row>
    <row r="222" s="333" customFormat="true" ht="14.25" hidden="true" customHeight="true" outlineLevel="0" collapsed="false">
      <c r="A222" s="278"/>
      <c r="B222" s="401"/>
      <c r="C222" s="402"/>
      <c r="D222" s="308" t="n">
        <v>3220</v>
      </c>
      <c r="E222" s="282"/>
      <c r="F222" s="282"/>
      <c r="G222" s="283"/>
      <c r="H222" s="336" t="e">
        <f aca="false">G222/F222*100</f>
        <v>#DIV/0!</v>
      </c>
      <c r="J222" s="355"/>
      <c r="K222" s="315"/>
      <c r="L222" s="315"/>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row>
    <row r="223" customFormat="false" ht="17.25" hidden="false" customHeight="true" outlineLevel="0" collapsed="false">
      <c r="A223" s="419" t="s">
        <v>364</v>
      </c>
      <c r="B223" s="419"/>
      <c r="C223" s="420"/>
      <c r="D223" s="421"/>
      <c r="E223" s="273" t="n">
        <f aca="false">E15+E45+E142+E158+E185+E201+E211</f>
        <v>7417000</v>
      </c>
      <c r="F223" s="273" t="n">
        <f aca="false">F15+F45+F142+F158+F185+F201+F211+F220+F207</f>
        <v>14106240</v>
      </c>
      <c r="G223" s="274" t="n">
        <f aca="false">G15+G45+G142+G158+G185+G201+G211+G220+G207</f>
        <v>7501934.88</v>
      </c>
      <c r="H223" s="324" t="n">
        <f aca="false">G223/F223*100</f>
        <v>53.1816761943651</v>
      </c>
      <c r="I223" s="244" t="s">
        <v>345</v>
      </c>
    </row>
    <row r="224" customFormat="false" ht="12.75" hidden="true" customHeight="false" outlineLevel="0" collapsed="false">
      <c r="A224" s="251"/>
      <c r="B224" s="88"/>
      <c r="C224" s="251"/>
      <c r="D224" s="88"/>
      <c r="H224" s="240"/>
    </row>
    <row r="225" customFormat="false" ht="12.75" hidden="true" customHeight="false" outlineLevel="0" collapsed="false">
      <c r="A225" s="251"/>
      <c r="B225" s="88"/>
      <c r="C225" s="251"/>
      <c r="D225" s="88"/>
      <c r="H225" s="240"/>
    </row>
    <row r="226" customFormat="false" ht="12.75" hidden="true" customHeight="false" outlineLevel="0" collapsed="false">
      <c r="A226" s="251"/>
      <c r="B226" s="88"/>
      <c r="C226" s="251"/>
      <c r="D226" s="88"/>
      <c r="H226" s="240"/>
    </row>
    <row r="227" customFormat="false" ht="12.75" hidden="true" customHeight="false" outlineLevel="0" collapsed="false">
      <c r="A227" s="251"/>
      <c r="B227" s="88"/>
      <c r="C227" s="251"/>
      <c r="D227" s="88"/>
      <c r="H227" s="240"/>
    </row>
    <row r="228" customFormat="false" ht="12.75" hidden="true" customHeight="false" outlineLevel="0" collapsed="false">
      <c r="A228" s="251"/>
      <c r="B228" s="88"/>
      <c r="C228" s="251"/>
      <c r="D228" s="88"/>
      <c r="H228" s="240"/>
    </row>
    <row r="229" customFormat="false" ht="12.75" hidden="true" customHeight="false" outlineLevel="0" collapsed="false">
      <c r="A229" s="251"/>
      <c r="B229" s="88"/>
      <c r="C229" s="251"/>
      <c r="D229" s="88"/>
      <c r="H229" s="240"/>
    </row>
    <row r="230" customFormat="false" ht="12.75" hidden="true" customHeight="false" outlineLevel="0" collapsed="false">
      <c r="A230" s="251"/>
      <c r="B230" s="88"/>
      <c r="C230" s="251"/>
      <c r="D230" s="88"/>
      <c r="H230" s="240"/>
    </row>
    <row r="231" customFormat="false" ht="12.75" hidden="true" customHeight="false" outlineLevel="0" collapsed="false">
      <c r="A231" s="251"/>
      <c r="B231" s="88"/>
      <c r="C231" s="251"/>
      <c r="D231" s="88"/>
      <c r="H231" s="240"/>
    </row>
    <row r="232" customFormat="false" ht="12.75" hidden="true" customHeight="false" outlineLevel="0" collapsed="false">
      <c r="A232" s="251"/>
      <c r="B232" s="88"/>
      <c r="C232" s="251"/>
      <c r="D232" s="88"/>
      <c r="H232" s="240"/>
    </row>
    <row r="233" customFormat="false" ht="12.75" hidden="true" customHeight="false" outlineLevel="0" collapsed="false">
      <c r="A233" s="251"/>
      <c r="B233" s="88"/>
      <c r="C233" s="251"/>
      <c r="D233" s="88"/>
      <c r="H233" s="240"/>
    </row>
    <row r="234" customFormat="false" ht="12.75" hidden="true" customHeight="false" outlineLevel="0" collapsed="false">
      <c r="A234" s="251"/>
      <c r="B234" s="88"/>
      <c r="C234" s="251"/>
      <c r="D234" s="88"/>
      <c r="H234" s="240"/>
    </row>
    <row r="235" customFormat="false" ht="27.75" hidden="false" customHeight="true" outlineLevel="0" collapsed="false">
      <c r="A235" s="251"/>
      <c r="C235" s="251"/>
      <c r="D235" s="422"/>
      <c r="E235" s="423"/>
      <c r="F235" s="423"/>
      <c r="G235" s="423"/>
      <c r="H235" s="423"/>
    </row>
    <row r="236" customFormat="false" ht="29.25" hidden="false" customHeight="true" outlineLevel="0" collapsed="false">
      <c r="A236" s="246" t="s">
        <v>312</v>
      </c>
      <c r="B236" s="246"/>
      <c r="C236" s="424"/>
      <c r="D236" s="425"/>
      <c r="E236" s="426"/>
      <c r="F236" s="426"/>
      <c r="G236" s="427"/>
      <c r="H236" s="427"/>
    </row>
    <row r="237" customFormat="false" ht="1.5" hidden="false" customHeight="true" outlineLevel="0" collapsed="false"/>
    <row r="238" customFormat="false" ht="1.5" hidden="false" customHeight="true" outlineLevel="0" collapsed="false"/>
    <row r="239" customFormat="false" ht="15.75" hidden="false" customHeight="false" outlineLevel="0" collapsed="false">
      <c r="B239" s="246"/>
    </row>
  </sheetData>
  <autoFilter ref="I1:I234"/>
  <mergeCells count="13">
    <mergeCell ref="G5:H5"/>
    <mergeCell ref="A7:H7"/>
    <mergeCell ref="A8:H8"/>
    <mergeCell ref="A11:A12"/>
    <mergeCell ref="B11:B12"/>
    <mergeCell ref="C11:C12"/>
    <mergeCell ref="D11:D12"/>
    <mergeCell ref="E11:E12"/>
    <mergeCell ref="F11:F12"/>
    <mergeCell ref="G11:G12"/>
    <mergeCell ref="H11:H12"/>
    <mergeCell ref="A223:B223"/>
    <mergeCell ref="G236:H236"/>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1:18:16Z</dcterms:created>
  <dc:creator>Ficaj</dc:creator>
  <dc:description/>
  <dc:language>en-US</dc:language>
  <cp:lastModifiedBy>user</cp:lastModifiedBy>
  <cp:lastPrinted>2017-07-24T12:30:16Z</cp:lastPrinted>
  <dcterms:modified xsi:type="dcterms:W3CDTF">2017-07-24T12:30:47Z</dcterms:modified>
  <cp:revision>0</cp:revision>
  <dc:subject/>
  <dc:title/>
</cp:coreProperties>
</file>