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ст. на 01.10.16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35</definedName>
    <definedName function="false" hidden="false" localSheetId="1" name="_xlnm.Print_Titles" vbProcedure="false">'Видат дод 2'!$A:$B,'Видат дод 2'!$21:$24</definedName>
    <definedName function="false" hidden="false" localSheetId="0" name="_xlnm.Print_Area" vbProcedure="false">'Дод 1 доход '!$A$2:$P$112</definedName>
    <definedName function="false" hidden="false" localSheetId="0" name="_xlnm.Print_Titles" vbProcedure="false">'Дод 1 доход '!$A:$B,'Дод 1 доход '!$20:$23</definedName>
    <definedName function="false" hidden="false" localSheetId="2" name="_xlnm.Print_Area" vbProcedure="false">кредитування!$A$1:$R$35</definedName>
    <definedName function="false" hidden="false" localSheetId="2" name="_xlnm.Print_Titles" vbProcedure="false">кредитування!$A:$B,кредитування!$19:$22</definedName>
    <definedName function="false" hidden="false" localSheetId="4" name="_xlnm.Print_Area" vbProcedure="false">'ст. на 01.10.16 '!$A$1:$I$206</definedName>
    <definedName function="false" hidden="false" localSheetId="4" name="_xlnm.Print_Titles" vbProcedure="false">'ст. на 01.10.16 '!$13:$13</definedName>
    <definedName function="false" hidden="true" localSheetId="4" name="_xlnm._FilterDatabase" vbProcedure="false">'ст. на 01.10.16 '!$I$1:$I$205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4:$24</definedName>
    <definedName function="false" hidden="false" localSheetId="1" name="Z_9A80C64F_E369_4895_9A8F_972FFD1C796F__wvu_PrintTitles" vbProcedure="false">'Видат дод 2'!$24:$24</definedName>
    <definedName function="false" hidden="false" localSheetId="1" name="Z_D36C0F4C_E065_4FED_B691_024B39DF7619__wvu_PrintTitles" vbProcedure="false">'Видат дод 2'!$24:$24</definedName>
    <definedName function="false" hidden="false" localSheetId="1" name="Z_F6161050_8C84_407A_A24B_3D592CA897DC__wvu_PrintTitles" vbProcedure="false">'Видат дод 2'!$24:$24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43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9 місяців  2016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6 рік </t>
  </si>
  <si>
    <t xml:space="preserve">Уточнений план на 2016 рік </t>
  </si>
  <si>
    <t xml:space="preserve">Виконання за 9 місяців  2016 року</t>
  </si>
  <si>
    <t xml:space="preserve">% виконання до уточненого плану на звітну дату</t>
  </si>
  <si>
    <t xml:space="preserve">Уточнений план на 2016 рік
(розпис)</t>
  </si>
  <si>
    <t xml:space="preserve">Уточнений план на 2016 рік 
(кошторис)</t>
  </si>
  <si>
    <t xml:space="preserve">Уточнений плвн на 2016 рік
(розп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Дотації разом</t>
  </si>
  <si>
    <t xml:space="preserve">  - базова дотація </t>
  </si>
  <si>
    <t xml:space="preserve">  - інша додаткова дотація</t>
  </si>
  <si>
    <t xml:space="preserve">Субвенції  разом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інша субвенція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Попугаєва, 61-69-08</t>
  </si>
  <si>
    <t xml:space="preserve">Додаток 2</t>
  </si>
  <si>
    <t xml:space="preserve">Виконання видатків районного бюджету </t>
  </si>
  <si>
    <t xml:space="preserve">за 9 місяців 2016 року</t>
  </si>
  <si>
    <t xml:space="preserve">Назва головного </t>
  </si>
  <si>
    <r>
      <rPr>
        <sz val="11"/>
        <rFont val="Times New Roman"/>
        <family val="1"/>
        <charset val="204"/>
      </rPr>
      <t xml:space="preserve">головного розпо- рядника коштів / </t>
    </r>
    <r>
      <rPr>
        <b val="true"/>
        <sz val="11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6 рік</t>
  </si>
  <si>
    <t xml:space="preserve">Затверджено по розпису на 2016 рік з урахуванням змін</t>
  </si>
  <si>
    <t xml:space="preserve">Кошторисні призначення на  2016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6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20201</t>
  </si>
  <si>
    <t xml:space="preserve">Періодичні видання (газети та журнали) 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250404</t>
  </si>
  <si>
    <t xml:space="preserve">Витрати, пов`язані з наданням та обслуговуванням державних пільгових кредитів, наданих індивідуальним сільським забудовникам</t>
  </si>
  <si>
    <t xml:space="preserve">10</t>
  </si>
  <si>
    <t xml:space="preserve">Відділ освіти, молоді та спорту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800</t>
  </si>
  <si>
    <t xml:space="preserve">Центри первинної медичної (медико-санітарної) допомоги</t>
  </si>
  <si>
    <t xml:space="preserve">О81002</t>
  </si>
  <si>
    <t xml:space="preserve">Інші заходи по охороні здоров`я </t>
  </si>
  <si>
    <t xml:space="preserve">О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0413</t>
  </si>
  <si>
    <t xml:space="preserve">Допомога на догляд за інвалідом I чи II групи внаслідок психічного розладу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Житлове будівництво та придбання житла для окремих категорій населення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Відділ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Мацко, 61-59-55</t>
  </si>
  <si>
    <t xml:space="preserve">Додаток 3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 2016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6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6 рік</t>
  </si>
  <si>
    <t xml:space="preserve">Уточнений план на 2016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Р.В.Чорнак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Інформація</t>
  </si>
  <si>
    <t xml:space="preserve">про виконання програм по районному бюджету за 9 місяців 2016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ий план на 2016 рік</t>
  </si>
  <si>
    <t xml:space="preserve">Використано на звітну дату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забезпечення діяльності районної газети "Вісті Ужгородщини" та її угорськомовного дубляжу "Ung videki hirek" на 2016 рік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6-2020 роки</t>
  </si>
  <si>
    <t xml:space="preserve">Разом  по КФК 250404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6-2018 роки</t>
  </si>
  <si>
    <t xml:space="preserve">1.4.</t>
  </si>
  <si>
    <t xml:space="preserve">Програма підтримки "Об’єднання прикордонних органів місцевого самоврядування Ужгородщини" на 2016-2019 роки</t>
  </si>
  <si>
    <t xml:space="preserve">1.5.</t>
  </si>
  <si>
    <t xml:space="preserve">Програма впорядкування обліку нерухомого майна на території Ужгородського району на 2016-2018 роки</t>
  </si>
  <si>
    <t xml:space="preserve">2.  (КПК  03)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6-2020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Програма щорічного Всеукраїнського конкурсу "Кращий державний службовець" на 2016-2020 роки</t>
  </si>
  <si>
    <t xml:space="preserve">Програма  проведення державної експертизи Схеми планування території Ужгородського району на 2016 рік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5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Програма мобілізаційної підготовки Ужгородського району на 2016 рік</t>
  </si>
  <si>
    <t xml:space="preserve">2.7.</t>
  </si>
  <si>
    <t xml:space="preserve">Програма розвитку туризму та рекреації в Ужгородському районі на 2016-2020 роки</t>
  </si>
  <si>
    <t xml:space="preserve">2.8.</t>
  </si>
  <si>
    <t xml:space="preserve">Програма захисту конституційних прав і свобод громадян, гарантування належного розгляду звернень громадян в Ужгородській місцевій прокуратурі на 2016 рік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2.10.</t>
  </si>
  <si>
    <t xml:space="preserve">Програма забезпечення державної безпеки в районі, забезпечення транспортом і зв"язком Перечинського міжрайонного відділу управління Служби безпеки України в Закарпатській області на 2016-2017 роки</t>
  </si>
  <si>
    <t xml:space="preserve">2.11.</t>
  </si>
  <si>
    <t xml:space="preserve">Програма покращення рівня обслуговування платників податків Ужгородської ОДПІ ГУ ДФС у Закарпатській області на 2015-2016 рік</t>
  </si>
  <si>
    <t xml:space="preserve">Програма профілактики злочинності, забезпечення публічної безпеки і порядку на території Ужгородського району на 2016-2017 роки</t>
  </si>
  <si>
    <t xml:space="preserve">2.13.</t>
  </si>
  <si>
    <t xml:space="preserve">Районна цільова програма "Власний дім" на 2016-2020 роки</t>
  </si>
  <si>
    <t xml:space="preserve">2.14.</t>
  </si>
  <si>
    <t xml:space="preserve">3.   (КПК 10)  Відділ освіти, молоді та спорту Ужгородської райдержадміністрації</t>
  </si>
  <si>
    <t xml:space="preserve">3.1.</t>
  </si>
  <si>
    <t xml:space="preserve">Районна програма "Шкільне харчування"на 2016  рік</t>
  </si>
  <si>
    <t xml:space="preserve">3.2.</t>
  </si>
  <si>
    <t xml:space="preserve">Програма "Шкільний автобус"на 2016-2020 роки</t>
  </si>
  <si>
    <t xml:space="preserve">Програма оздоровлення і відпочинку дітей та учнівської молоді на 2014-2016 роки</t>
  </si>
  <si>
    <t xml:space="preserve">О91108</t>
  </si>
  <si>
    <t xml:space="preserve">4.  (КПК  14)    Відділ охорони здоров’я Ужгородської райдержадміністрації</t>
  </si>
  <si>
    <t xml:space="preserve">4.1.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Програма протиепідемічних заходів та боротьби з інфекційними хворобами в районі на 2014 - 2016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3.</t>
  </si>
  <si>
    <t xml:space="preserve">Програма медикаментозного забезпечення нефрологічних хворих в районі на 2016 рік</t>
  </si>
  <si>
    <t xml:space="preserve">4.4.</t>
  </si>
  <si>
    <t xml:space="preserve">Програма протидії захворюванню на туберкульоз в Ужгородському районі на 2012 - 2016 роки</t>
  </si>
  <si>
    <t xml:space="preserve">Програма цукровий та нецукровий діабет в районі на  2016 рік</t>
  </si>
  <si>
    <t xml:space="preserve">4.6.</t>
  </si>
  <si>
    <t xml:space="preserve">Програма боротьби з онкологічними захворюваннями в районі на 2014-2016 роки</t>
  </si>
  <si>
    <t xml:space="preserve">5.  (КПК  15)  Управління соціального захисту населення Ужгородської  райдержадміністрації</t>
  </si>
  <si>
    <t xml:space="preserve">5.1.</t>
  </si>
  <si>
    <t xml:space="preserve">Програма "Турбота" на 2016 рік</t>
  </si>
  <si>
    <t xml:space="preserve">Разом  по КФК О90412</t>
  </si>
  <si>
    <t xml:space="preserve">5.2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16 рік</t>
  </si>
  <si>
    <t xml:space="preserve">5.3.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7.  (КПК  53)    Відділ агропромислового розвитку Ужгородської райдержадміністрації</t>
  </si>
  <si>
    <t xml:space="preserve"> Програма розвитку та підтримки тваринництва і птахівництва в районі на 2016-2020 роки</t>
  </si>
  <si>
    <t xml:space="preserve">7.2.</t>
  </si>
  <si>
    <t xml:space="preserve">Програма по ліквідації амброзії полинолистої та борщівника Сосновського на території району протягом 2016-2020 роки</t>
  </si>
  <si>
    <t xml:space="preserve">7.3.</t>
  </si>
  <si>
    <t xml:space="preserve">8.  (КПК  76)    Фінансове управління Ужгородської райдержадміністрації</t>
  </si>
  <si>
    <t xml:space="preserve">8.1.</t>
  </si>
  <si>
    <t xml:space="preserve">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@"/>
    <numFmt numFmtId="173" formatCode="0.00"/>
    <numFmt numFmtId="174" formatCode="0.000"/>
    <numFmt numFmtId="175" formatCode="[$-409]d\-mmm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5" borderId="2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23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23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4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Заголовок 1" xfId="67"/>
    <cellStyle name="Заголовок 2" xfId="68"/>
    <cellStyle name="Заголовок 3" xfId="69"/>
    <cellStyle name="Заголовок 4" xfId="70"/>
    <cellStyle name="Зв'язана клітинка" xfId="71"/>
    <cellStyle name="Звичайний 2" xfId="72"/>
    <cellStyle name="Звичайний_Видат дод 2" xfId="73"/>
    <cellStyle name="Звичайний_Видат дод 2_1" xfId="74"/>
    <cellStyle name="Звичайний_Видат дод 2_2" xfId="75"/>
    <cellStyle name="Контрольна клітинка" xfId="76"/>
    <cellStyle name="Назва" xfId="77"/>
    <cellStyle name="Нейтральний" xfId="78"/>
    <cellStyle name="Обчислення" xfId="79"/>
    <cellStyle name="Обычный 2" xfId="80"/>
    <cellStyle name="Обычный 3" xfId="81"/>
    <cellStyle name="Обычный_ZV1PIV98" xfId="82"/>
    <cellStyle name="Обычный_Виконання за І квартал 2010 року" xfId="83"/>
    <cellStyle name="Обычный_Додаток до рішення л" xfId="84"/>
    <cellStyle name="Обычный_додаток до р1ш по прграмах" xfId="85"/>
    <cellStyle name="Поганий" xfId="86"/>
    <cellStyle name="Примітка" xfId="87"/>
    <cellStyle name="Підсумок" xfId="88"/>
    <cellStyle name="Результат" xfId="89"/>
    <cellStyle name="Текст попередження" xfId="90"/>
    <cellStyle name="Текст пояснення" xfId="91"/>
    <cellStyle name="Тысячи [0]_Розподіл (2)" xfId="92"/>
    <cellStyle name="Тысячи_Розподіл (2)" xfId="93"/>
    <cellStyle name="Финансовый 2" xfId="94"/>
    <cellStyle name="Финансовый 3" xfId="95"/>
    <cellStyle name="Фінансовий 2" xfId="96"/>
    <cellStyle name="Фінансовий 3" xfId="97"/>
    <cellStyle name="”љ‘ђћ‚ђќќ›‰" xfId="98"/>
    <cellStyle name="”ќђќ‘ћ‚›‰" xfId="99"/>
    <cellStyle name="„…ќ…†ќ›‰" xfId="100"/>
    <cellStyle name="‡ђѓћ‹ћ‚ћљ1" xfId="101"/>
    <cellStyle name="‡ђѓћ‹ћ‚ћљ2" xfId="10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false" rightToLeft="false" tabSelected="false" showOutlineSymbols="true" defaultGridColor="true" view="normal" topLeftCell="A1" colorId="64" zoomScale="78" zoomScaleNormal="78" zoomScalePageLayoutView="46" workbookViewId="0">
      <pane xSplit="2" ySplit="23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K28" activeCellId="0" sqref="K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4" min="3" style="2" width="17.14"/>
    <col collapsed="false" customWidth="true" hidden="false" outlineLevel="0" max="5" min="5" style="2" width="18.14"/>
    <col collapsed="false" customWidth="true" hidden="false" outlineLevel="0" max="6" min="6" style="2" width="10.85"/>
    <col collapsed="false" customWidth="true" hidden="false" outlineLevel="0" max="8" min="7" style="2" width="14.85"/>
    <col collapsed="false" customWidth="true" hidden="false" outlineLevel="0" max="9" min="9" style="2" width="15.28"/>
    <col collapsed="false" customWidth="true" hidden="false" outlineLevel="0" max="10" min="10" style="2" width="14.41"/>
    <col collapsed="false" customWidth="true" hidden="false" outlineLevel="0" max="11" min="11" style="2" width="11.99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2.28"/>
    <col collapsed="false" customWidth="true" hidden="false" outlineLevel="0" max="17" min="17" style="3" width="18.85"/>
    <col collapsed="false" customWidth="true" hidden="false" outlineLevel="0" max="18" min="18" style="3" width="20.13"/>
    <col collapsed="false" customWidth="true" hidden="false" outlineLevel="0" max="19" min="19" style="3" width="20.41"/>
    <col collapsed="false" customWidth="false" hidden="false" outlineLevel="0" max="20" min="20" style="3" width="8.7"/>
    <col collapsed="false" customWidth="true" hidden="false" outlineLevel="0" max="21" min="21" style="3" width="13.41"/>
    <col collapsed="false" customWidth="false" hidden="false" outlineLevel="0" max="257" min="22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16.5" hidden="false" customHeight="true" outlineLevel="0" collapsed="false">
      <c r="E9" s="5"/>
      <c r="F9" s="5"/>
      <c r="N9" s="7"/>
      <c r="O9" s="9" t="s">
        <v>0</v>
      </c>
      <c r="P9" s="10"/>
    </row>
    <row r="10" customFormat="false" ht="15" hidden="true" customHeight="true" outlineLevel="0" collapsed="false">
      <c r="E10" s="5"/>
      <c r="F10" s="5"/>
      <c r="N10" s="7"/>
      <c r="O10" s="9" t="s">
        <v>1</v>
      </c>
      <c r="P10" s="10"/>
    </row>
    <row r="11" customFormat="false" ht="15.75" hidden="true" customHeight="true" outlineLevel="0" collapsed="false">
      <c r="E11" s="5"/>
      <c r="F11" s="5"/>
      <c r="N11" s="7"/>
      <c r="O11" s="9" t="s">
        <v>5</v>
      </c>
      <c r="P11" s="10"/>
    </row>
    <row r="12" customFormat="false" ht="13.5" hidden="true" customHeight="true" outlineLevel="0" collapsed="false">
      <c r="D12" s="11"/>
      <c r="E12" s="12"/>
      <c r="F12" s="5"/>
      <c r="N12" s="7"/>
      <c r="O12" s="9" t="s">
        <v>6</v>
      </c>
      <c r="P12" s="10"/>
    </row>
    <row r="13" customFormat="false" ht="18.75" hidden="true" customHeight="true" outlineLevel="0" collapsed="false">
      <c r="D13" s="11"/>
      <c r="E13" s="13"/>
      <c r="F13" s="5"/>
      <c r="N13" s="7"/>
      <c r="O13" s="7" t="s">
        <v>1</v>
      </c>
      <c r="P13" s="8"/>
    </row>
    <row r="14" customFormat="false" ht="17.25" hidden="true" customHeight="true" outlineLevel="0" collapsed="false">
      <c r="D14" s="11"/>
      <c r="E14" s="13"/>
      <c r="F14" s="5"/>
      <c r="N14" s="7"/>
      <c r="O14" s="7" t="s">
        <v>2</v>
      </c>
      <c r="P14" s="8"/>
    </row>
    <row r="15" customFormat="false" ht="15.75" hidden="true" customHeight="true" outlineLevel="0" collapsed="false">
      <c r="D15" s="11"/>
      <c r="E15" s="13"/>
      <c r="F15" s="5"/>
      <c r="N15" s="7"/>
      <c r="O15" s="7" t="s">
        <v>7</v>
      </c>
      <c r="P15" s="8"/>
    </row>
    <row r="16" customFormat="false" ht="15" hidden="true" customHeight="true" outlineLevel="0" collapsed="false">
      <c r="C16" s="14"/>
      <c r="D16" s="14"/>
      <c r="E16" s="14"/>
      <c r="F16" s="5"/>
      <c r="N16" s="7"/>
      <c r="O16" s="7"/>
      <c r="P16" s="8"/>
    </row>
    <row r="17" customFormat="false" ht="24.75" hidden="false" customHeight="true" outlineLevel="0" collapsed="false">
      <c r="A17" s="15" t="s">
        <v>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21" hidden="false" customHeight="tru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1.1" hidden="false" customHeight="true" outlineLevel="0" collapsed="false">
      <c r="P19" s="16" t="s">
        <v>10</v>
      </c>
    </row>
    <row r="20" customFormat="false" ht="14.45" hidden="false" customHeight="true" outlineLevel="0" collapsed="false">
      <c r="A20" s="17" t="s">
        <v>11</v>
      </c>
      <c r="B20" s="18" t="s">
        <v>12</v>
      </c>
      <c r="C20" s="19" t="s">
        <v>13</v>
      </c>
      <c r="D20" s="19"/>
      <c r="E20" s="19"/>
      <c r="F20" s="19"/>
      <c r="G20" s="19" t="s">
        <v>14</v>
      </c>
      <c r="H20" s="19"/>
      <c r="I20" s="19"/>
      <c r="J20" s="19"/>
      <c r="K20" s="19"/>
      <c r="L20" s="19" t="s">
        <v>15</v>
      </c>
      <c r="M20" s="19"/>
      <c r="N20" s="19"/>
      <c r="O20" s="19"/>
      <c r="P20" s="19"/>
    </row>
    <row r="21" customFormat="false" ht="12" hidden="false" customHeight="true" outlineLevel="0" collapsed="false">
      <c r="A21" s="17"/>
      <c r="B21" s="18"/>
      <c r="C21" s="20" t="s">
        <v>16</v>
      </c>
      <c r="D21" s="20" t="s">
        <v>17</v>
      </c>
      <c r="E21" s="20" t="s">
        <v>18</v>
      </c>
      <c r="F21" s="20" t="s">
        <v>19</v>
      </c>
      <c r="G21" s="20" t="s">
        <v>16</v>
      </c>
      <c r="H21" s="20" t="s">
        <v>20</v>
      </c>
      <c r="I21" s="20" t="s">
        <v>21</v>
      </c>
      <c r="J21" s="20" t="s">
        <v>18</v>
      </c>
      <c r="K21" s="20" t="s">
        <v>19</v>
      </c>
      <c r="L21" s="20" t="s">
        <v>16</v>
      </c>
      <c r="M21" s="20" t="s">
        <v>22</v>
      </c>
      <c r="N21" s="20" t="s">
        <v>21</v>
      </c>
      <c r="O21" s="20" t="s">
        <v>18</v>
      </c>
      <c r="P21" s="20" t="s">
        <v>19</v>
      </c>
    </row>
    <row r="22" customFormat="false" ht="84.75" hidden="false" customHeight="true" outlineLevel="0" collapsed="false">
      <c r="A22" s="17"/>
      <c r="B22" s="1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3" customFormat="true" ht="12.75" hidden="false" customHeight="true" outlineLevel="0" collapsed="false">
      <c r="A23" s="21" t="n">
        <v>1</v>
      </c>
      <c r="B23" s="22" t="n">
        <v>2</v>
      </c>
      <c r="C23" s="22" t="n">
        <v>3</v>
      </c>
      <c r="D23" s="22" t="n">
        <v>4</v>
      </c>
      <c r="E23" s="22" t="n">
        <v>5</v>
      </c>
      <c r="F23" s="22" t="n">
        <v>6</v>
      </c>
      <c r="G23" s="22" t="n">
        <v>7</v>
      </c>
      <c r="H23" s="22" t="n">
        <v>8</v>
      </c>
      <c r="I23" s="22" t="n">
        <v>9</v>
      </c>
      <c r="J23" s="22" t="n">
        <v>10</v>
      </c>
      <c r="K23" s="22" t="n">
        <v>11</v>
      </c>
      <c r="L23" s="22" t="n">
        <v>12</v>
      </c>
      <c r="M23" s="22" t="n">
        <v>13</v>
      </c>
      <c r="N23" s="22" t="n">
        <v>14</v>
      </c>
      <c r="O23" s="22" t="n">
        <v>15</v>
      </c>
      <c r="P23" s="22" t="n">
        <v>16</v>
      </c>
    </row>
    <row r="24" customFormat="false" ht="14.25" hidden="false" customHeight="false" outlineLevel="0" collapsed="false">
      <c r="A24" s="24" t="n">
        <v>10000000</v>
      </c>
      <c r="B24" s="25" t="s">
        <v>23</v>
      </c>
      <c r="C24" s="26" t="n">
        <f aca="false">C25+C35+C44+C52</f>
        <v>60500000</v>
      </c>
      <c r="D24" s="26" t="n">
        <f aca="false">D25+D35+D44+D52</f>
        <v>80535600</v>
      </c>
      <c r="E24" s="26" t="n">
        <f aca="false">E25+E35+E44+E52</f>
        <v>68571291.94</v>
      </c>
      <c r="F24" s="27" t="n">
        <f aca="false">E24/D24*100</f>
        <v>85.1440753405947</v>
      </c>
      <c r="G24" s="26" t="n">
        <f aca="false">G25+G35+G44+G52</f>
        <v>0</v>
      </c>
      <c r="H24" s="26" t="n">
        <f aca="false">H25+H35+H44+H52</f>
        <v>0</v>
      </c>
      <c r="I24" s="26" t="n">
        <f aca="false">I25+I35+I44+I52</f>
        <v>0</v>
      </c>
      <c r="J24" s="26" t="n">
        <f aca="false">J25+J35+J44+J52</f>
        <v>0</v>
      </c>
      <c r="K24" s="28"/>
      <c r="L24" s="26" t="n">
        <f aca="false">L25+L35+L44+L52</f>
        <v>60500000</v>
      </c>
      <c r="M24" s="26" t="n">
        <f aca="false">M25+M35+M44+M52</f>
        <v>80535600</v>
      </c>
      <c r="N24" s="26" t="n">
        <f aca="false">N25+N35+N44+N52</f>
        <v>80535600</v>
      </c>
      <c r="O24" s="26" t="n">
        <f aca="false">O25+O35+O44+O52</f>
        <v>68571291.94</v>
      </c>
      <c r="P24" s="29" t="n">
        <f aca="false">O24/N24*100</f>
        <v>85.1440753405947</v>
      </c>
    </row>
    <row r="25" customFormat="false" ht="25.5" hidden="false" customHeight="false" outlineLevel="0" collapsed="false">
      <c r="A25" s="24" t="n">
        <v>11000000</v>
      </c>
      <c r="B25" s="25" t="s">
        <v>24</v>
      </c>
      <c r="C25" s="26" t="n">
        <f aca="false">C26+C33</f>
        <v>60500000</v>
      </c>
      <c r="D25" s="26" t="n">
        <f aca="false">D26+D33</f>
        <v>80535600</v>
      </c>
      <c r="E25" s="26" t="n">
        <f aca="false">E26+E33</f>
        <v>68571291.94</v>
      </c>
      <c r="F25" s="27" t="n">
        <f aca="false">E25/D25*100</f>
        <v>85.1440753405947</v>
      </c>
      <c r="G25" s="26" t="n">
        <f aca="false">G26+G33</f>
        <v>0</v>
      </c>
      <c r="H25" s="26" t="n">
        <f aca="false">H26+H33</f>
        <v>0</v>
      </c>
      <c r="I25" s="26" t="n">
        <f aca="false">I26+I33</f>
        <v>0</v>
      </c>
      <c r="J25" s="26" t="n">
        <f aca="false">J26+J33</f>
        <v>0</v>
      </c>
      <c r="K25" s="28"/>
      <c r="L25" s="26" t="n">
        <f aca="false">L26+L33</f>
        <v>60500000</v>
      </c>
      <c r="M25" s="26" t="n">
        <f aca="false">M26+M33</f>
        <v>80535600</v>
      </c>
      <c r="N25" s="26" t="n">
        <f aca="false">N26+N33</f>
        <v>80535600</v>
      </c>
      <c r="O25" s="26" t="n">
        <f aca="false">O26+O33</f>
        <v>68571291.94</v>
      </c>
      <c r="P25" s="29" t="n">
        <f aca="false">O25/N25*100</f>
        <v>85.1440753405947</v>
      </c>
    </row>
    <row r="26" customFormat="false" ht="14.25" hidden="false" customHeight="false" outlineLevel="0" collapsed="false">
      <c r="A26" s="24" t="n">
        <v>11010000</v>
      </c>
      <c r="B26" s="30" t="s">
        <v>25</v>
      </c>
      <c r="C26" s="26" t="n">
        <f aca="false">SUM(C27:C32)</f>
        <v>60500000</v>
      </c>
      <c r="D26" s="26" t="n">
        <f aca="false">SUM(D27:D32)</f>
        <v>80535600</v>
      </c>
      <c r="E26" s="26" t="n">
        <f aca="false">SUM(E27:E32)</f>
        <v>68571291.94</v>
      </c>
      <c r="F26" s="27" t="n">
        <f aca="false">E26/D26*100</f>
        <v>85.1440753405947</v>
      </c>
      <c r="G26" s="26" t="n">
        <f aca="false">SUM(G27:G32)</f>
        <v>0</v>
      </c>
      <c r="H26" s="26" t="n">
        <f aca="false">SUM(H27:H32)</f>
        <v>0</v>
      </c>
      <c r="I26" s="26" t="n">
        <f aca="false">SUM(I27:I32)</f>
        <v>0</v>
      </c>
      <c r="J26" s="26" t="n">
        <f aca="false">SUM(J27:J32)</f>
        <v>0</v>
      </c>
      <c r="K26" s="28"/>
      <c r="L26" s="26" t="n">
        <f aca="false">SUM(L27:L32)</f>
        <v>60500000</v>
      </c>
      <c r="M26" s="26" t="n">
        <f aca="false">SUM(M27:M32)</f>
        <v>80535600</v>
      </c>
      <c r="N26" s="26" t="n">
        <f aca="false">SUM(N27:N32)</f>
        <v>80535600</v>
      </c>
      <c r="O26" s="26" t="n">
        <f aca="false">SUM(O27:O32)</f>
        <v>68571291.94</v>
      </c>
      <c r="P26" s="29" t="n">
        <f aca="false">O26/N26*100</f>
        <v>85.1440753405947</v>
      </c>
    </row>
    <row r="27" customFormat="false" ht="45" hidden="false" customHeight="true" outlineLevel="0" collapsed="false">
      <c r="A27" s="31" t="n">
        <v>11010100</v>
      </c>
      <c r="B27" s="32" t="s">
        <v>26</v>
      </c>
      <c r="C27" s="33" t="n">
        <v>57200000</v>
      </c>
      <c r="D27" s="33" t="n">
        <v>74711200</v>
      </c>
      <c r="E27" s="34" t="n">
        <v>63549074.05</v>
      </c>
      <c r="F27" s="35" t="n">
        <f aca="false">E27/D27*100</f>
        <v>85.0596350346401</v>
      </c>
      <c r="G27" s="36"/>
      <c r="H27" s="36"/>
      <c r="I27" s="36"/>
      <c r="J27" s="36"/>
      <c r="K27" s="37"/>
      <c r="L27" s="36" t="n">
        <f aca="false">C27+G27</f>
        <v>57200000</v>
      </c>
      <c r="M27" s="36" t="n">
        <f aca="false">D27+H27</f>
        <v>74711200</v>
      </c>
      <c r="N27" s="36" t="n">
        <f aca="false">D27+H27</f>
        <v>74711200</v>
      </c>
      <c r="O27" s="36" t="n">
        <f aca="false">E27+J27</f>
        <v>63549074.05</v>
      </c>
      <c r="P27" s="38" t="n">
        <f aca="false">O27/N27*100</f>
        <v>85.0596350346401</v>
      </c>
    </row>
    <row r="28" customFormat="false" ht="61.5" hidden="false" customHeight="true" outlineLevel="0" collapsed="false">
      <c r="A28" s="31" t="n">
        <v>11010200</v>
      </c>
      <c r="B28" s="32" t="s">
        <v>27</v>
      </c>
      <c r="C28" s="33" t="n">
        <v>2000000</v>
      </c>
      <c r="D28" s="33" t="n">
        <v>2959800</v>
      </c>
      <c r="E28" s="34" t="n">
        <v>2590614.16</v>
      </c>
      <c r="F28" s="35" t="n">
        <f aca="false">E28/D28*100</f>
        <v>87.5266626123387</v>
      </c>
      <c r="G28" s="36"/>
      <c r="H28" s="36"/>
      <c r="I28" s="36"/>
      <c r="J28" s="36"/>
      <c r="K28" s="37"/>
      <c r="L28" s="36" t="n">
        <f aca="false">C28+G28</f>
        <v>2000000</v>
      </c>
      <c r="M28" s="36" t="n">
        <f aca="false">D28+H28</f>
        <v>2959800</v>
      </c>
      <c r="N28" s="36" t="n">
        <f aca="false">D28+H28</f>
        <v>2959800</v>
      </c>
      <c r="O28" s="36" t="n">
        <f aca="false">E28+J28</f>
        <v>2590614.16</v>
      </c>
      <c r="P28" s="38" t="n">
        <f aca="false">O28/N28*100</f>
        <v>87.5266626123387</v>
      </c>
    </row>
    <row r="29" customFormat="false" ht="42" hidden="false" customHeight="true" outlineLevel="0" collapsed="false">
      <c r="A29" s="31" t="n">
        <v>11010400</v>
      </c>
      <c r="B29" s="32" t="s">
        <v>28</v>
      </c>
      <c r="C29" s="33" t="n">
        <v>600000</v>
      </c>
      <c r="D29" s="33" t="n">
        <v>1462500</v>
      </c>
      <c r="E29" s="34" t="n">
        <v>1164663.08</v>
      </c>
      <c r="F29" s="35" t="n">
        <f aca="false">E29/D29*100</f>
        <v>79.6350823931624</v>
      </c>
      <c r="G29" s="36"/>
      <c r="H29" s="36"/>
      <c r="I29" s="36"/>
      <c r="J29" s="36"/>
      <c r="K29" s="37"/>
      <c r="L29" s="36" t="n">
        <f aca="false">C29+G29</f>
        <v>600000</v>
      </c>
      <c r="M29" s="36" t="n">
        <f aca="false">D29+H29</f>
        <v>1462500</v>
      </c>
      <c r="N29" s="36" t="n">
        <f aca="false">D29+H29</f>
        <v>1462500</v>
      </c>
      <c r="O29" s="36" t="n">
        <f aca="false">E29+J29</f>
        <v>1164663.08</v>
      </c>
      <c r="P29" s="38"/>
    </row>
    <row r="30" customFormat="false" ht="44.25" hidden="false" customHeight="true" outlineLevel="0" collapsed="false">
      <c r="A30" s="39" t="n">
        <v>11010500</v>
      </c>
      <c r="B30" s="40" t="s">
        <v>29</v>
      </c>
      <c r="C30" s="33" t="n">
        <v>700000</v>
      </c>
      <c r="D30" s="33" t="n">
        <v>1301300</v>
      </c>
      <c r="E30" s="34" t="n">
        <v>1150903.93</v>
      </c>
      <c r="F30" s="35" t="n">
        <f aca="false">E30/D30*100</f>
        <v>88.442628909552</v>
      </c>
      <c r="G30" s="36"/>
      <c r="H30" s="36"/>
      <c r="I30" s="36"/>
      <c r="J30" s="36"/>
      <c r="K30" s="37"/>
      <c r="L30" s="36" t="n">
        <f aca="false">C30+G30</f>
        <v>700000</v>
      </c>
      <c r="M30" s="36" t="n">
        <f aca="false">D30+H30</f>
        <v>1301300</v>
      </c>
      <c r="N30" s="36" t="n">
        <f aca="false">D30+H30</f>
        <v>1301300</v>
      </c>
      <c r="O30" s="36" t="n">
        <f aca="false">E30+J30</f>
        <v>1150903.93</v>
      </c>
      <c r="P30" s="38" t="n">
        <f aca="false">O30/N30*100</f>
        <v>88.442628909552</v>
      </c>
    </row>
    <row r="31" customFormat="false" ht="41.25" hidden="false" customHeight="true" outlineLevel="0" collapsed="false">
      <c r="A31" s="39" t="n">
        <v>11010700</v>
      </c>
      <c r="B31" s="40" t="s">
        <v>30</v>
      </c>
      <c r="C31" s="33" t="n">
        <v>0</v>
      </c>
      <c r="D31" s="33" t="n">
        <v>1300</v>
      </c>
      <c r="E31" s="34" t="n">
        <v>1852.3</v>
      </c>
      <c r="F31" s="35" t="n">
        <f aca="false">E31/D31*100</f>
        <v>142.484615384615</v>
      </c>
      <c r="G31" s="36"/>
      <c r="H31" s="36"/>
      <c r="I31" s="36"/>
      <c r="J31" s="36"/>
      <c r="K31" s="37"/>
      <c r="L31" s="36" t="n">
        <f aca="false">C31+G31</f>
        <v>0</v>
      </c>
      <c r="M31" s="36" t="n">
        <f aca="false">D31+H31</f>
        <v>1300</v>
      </c>
      <c r="N31" s="36" t="n">
        <f aca="false">D31+H31</f>
        <v>1300</v>
      </c>
      <c r="O31" s="36" t="n">
        <f aca="false">E31+I31</f>
        <v>1852.3</v>
      </c>
      <c r="P31" s="38"/>
    </row>
    <row r="32" customFormat="false" ht="30" hidden="false" customHeight="true" outlineLevel="0" collapsed="false">
      <c r="A32" s="39" t="n">
        <v>11010900</v>
      </c>
      <c r="B32" s="40" t="s">
        <v>31</v>
      </c>
      <c r="C32" s="33" t="n">
        <v>0</v>
      </c>
      <c r="D32" s="33" t="n">
        <v>99500</v>
      </c>
      <c r="E32" s="34" t="n">
        <v>114184.42</v>
      </c>
      <c r="F32" s="35" t="n">
        <f aca="false">E32/D32*100</f>
        <v>114.758211055276</v>
      </c>
      <c r="G32" s="36"/>
      <c r="H32" s="36"/>
      <c r="I32" s="36"/>
      <c r="J32" s="36"/>
      <c r="K32" s="38"/>
      <c r="L32" s="36" t="n">
        <f aca="false">C32+G32</f>
        <v>0</v>
      </c>
      <c r="M32" s="36" t="n">
        <f aca="false">D32+H32</f>
        <v>99500</v>
      </c>
      <c r="N32" s="36" t="n">
        <f aca="false">D32+H32</f>
        <v>99500</v>
      </c>
      <c r="O32" s="36" t="n">
        <f aca="false">E32+I32</f>
        <v>114184.42</v>
      </c>
      <c r="P32" s="38"/>
    </row>
    <row r="33" s="41" customFormat="true" ht="16.5" hidden="true" customHeight="true" outlineLevel="0" collapsed="false">
      <c r="A33" s="24" t="n">
        <v>11020000</v>
      </c>
      <c r="B33" s="25" t="s">
        <v>32</v>
      </c>
      <c r="C33" s="26" t="n">
        <f aca="false">C34</f>
        <v>0</v>
      </c>
      <c r="D33" s="26" t="n">
        <f aca="false">D34</f>
        <v>0</v>
      </c>
      <c r="E33" s="26" t="n">
        <f aca="false">E34</f>
        <v>0</v>
      </c>
      <c r="F33" s="35"/>
      <c r="G33" s="26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J34</f>
        <v>0</v>
      </c>
      <c r="K33" s="29"/>
      <c r="L33" s="26" t="n">
        <f aca="false">L34</f>
        <v>0</v>
      </c>
      <c r="M33" s="26" t="n">
        <f aca="false">M34</f>
        <v>0</v>
      </c>
      <c r="N33" s="26" t="n">
        <f aca="false">N34</f>
        <v>0</v>
      </c>
      <c r="O33" s="26" t="n">
        <f aca="false">O34</f>
        <v>0</v>
      </c>
      <c r="P33" s="29"/>
    </row>
    <row r="34" customFormat="false" ht="30" hidden="true" customHeight="true" outlineLevel="0" collapsed="false">
      <c r="A34" s="31" t="n">
        <v>11020200</v>
      </c>
      <c r="B34" s="32" t="s">
        <v>33</v>
      </c>
      <c r="C34" s="36" t="n">
        <v>0</v>
      </c>
      <c r="D34" s="36" t="n">
        <v>0</v>
      </c>
      <c r="E34" s="36"/>
      <c r="F34" s="35"/>
      <c r="G34" s="36"/>
      <c r="H34" s="36"/>
      <c r="I34" s="36"/>
      <c r="J34" s="36"/>
      <c r="K34" s="38"/>
      <c r="L34" s="36" t="n">
        <f aca="false">C34+G34</f>
        <v>0</v>
      </c>
      <c r="M34" s="36" t="n">
        <f aca="false">D34+H34</f>
        <v>0</v>
      </c>
      <c r="N34" s="36" t="n">
        <f aca="false">D34+H34</f>
        <v>0</v>
      </c>
      <c r="O34" s="36" t="n">
        <f aca="false">E34+J34</f>
        <v>0</v>
      </c>
      <c r="P34" s="38"/>
    </row>
    <row r="35" customFormat="false" ht="12.75" hidden="true" customHeight="true" outlineLevel="0" collapsed="false">
      <c r="A35" s="24" t="n">
        <v>12000000</v>
      </c>
      <c r="B35" s="25" t="s">
        <v>34</v>
      </c>
      <c r="C35" s="26" t="n">
        <f aca="false">C39+C36</f>
        <v>0</v>
      </c>
      <c r="D35" s="26" t="n">
        <f aca="false">D39+D36</f>
        <v>0</v>
      </c>
      <c r="E35" s="26" t="n">
        <f aca="false">E39+E36</f>
        <v>0</v>
      </c>
      <c r="F35" s="35"/>
      <c r="G35" s="26" t="n">
        <f aca="false">G39+G36</f>
        <v>0</v>
      </c>
      <c r="H35" s="26" t="n">
        <f aca="false">H39+H36</f>
        <v>0</v>
      </c>
      <c r="I35" s="26" t="n">
        <f aca="false">I39+I36</f>
        <v>0</v>
      </c>
      <c r="J35" s="26" t="n">
        <f aca="false">J39+J36</f>
        <v>0</v>
      </c>
      <c r="K35" s="29" t="e">
        <f aca="false">J35/H35*100</f>
        <v>#DIV/0!</v>
      </c>
      <c r="L35" s="26" t="n">
        <f aca="false">L39+L36</f>
        <v>0</v>
      </c>
      <c r="M35" s="26" t="n">
        <f aca="false">M39+M36</f>
        <v>0</v>
      </c>
      <c r="N35" s="26" t="n">
        <f aca="false">N39+N36</f>
        <v>0</v>
      </c>
      <c r="O35" s="26" t="n">
        <f aca="false">O39+O36</f>
        <v>0</v>
      </c>
      <c r="P35" s="29" t="e">
        <f aca="false">O35/N35*100</f>
        <v>#DIV/0!</v>
      </c>
    </row>
    <row r="36" s="44" customFormat="true" ht="25.5" hidden="true" customHeight="true" outlineLevel="0" collapsed="false">
      <c r="A36" s="42" t="n">
        <v>12020000</v>
      </c>
      <c r="B36" s="43" t="s">
        <v>35</v>
      </c>
      <c r="C36" s="26" t="n">
        <f aca="false">C37+C38</f>
        <v>0</v>
      </c>
      <c r="D36" s="26" t="n">
        <f aca="false">D37+D38</f>
        <v>0</v>
      </c>
      <c r="E36" s="26" t="n">
        <f aca="false">E37+E38</f>
        <v>0</v>
      </c>
      <c r="F36" s="35"/>
      <c r="G36" s="26" t="n">
        <f aca="false">G37+G38</f>
        <v>0</v>
      </c>
      <c r="H36" s="26" t="n">
        <f aca="false">H37+H38</f>
        <v>0</v>
      </c>
      <c r="I36" s="26" t="n">
        <f aca="false">I37+I38</f>
        <v>0</v>
      </c>
      <c r="J36" s="26" t="n">
        <f aca="false">J37+J38</f>
        <v>0</v>
      </c>
      <c r="K36" s="29" t="e">
        <f aca="false">J36/H36*100</f>
        <v>#DIV/0!</v>
      </c>
      <c r="L36" s="26" t="n">
        <f aca="false">L37+L38</f>
        <v>0</v>
      </c>
      <c r="M36" s="26" t="n">
        <f aca="false">M37+M38</f>
        <v>0</v>
      </c>
      <c r="N36" s="26" t="n">
        <f aca="false">N37+N38</f>
        <v>0</v>
      </c>
      <c r="O36" s="26" t="n">
        <f aca="false">O37+O38</f>
        <v>0</v>
      </c>
      <c r="P36" s="29" t="e">
        <f aca="false">O36/N36*100</f>
        <v>#DIV/0!</v>
      </c>
    </row>
    <row r="37" customFormat="false" ht="38.25" hidden="true" customHeight="true" outlineLevel="0" collapsed="false">
      <c r="A37" s="31" t="n">
        <v>12020100</v>
      </c>
      <c r="B37" s="40" t="s">
        <v>36</v>
      </c>
      <c r="C37" s="26"/>
      <c r="D37" s="26"/>
      <c r="E37" s="26"/>
      <c r="F37" s="35"/>
      <c r="G37" s="36"/>
      <c r="H37" s="36"/>
      <c r="I37" s="36"/>
      <c r="J37" s="36"/>
      <c r="K37" s="38" t="e">
        <f aca="false">J37/H37*100</f>
        <v>#DIV/0!</v>
      </c>
      <c r="L37" s="36" t="n">
        <f aca="false">C37+G37</f>
        <v>0</v>
      </c>
      <c r="M37" s="36" t="n">
        <f aca="false">D37+H37</f>
        <v>0</v>
      </c>
      <c r="N37" s="36" t="n">
        <f aca="false">D37+H37</f>
        <v>0</v>
      </c>
      <c r="O37" s="36" t="n">
        <f aca="false">E37+J37</f>
        <v>0</v>
      </c>
      <c r="P37" s="38" t="e">
        <f aca="false">O37/N37*100</f>
        <v>#DIV/0!</v>
      </c>
    </row>
    <row r="38" customFormat="false" ht="38.25" hidden="true" customHeight="true" outlineLevel="0" collapsed="false">
      <c r="A38" s="31" t="n">
        <v>12020200</v>
      </c>
      <c r="B38" s="40" t="s">
        <v>37</v>
      </c>
      <c r="C38" s="26"/>
      <c r="D38" s="26"/>
      <c r="E38" s="26"/>
      <c r="F38" s="35"/>
      <c r="G38" s="36"/>
      <c r="H38" s="36"/>
      <c r="I38" s="36"/>
      <c r="J38" s="36"/>
      <c r="K38" s="38" t="e">
        <f aca="false">J38/H38*100</f>
        <v>#DIV/0!</v>
      </c>
      <c r="L38" s="36" t="n">
        <f aca="false">C38+G38</f>
        <v>0</v>
      </c>
      <c r="M38" s="36" t="n">
        <f aca="false">D38+H38</f>
        <v>0</v>
      </c>
      <c r="N38" s="36" t="n">
        <f aca="false">D38+H38</f>
        <v>0</v>
      </c>
      <c r="O38" s="36" t="n">
        <f aca="false">E38+J38</f>
        <v>0</v>
      </c>
      <c r="P38" s="38" t="e">
        <f aca="false">O38/N38*100</f>
        <v>#DIV/0!</v>
      </c>
    </row>
    <row r="39" customFormat="false" ht="25.5" hidden="true" customHeight="true" outlineLevel="0" collapsed="false">
      <c r="A39" s="24" t="n">
        <v>12030000</v>
      </c>
      <c r="B39" s="25" t="s">
        <v>38</v>
      </c>
      <c r="C39" s="26" t="n">
        <f aca="false">SUM(C40:C43)</f>
        <v>0</v>
      </c>
      <c r="D39" s="26" t="n">
        <f aca="false">SUM(D40:D43)</f>
        <v>0</v>
      </c>
      <c r="E39" s="26" t="n">
        <f aca="false">SUM(E40:E43)</f>
        <v>0</v>
      </c>
      <c r="F39" s="27"/>
      <c r="G39" s="26" t="n">
        <f aca="false">SUM(G40:G43)</f>
        <v>0</v>
      </c>
      <c r="H39" s="26" t="n">
        <f aca="false">SUM(H40:H43)</f>
        <v>0</v>
      </c>
      <c r="I39" s="26" t="n">
        <f aca="false">SUM(I40:I43)</f>
        <v>0</v>
      </c>
      <c r="J39" s="26" t="n">
        <f aca="false">SUM(J40:J43)</f>
        <v>0</v>
      </c>
      <c r="K39" s="29" t="e">
        <f aca="false">J39/H39*100</f>
        <v>#DIV/0!</v>
      </c>
      <c r="L39" s="26" t="n">
        <f aca="false">SUM(L40:L43)</f>
        <v>0</v>
      </c>
      <c r="M39" s="26" t="n">
        <f aca="false">SUM(M40:M43)</f>
        <v>0</v>
      </c>
      <c r="N39" s="26" t="n">
        <f aca="false">SUM(N40:N43)</f>
        <v>0</v>
      </c>
      <c r="O39" s="26" t="n">
        <f aca="false">SUM(O40:O43)</f>
        <v>0</v>
      </c>
      <c r="P39" s="29" t="e">
        <f aca="false">O39/N39*100</f>
        <v>#DIV/0!</v>
      </c>
    </row>
    <row r="40" customFormat="false" ht="25.5" hidden="true" customHeight="true" outlineLevel="0" collapsed="false">
      <c r="A40" s="31" t="n">
        <v>12030100</v>
      </c>
      <c r="B40" s="32" t="s">
        <v>39</v>
      </c>
      <c r="C40" s="36"/>
      <c r="D40" s="36"/>
      <c r="E40" s="36"/>
      <c r="F40" s="35"/>
      <c r="G40" s="36"/>
      <c r="H40" s="36"/>
      <c r="I40" s="36"/>
      <c r="J40" s="36"/>
      <c r="K40" s="38" t="e">
        <f aca="false">J40/H40*100</f>
        <v>#DIV/0!</v>
      </c>
      <c r="L40" s="36" t="n">
        <f aca="false">C40+G40</f>
        <v>0</v>
      </c>
      <c r="M40" s="36" t="n">
        <f aca="false">D40+H40</f>
        <v>0</v>
      </c>
      <c r="N40" s="36" t="n">
        <f aca="false">D40+H40</f>
        <v>0</v>
      </c>
      <c r="O40" s="36" t="n">
        <f aca="false">E40+J40</f>
        <v>0</v>
      </c>
      <c r="P40" s="38" t="e">
        <f aca="false">O40/N40*100</f>
        <v>#DIV/0!</v>
      </c>
    </row>
    <row r="41" customFormat="false" ht="25.5" hidden="true" customHeight="true" outlineLevel="0" collapsed="false">
      <c r="A41" s="31" t="n">
        <v>12030200</v>
      </c>
      <c r="B41" s="32" t="s">
        <v>40</v>
      </c>
      <c r="C41" s="36"/>
      <c r="D41" s="36"/>
      <c r="E41" s="36"/>
      <c r="F41" s="35"/>
      <c r="G41" s="36"/>
      <c r="H41" s="36"/>
      <c r="I41" s="36"/>
      <c r="J41" s="36"/>
      <c r="K41" s="38" t="e">
        <f aca="false">J41/H41*100</f>
        <v>#DIV/0!</v>
      </c>
      <c r="L41" s="36" t="n">
        <f aca="false">C41+G41</f>
        <v>0</v>
      </c>
      <c r="M41" s="36" t="n">
        <f aca="false">D41+H41</f>
        <v>0</v>
      </c>
      <c r="N41" s="36" t="n">
        <f aca="false">D41+H41</f>
        <v>0</v>
      </c>
      <c r="O41" s="36" t="n">
        <f aca="false">E41+J41</f>
        <v>0</v>
      </c>
      <c r="P41" s="38" t="e">
        <f aca="false">O41/N41*100</f>
        <v>#DIV/0!</v>
      </c>
    </row>
    <row r="42" customFormat="false" ht="21" hidden="true" customHeight="true" outlineLevel="0" collapsed="false">
      <c r="A42" s="31" t="n">
        <v>12030400</v>
      </c>
      <c r="B42" s="40" t="s">
        <v>41</v>
      </c>
      <c r="C42" s="36"/>
      <c r="D42" s="36"/>
      <c r="E42" s="36"/>
      <c r="F42" s="35"/>
      <c r="G42" s="36"/>
      <c r="H42" s="36"/>
      <c r="I42" s="36"/>
      <c r="J42" s="36"/>
      <c r="K42" s="38"/>
      <c r="L42" s="36" t="n">
        <f aca="false">C42+G42</f>
        <v>0</v>
      </c>
      <c r="M42" s="36" t="n">
        <f aca="false">D42+H42</f>
        <v>0</v>
      </c>
      <c r="N42" s="36" t="n">
        <f aca="false">D42+H42</f>
        <v>0</v>
      </c>
      <c r="O42" s="36" t="n">
        <f aca="false">E42+J42</f>
        <v>0</v>
      </c>
      <c r="P42" s="38"/>
    </row>
    <row r="43" customFormat="false" ht="25.5" hidden="true" customHeight="true" outlineLevel="0" collapsed="false">
      <c r="A43" s="31" t="n">
        <v>12030500</v>
      </c>
      <c r="B43" s="40" t="s">
        <v>42</v>
      </c>
      <c r="C43" s="36"/>
      <c r="D43" s="36"/>
      <c r="E43" s="36"/>
      <c r="F43" s="35"/>
      <c r="G43" s="36"/>
      <c r="H43" s="36"/>
      <c r="I43" s="36"/>
      <c r="J43" s="36"/>
      <c r="K43" s="38" t="e">
        <f aca="false">J43/H43*100</f>
        <v>#DIV/0!</v>
      </c>
      <c r="L43" s="36" t="n">
        <f aca="false">C43+G43</f>
        <v>0</v>
      </c>
      <c r="M43" s="36" t="n">
        <f aca="false">D43+H43</f>
        <v>0</v>
      </c>
      <c r="N43" s="36" t="n">
        <f aca="false">D43+H43</f>
        <v>0</v>
      </c>
      <c r="O43" s="36" t="n">
        <f aca="false">E43+J43</f>
        <v>0</v>
      </c>
      <c r="P43" s="38" t="e">
        <f aca="false">O43/N43*100</f>
        <v>#DIV/0!</v>
      </c>
    </row>
    <row r="44" customFormat="false" ht="26.25" hidden="true" customHeight="true" outlineLevel="0" collapsed="false">
      <c r="A44" s="24" t="n">
        <v>13000000</v>
      </c>
      <c r="B44" s="25" t="s">
        <v>43</v>
      </c>
      <c r="C44" s="26" t="n">
        <f aca="false">C45+C47+C50</f>
        <v>0</v>
      </c>
      <c r="D44" s="26" t="n">
        <f aca="false">D45+D47+D50</f>
        <v>0</v>
      </c>
      <c r="E44" s="26" t="n">
        <f aca="false">E45+E47+E50</f>
        <v>0</v>
      </c>
      <c r="F44" s="27"/>
      <c r="G44" s="26" t="n">
        <f aca="false">G45+G47+G50</f>
        <v>0</v>
      </c>
      <c r="H44" s="26" t="n">
        <f aca="false">H45+H47+H50</f>
        <v>0</v>
      </c>
      <c r="I44" s="26" t="n">
        <f aca="false">I45+I47+I50</f>
        <v>0</v>
      </c>
      <c r="J44" s="26" t="n">
        <f aca="false">J45+J47+J50</f>
        <v>0</v>
      </c>
      <c r="K44" s="29"/>
      <c r="L44" s="26" t="n">
        <f aca="false">L45+L47+L50</f>
        <v>0</v>
      </c>
      <c r="M44" s="26" t="n">
        <f aca="false">M45+M47+M50</f>
        <v>0</v>
      </c>
      <c r="N44" s="26" t="n">
        <f aca="false">N45+N47+N50</f>
        <v>0</v>
      </c>
      <c r="O44" s="26" t="n">
        <f aca="false">O45+O47+O50</f>
        <v>0</v>
      </c>
      <c r="P44" s="29" t="e">
        <f aca="false">O44/N44*100</f>
        <v>#DIV/0!</v>
      </c>
    </row>
    <row r="45" s="41" customFormat="true" ht="36" hidden="true" customHeight="true" outlineLevel="0" collapsed="false">
      <c r="A45" s="24" t="n">
        <v>13010000</v>
      </c>
      <c r="B45" s="25" t="s">
        <v>44</v>
      </c>
      <c r="C45" s="26" t="n">
        <f aca="false">C46</f>
        <v>0</v>
      </c>
      <c r="D45" s="26" t="n">
        <f aca="false">D46</f>
        <v>0</v>
      </c>
      <c r="E45" s="26" t="n">
        <f aca="false">E46</f>
        <v>0</v>
      </c>
      <c r="F45" s="27"/>
      <c r="G45" s="26" t="n">
        <f aca="false">G46</f>
        <v>0</v>
      </c>
      <c r="H45" s="26" t="n">
        <f aca="false">H46</f>
        <v>0</v>
      </c>
      <c r="I45" s="26" t="n">
        <f aca="false">I46</f>
        <v>0</v>
      </c>
      <c r="J45" s="26" t="n">
        <f aca="false">J46</f>
        <v>0</v>
      </c>
      <c r="K45" s="29"/>
      <c r="L45" s="26" t="n">
        <f aca="false">L46</f>
        <v>0</v>
      </c>
      <c r="M45" s="26" t="n">
        <f aca="false">M46</f>
        <v>0</v>
      </c>
      <c r="N45" s="26" t="n">
        <f aca="false">N46</f>
        <v>0</v>
      </c>
      <c r="O45" s="26" t="n">
        <f aca="false">O46</f>
        <v>0</v>
      </c>
      <c r="P45" s="29" t="e">
        <f aca="false">O45/N45*100</f>
        <v>#DIV/0!</v>
      </c>
    </row>
    <row r="46" customFormat="false" ht="39" hidden="true" customHeight="true" outlineLevel="0" collapsed="false">
      <c r="A46" s="31" t="n">
        <v>13010100</v>
      </c>
      <c r="B46" s="32" t="s">
        <v>45</v>
      </c>
      <c r="C46" s="36"/>
      <c r="D46" s="36"/>
      <c r="E46" s="36"/>
      <c r="F46" s="35"/>
      <c r="G46" s="36"/>
      <c r="H46" s="36"/>
      <c r="I46" s="36"/>
      <c r="J46" s="36"/>
      <c r="K46" s="38"/>
      <c r="L46" s="36" t="n">
        <f aca="false">C46+G46</f>
        <v>0</v>
      </c>
      <c r="M46" s="36" t="n">
        <f aca="false">D46+H46</f>
        <v>0</v>
      </c>
      <c r="N46" s="36" t="n">
        <f aca="false">D46+H46</f>
        <v>0</v>
      </c>
      <c r="O46" s="36" t="n">
        <f aca="false">E46+J46</f>
        <v>0</v>
      </c>
      <c r="P46" s="38" t="e">
        <f aca="false">O46/N46*100</f>
        <v>#DIV/0!</v>
      </c>
    </row>
    <row r="47" s="41" customFormat="true" ht="33" hidden="false" customHeight="true" outlineLevel="0" collapsed="false">
      <c r="A47" s="24" t="n">
        <v>13020000</v>
      </c>
      <c r="B47" s="43" t="s">
        <v>46</v>
      </c>
      <c r="C47" s="26" t="n">
        <f aca="false">SUM(C48:C49)</f>
        <v>0</v>
      </c>
      <c r="D47" s="26" t="n">
        <f aca="false">SUM(D48:D49)</f>
        <v>0</v>
      </c>
      <c r="E47" s="26" t="n">
        <f aca="false">SUM(E48:E49)</f>
        <v>0</v>
      </c>
      <c r="F47" s="27"/>
      <c r="G47" s="26" t="n">
        <f aca="false">SUM(G48:G49)</f>
        <v>0</v>
      </c>
      <c r="H47" s="26" t="n">
        <f aca="false">SUM(H48:H49)</f>
        <v>0</v>
      </c>
      <c r="I47" s="26" t="n">
        <f aca="false">SUM(I48:I49)</f>
        <v>0</v>
      </c>
      <c r="J47" s="26" t="n">
        <f aca="false">SUM(J48:J49)</f>
        <v>0</v>
      </c>
      <c r="K47" s="29"/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9"/>
    </row>
    <row r="48" customFormat="false" ht="38.25" hidden="true" customHeight="false" outlineLevel="0" collapsed="false">
      <c r="A48" s="31" t="n">
        <v>13020100</v>
      </c>
      <c r="B48" s="40" t="s">
        <v>47</v>
      </c>
      <c r="C48" s="36"/>
      <c r="D48" s="36"/>
      <c r="E48" s="36"/>
      <c r="F48" s="35"/>
      <c r="G48" s="36"/>
      <c r="H48" s="36"/>
      <c r="I48" s="36"/>
      <c r="J48" s="36"/>
      <c r="K48" s="38"/>
      <c r="L48" s="36" t="n">
        <f aca="false">C48+G48</f>
        <v>0</v>
      </c>
      <c r="M48" s="36" t="n">
        <f aca="false">D48+H48</f>
        <v>0</v>
      </c>
      <c r="N48" s="36" t="n">
        <f aca="false">D48+H48</f>
        <v>0</v>
      </c>
      <c r="O48" s="36" t="n">
        <f aca="false">E48+J48</f>
        <v>0</v>
      </c>
      <c r="P48" s="38"/>
    </row>
    <row r="49" customFormat="false" ht="27" hidden="false" customHeight="true" outlineLevel="0" collapsed="false">
      <c r="A49" s="31" t="n">
        <v>13020200</v>
      </c>
      <c r="B49" s="45" t="s">
        <v>48</v>
      </c>
      <c r="C49" s="36"/>
      <c r="D49" s="36"/>
      <c r="E49" s="36"/>
      <c r="F49" s="35"/>
      <c r="G49" s="36"/>
      <c r="H49" s="36"/>
      <c r="I49" s="36"/>
      <c r="J49" s="36"/>
      <c r="K49" s="38"/>
      <c r="L49" s="36" t="n">
        <f aca="false">C49+G49</f>
        <v>0</v>
      </c>
      <c r="M49" s="36" t="n">
        <f aca="false">D49+H49</f>
        <v>0</v>
      </c>
      <c r="N49" s="36" t="n">
        <f aca="false">D49+H49</f>
        <v>0</v>
      </c>
      <c r="O49" s="36" t="n">
        <f aca="false">E49+J49</f>
        <v>0</v>
      </c>
      <c r="P49" s="38"/>
      <c r="S49" s="46"/>
      <c r="T49" s="46"/>
      <c r="U49" s="46"/>
      <c r="V49" s="47"/>
    </row>
    <row r="50" s="41" customFormat="true" ht="14.25" hidden="true" customHeight="true" outlineLevel="0" collapsed="false">
      <c r="A50" s="24" t="n">
        <v>13030000</v>
      </c>
      <c r="B50" s="43" t="s">
        <v>49</v>
      </c>
      <c r="C50" s="26" t="n">
        <f aca="false">C51</f>
        <v>0</v>
      </c>
      <c r="D50" s="26" t="n">
        <f aca="false">D51</f>
        <v>0</v>
      </c>
      <c r="E50" s="26" t="n">
        <f aca="false">E51</f>
        <v>0</v>
      </c>
      <c r="F50" s="27" t="e">
        <f aca="false">E50/D50*100</f>
        <v>#DIV/0!</v>
      </c>
      <c r="G50" s="26" t="n">
        <f aca="false">G51</f>
        <v>0</v>
      </c>
      <c r="H50" s="26" t="n">
        <f aca="false">H51</f>
        <v>0</v>
      </c>
      <c r="I50" s="26" t="n">
        <f aca="false">I51</f>
        <v>0</v>
      </c>
      <c r="J50" s="26" t="n">
        <f aca="false">J51</f>
        <v>0</v>
      </c>
      <c r="K50" s="29"/>
      <c r="L50" s="26" t="n">
        <f aca="false">L51</f>
        <v>0</v>
      </c>
      <c r="M50" s="26" t="n">
        <f aca="false">M51</f>
        <v>0</v>
      </c>
      <c r="N50" s="26" t="n">
        <f aca="false">N51</f>
        <v>0</v>
      </c>
      <c r="O50" s="26" t="n">
        <f aca="false">O51</f>
        <v>0</v>
      </c>
      <c r="P50" s="29" t="e">
        <f aca="false">O50/N50*100</f>
        <v>#DIV/0!</v>
      </c>
      <c r="S50" s="46"/>
      <c r="T50" s="46"/>
      <c r="U50" s="46"/>
      <c r="V50" s="47"/>
    </row>
    <row r="51" customFormat="false" ht="27" hidden="true" customHeight="true" outlineLevel="0" collapsed="false">
      <c r="A51" s="31" t="n">
        <v>13030100</v>
      </c>
      <c r="B51" s="40" t="s">
        <v>50</v>
      </c>
      <c r="C51" s="36"/>
      <c r="D51" s="36"/>
      <c r="E51" s="36"/>
      <c r="F51" s="35" t="e">
        <f aca="false">E51/D51*100</f>
        <v>#DIV/0!</v>
      </c>
      <c r="G51" s="36"/>
      <c r="H51" s="36"/>
      <c r="I51" s="36"/>
      <c r="J51" s="36"/>
      <c r="K51" s="38"/>
      <c r="L51" s="36" t="n">
        <f aca="false">C51+G51</f>
        <v>0</v>
      </c>
      <c r="M51" s="36" t="n">
        <f aca="false">D51+H51</f>
        <v>0</v>
      </c>
      <c r="N51" s="36" t="n">
        <f aca="false">D51+H51</f>
        <v>0</v>
      </c>
      <c r="O51" s="36" t="n">
        <f aca="false">E51+J51</f>
        <v>0</v>
      </c>
      <c r="P51" s="38" t="e">
        <f aca="false">O51/N51*100</f>
        <v>#DIV/0!</v>
      </c>
      <c r="S51" s="46"/>
      <c r="T51" s="46"/>
      <c r="U51" s="46"/>
      <c r="V51" s="47"/>
    </row>
    <row r="52" customFormat="false" ht="15.75" hidden="true" customHeight="true" outlineLevel="0" collapsed="false">
      <c r="A52" s="24" t="n">
        <v>19000000</v>
      </c>
      <c r="B52" s="43" t="s">
        <v>51</v>
      </c>
      <c r="C52" s="26" t="n">
        <f aca="false">C53+C59</f>
        <v>0</v>
      </c>
      <c r="D52" s="26" t="n">
        <f aca="false">D53+D59</f>
        <v>0</v>
      </c>
      <c r="E52" s="26" t="n">
        <f aca="false">E53+E59</f>
        <v>0</v>
      </c>
      <c r="F52" s="35"/>
      <c r="G52" s="26" t="n">
        <f aca="false">G53+G59</f>
        <v>0</v>
      </c>
      <c r="H52" s="26" t="n">
        <f aca="false">H53+H59</f>
        <v>0</v>
      </c>
      <c r="I52" s="26" t="n">
        <f aca="false">I53+I59</f>
        <v>0</v>
      </c>
      <c r="J52" s="26" t="n">
        <f aca="false">J53+J59</f>
        <v>0</v>
      </c>
      <c r="K52" s="29" t="e">
        <f aca="false">J52/H52*100</f>
        <v>#DIV/0!</v>
      </c>
      <c r="L52" s="26" t="n">
        <f aca="false">L53+L59</f>
        <v>0</v>
      </c>
      <c r="M52" s="26" t="n">
        <f aca="false">M53+M59</f>
        <v>0</v>
      </c>
      <c r="N52" s="26" t="n">
        <f aca="false">N53+N59</f>
        <v>0</v>
      </c>
      <c r="O52" s="26" t="n">
        <f aca="false">O53+O59</f>
        <v>0</v>
      </c>
      <c r="P52" s="29" t="e">
        <f aca="false">O52/N52*100</f>
        <v>#DIV/0!</v>
      </c>
      <c r="S52" s="46"/>
      <c r="T52" s="46"/>
      <c r="U52" s="46"/>
      <c r="V52" s="47"/>
    </row>
    <row r="53" s="41" customFormat="true" ht="12" hidden="true" customHeight="true" outlineLevel="0" collapsed="false">
      <c r="A53" s="24" t="n">
        <v>19010000</v>
      </c>
      <c r="B53" s="43" t="s">
        <v>52</v>
      </c>
      <c r="C53" s="26" t="n">
        <f aca="false">SUM(C54:C58)</f>
        <v>0</v>
      </c>
      <c r="D53" s="26" t="n">
        <f aca="false">SUM(D54:D58)</f>
        <v>0</v>
      </c>
      <c r="E53" s="26" t="n">
        <f aca="false">SUM(E54:E58)</f>
        <v>0</v>
      </c>
      <c r="F53" s="35"/>
      <c r="G53" s="26" t="n">
        <f aca="false">SUM(G54:G58)</f>
        <v>0</v>
      </c>
      <c r="H53" s="26" t="n">
        <f aca="false">SUM(H54:H58)</f>
        <v>0</v>
      </c>
      <c r="I53" s="26" t="n">
        <f aca="false">SUM(I54:I58)</f>
        <v>0</v>
      </c>
      <c r="J53" s="26" t="n">
        <f aca="false">SUM(J54:J58)</f>
        <v>0</v>
      </c>
      <c r="K53" s="29" t="e">
        <f aca="false">J53/H53*100</f>
        <v>#DIV/0!</v>
      </c>
      <c r="L53" s="26" t="n">
        <f aca="false">SUM(L54:L58)</f>
        <v>0</v>
      </c>
      <c r="M53" s="26" t="n">
        <f aca="false">SUM(M54:M58)</f>
        <v>0</v>
      </c>
      <c r="N53" s="26" t="n">
        <f aca="false">SUM(N54:N58)</f>
        <v>0</v>
      </c>
      <c r="O53" s="26" t="n">
        <f aca="false">SUM(O54:O58)</f>
        <v>0</v>
      </c>
      <c r="P53" s="29" t="e">
        <f aca="false">O53/N53*100</f>
        <v>#DIV/0!</v>
      </c>
      <c r="S53" s="46"/>
      <c r="T53" s="46"/>
      <c r="U53" s="46"/>
      <c r="V53" s="47"/>
    </row>
    <row r="54" customFormat="false" ht="38.25" hidden="true" customHeight="true" outlineLevel="0" collapsed="false">
      <c r="A54" s="31" t="n">
        <v>19010100</v>
      </c>
      <c r="B54" s="40" t="s">
        <v>53</v>
      </c>
      <c r="C54" s="36"/>
      <c r="D54" s="36"/>
      <c r="E54" s="36"/>
      <c r="F54" s="35"/>
      <c r="G54" s="36"/>
      <c r="H54" s="36"/>
      <c r="I54" s="36"/>
      <c r="J54" s="36"/>
      <c r="K54" s="38" t="e">
        <f aca="false">J54/H54*100</f>
        <v>#DIV/0!</v>
      </c>
      <c r="L54" s="36" t="n">
        <f aca="false">C54+G54</f>
        <v>0</v>
      </c>
      <c r="M54" s="36" t="n">
        <f aca="false">D54+H54</f>
        <v>0</v>
      </c>
      <c r="N54" s="36" t="n">
        <f aca="false">D54+H54</f>
        <v>0</v>
      </c>
      <c r="O54" s="36" t="n">
        <f aca="false">E54+J54</f>
        <v>0</v>
      </c>
      <c r="P54" s="38" t="e">
        <f aca="false">O54/N54*100</f>
        <v>#DIV/0!</v>
      </c>
      <c r="S54" s="46"/>
      <c r="T54" s="46"/>
      <c r="U54" s="46"/>
      <c r="V54" s="47"/>
    </row>
    <row r="55" customFormat="false" ht="25.5" hidden="true" customHeight="true" outlineLevel="0" collapsed="false">
      <c r="A55" s="31" t="n">
        <v>19010200</v>
      </c>
      <c r="B55" s="40" t="s">
        <v>54</v>
      </c>
      <c r="C55" s="36"/>
      <c r="D55" s="36"/>
      <c r="E55" s="36"/>
      <c r="F55" s="35"/>
      <c r="G55" s="36"/>
      <c r="H55" s="36"/>
      <c r="I55" s="36"/>
      <c r="J55" s="36"/>
      <c r="K55" s="38" t="e">
        <f aca="false">J55/H55*100</f>
        <v>#DIV/0!</v>
      </c>
      <c r="L55" s="36" t="n">
        <f aca="false">C55+G55</f>
        <v>0</v>
      </c>
      <c r="M55" s="36" t="n">
        <f aca="false">D55+H55</f>
        <v>0</v>
      </c>
      <c r="N55" s="36" t="n">
        <f aca="false">D55+H55</f>
        <v>0</v>
      </c>
      <c r="O55" s="36" t="n">
        <f aca="false">E55+J55</f>
        <v>0</v>
      </c>
      <c r="P55" s="38" t="e">
        <f aca="false">O55/N55*100</f>
        <v>#DIV/0!</v>
      </c>
      <c r="S55" s="46"/>
      <c r="T55" s="46"/>
      <c r="U55" s="46"/>
      <c r="V55" s="47"/>
    </row>
    <row r="56" customFormat="false" ht="51" hidden="true" customHeight="true" outlineLevel="0" collapsed="false">
      <c r="A56" s="31" t="n">
        <v>19010300</v>
      </c>
      <c r="B56" s="40" t="s">
        <v>55</v>
      </c>
      <c r="C56" s="36"/>
      <c r="D56" s="36"/>
      <c r="E56" s="36"/>
      <c r="F56" s="35"/>
      <c r="G56" s="36"/>
      <c r="H56" s="36"/>
      <c r="I56" s="36"/>
      <c r="J56" s="36"/>
      <c r="K56" s="38" t="e">
        <f aca="false">J56/H56*100</f>
        <v>#DIV/0!</v>
      </c>
      <c r="L56" s="36" t="n">
        <f aca="false">C56+G56</f>
        <v>0</v>
      </c>
      <c r="M56" s="36" t="n">
        <f aca="false">D56+H56</f>
        <v>0</v>
      </c>
      <c r="N56" s="36" t="n">
        <f aca="false">D56+H56</f>
        <v>0</v>
      </c>
      <c r="O56" s="36" t="n">
        <f aca="false">E56+J56</f>
        <v>0</v>
      </c>
      <c r="P56" s="38" t="e">
        <f aca="false">O56/N56*100</f>
        <v>#DIV/0!</v>
      </c>
      <c r="S56" s="46"/>
      <c r="T56" s="46"/>
      <c r="U56" s="46"/>
      <c r="V56" s="47"/>
    </row>
    <row r="57" customFormat="false" ht="52.5" hidden="true" customHeight="true" outlineLevel="0" collapsed="false">
      <c r="A57" s="31" t="n">
        <v>19010500</v>
      </c>
      <c r="B57" s="40" t="s">
        <v>56</v>
      </c>
      <c r="C57" s="36"/>
      <c r="D57" s="36"/>
      <c r="E57" s="36"/>
      <c r="F57" s="35"/>
      <c r="G57" s="36"/>
      <c r="H57" s="36"/>
      <c r="I57" s="36"/>
      <c r="J57" s="36"/>
      <c r="K57" s="38" t="e">
        <f aca="false">J57/H57*100</f>
        <v>#DIV/0!</v>
      </c>
      <c r="L57" s="36" t="n">
        <f aca="false">C57+G57</f>
        <v>0</v>
      </c>
      <c r="M57" s="36" t="n">
        <f aca="false">D57+H57</f>
        <v>0</v>
      </c>
      <c r="N57" s="36" t="n">
        <f aca="false">D57+H57</f>
        <v>0</v>
      </c>
      <c r="O57" s="36" t="n">
        <f aca="false">E57+J57</f>
        <v>0</v>
      </c>
      <c r="P57" s="38" t="e">
        <f aca="false">O57/N57*100</f>
        <v>#DIV/0!</v>
      </c>
      <c r="S57" s="46"/>
      <c r="T57" s="46"/>
      <c r="U57" s="46"/>
      <c r="V57" s="47"/>
    </row>
    <row r="58" customFormat="false" ht="25.5" hidden="true" customHeight="true" outlineLevel="0" collapsed="false">
      <c r="A58" s="31" t="n">
        <v>19010600</v>
      </c>
      <c r="B58" s="40" t="s">
        <v>57</v>
      </c>
      <c r="C58" s="36"/>
      <c r="D58" s="36"/>
      <c r="E58" s="36"/>
      <c r="F58" s="35"/>
      <c r="G58" s="36"/>
      <c r="H58" s="36"/>
      <c r="I58" s="36"/>
      <c r="J58" s="36"/>
      <c r="K58" s="38"/>
      <c r="L58" s="36" t="n">
        <f aca="false">C58+G58</f>
        <v>0</v>
      </c>
      <c r="M58" s="36" t="n">
        <f aca="false">D58+H58</f>
        <v>0</v>
      </c>
      <c r="N58" s="36" t="n">
        <f aca="false">D58+H58</f>
        <v>0</v>
      </c>
      <c r="O58" s="36" t="n">
        <f aca="false">E58+J58</f>
        <v>0</v>
      </c>
      <c r="P58" s="38"/>
      <c r="S58" s="46"/>
      <c r="T58" s="46"/>
      <c r="U58" s="46"/>
      <c r="V58" s="47"/>
    </row>
    <row r="59" s="44" customFormat="true" ht="25.5" hidden="true" customHeight="true" outlineLevel="0" collapsed="false">
      <c r="A59" s="42" t="n">
        <v>19050000</v>
      </c>
      <c r="B59" s="43" t="s">
        <v>58</v>
      </c>
      <c r="C59" s="26" t="n">
        <f aca="false">C60+C61</f>
        <v>0</v>
      </c>
      <c r="D59" s="26" t="n">
        <f aca="false">D60+D61</f>
        <v>0</v>
      </c>
      <c r="E59" s="26" t="n">
        <f aca="false">E60+E61</f>
        <v>0</v>
      </c>
      <c r="F59" s="26" t="n">
        <f aca="false">F60+F61</f>
        <v>0</v>
      </c>
      <c r="G59" s="26" t="n">
        <f aca="false">G60+G61</f>
        <v>0</v>
      </c>
      <c r="H59" s="26" t="n">
        <f aca="false">H60+H61</f>
        <v>0</v>
      </c>
      <c r="I59" s="26" t="n">
        <f aca="false">I60+I61</f>
        <v>0</v>
      </c>
      <c r="J59" s="26" t="n">
        <f aca="false">J60+J61</f>
        <v>0</v>
      </c>
      <c r="K59" s="29" t="e">
        <f aca="false">J59/H59*100</f>
        <v>#DIV/0!</v>
      </c>
      <c r="L59" s="26" t="n">
        <f aca="false">L60+L61</f>
        <v>0</v>
      </c>
      <c r="M59" s="26" t="n">
        <f aca="false">M60+M61</f>
        <v>0</v>
      </c>
      <c r="N59" s="26" t="n">
        <f aca="false">N60+N61</f>
        <v>0</v>
      </c>
      <c r="O59" s="26" t="n">
        <f aca="false">O60+O61</f>
        <v>0</v>
      </c>
      <c r="P59" s="29" t="e">
        <f aca="false">O59/N59*100</f>
        <v>#DIV/0!</v>
      </c>
      <c r="S59" s="46"/>
      <c r="T59" s="46"/>
      <c r="U59" s="46"/>
      <c r="V59" s="47"/>
    </row>
    <row r="60" s="44" customFormat="true" ht="38.25" hidden="true" customHeight="false" outlineLevel="0" collapsed="false">
      <c r="A60" s="48" t="n">
        <v>19050200</v>
      </c>
      <c r="B60" s="40" t="s">
        <v>59</v>
      </c>
      <c r="C60" s="36"/>
      <c r="D60" s="36"/>
      <c r="E60" s="36"/>
      <c r="F60" s="35"/>
      <c r="G60" s="36"/>
      <c r="H60" s="36"/>
      <c r="I60" s="36"/>
      <c r="J60" s="36"/>
      <c r="K60" s="38" t="e">
        <f aca="false">J60/H60*100</f>
        <v>#DIV/0!</v>
      </c>
      <c r="L60" s="36" t="n">
        <f aca="false">C60+G60</f>
        <v>0</v>
      </c>
      <c r="M60" s="36" t="n">
        <f aca="false">D60+H60</f>
        <v>0</v>
      </c>
      <c r="N60" s="36" t="n">
        <f aca="false">D60+H60</f>
        <v>0</v>
      </c>
      <c r="O60" s="36" t="n">
        <f aca="false">E60+J60</f>
        <v>0</v>
      </c>
      <c r="P60" s="38" t="e">
        <f aca="false">O60/N60*100</f>
        <v>#DIV/0!</v>
      </c>
    </row>
    <row r="61" s="44" customFormat="true" ht="38.25" hidden="true" customHeight="false" outlineLevel="0" collapsed="false">
      <c r="A61" s="48" t="n">
        <v>19050300</v>
      </c>
      <c r="B61" s="40" t="s">
        <v>60</v>
      </c>
      <c r="C61" s="36"/>
      <c r="D61" s="36"/>
      <c r="E61" s="36"/>
      <c r="F61" s="35"/>
      <c r="G61" s="36"/>
      <c r="H61" s="36"/>
      <c r="I61" s="36"/>
      <c r="J61" s="36"/>
      <c r="K61" s="38" t="e">
        <f aca="false">J61/H61*100</f>
        <v>#DIV/0!</v>
      </c>
      <c r="L61" s="36" t="n">
        <f aca="false">C61+G61</f>
        <v>0</v>
      </c>
      <c r="M61" s="36" t="n">
        <f aca="false">D61+H61</f>
        <v>0</v>
      </c>
      <c r="N61" s="36" t="n">
        <f aca="false">D61+H61</f>
        <v>0</v>
      </c>
      <c r="O61" s="36" t="n">
        <f aca="false">E61+J61</f>
        <v>0</v>
      </c>
      <c r="P61" s="38" t="e">
        <f aca="false">O61/N61*100</f>
        <v>#DIV/0!</v>
      </c>
    </row>
    <row r="62" customFormat="false" ht="14.25" hidden="false" customHeight="false" outlineLevel="0" collapsed="false">
      <c r="A62" s="24" t="n">
        <v>20000000</v>
      </c>
      <c r="B62" s="25" t="s">
        <v>61</v>
      </c>
      <c r="C62" s="26" t="n">
        <f aca="false">C63+C66+C72+C78</f>
        <v>420000</v>
      </c>
      <c r="D62" s="26" t="n">
        <f aca="false">D63+D66+D72+D78</f>
        <v>545031</v>
      </c>
      <c r="E62" s="26" t="n">
        <f aca="false">E63+E66+E72+E78</f>
        <v>392570.64</v>
      </c>
      <c r="F62" s="27" t="n">
        <f aca="false">E62/D62*100</f>
        <v>72.0272131309962</v>
      </c>
      <c r="G62" s="26" t="n">
        <f aca="false">G63+G66+G72+G78</f>
        <v>3219000</v>
      </c>
      <c r="H62" s="26" t="n">
        <f aca="false">H63+H66+H72+H78</f>
        <v>3219000</v>
      </c>
      <c r="I62" s="26" t="n">
        <f aca="false">I63+I66+I72+I78</f>
        <v>4487236.28</v>
      </c>
      <c r="J62" s="26" t="n">
        <f aca="false">J63+J66+J72+J78</f>
        <v>3280650.4</v>
      </c>
      <c r="K62" s="29" t="n">
        <f aca="false">J62/H62*100</f>
        <v>101.915203479341</v>
      </c>
      <c r="L62" s="26" t="n">
        <f aca="false">L63+L66+L72+L78</f>
        <v>3639000</v>
      </c>
      <c r="M62" s="26" t="n">
        <f aca="false">M63+M66+M72+M78</f>
        <v>3749800</v>
      </c>
      <c r="N62" s="26" t="n">
        <f aca="false">N63+N66+N72+N78</f>
        <v>5018036.28</v>
      </c>
      <c r="O62" s="26" t="n">
        <f aca="false">O63+O66+O72+O78</f>
        <v>3632895.04</v>
      </c>
      <c r="P62" s="29" t="n">
        <f aca="false">O62/N62*100</f>
        <v>72.3967471992849</v>
      </c>
    </row>
    <row r="63" customFormat="false" ht="30.75" hidden="false" customHeight="true" outlineLevel="0" collapsed="false">
      <c r="A63" s="24" t="n">
        <v>21000000</v>
      </c>
      <c r="B63" s="25" t="s">
        <v>62</v>
      </c>
      <c r="C63" s="26" t="n">
        <f aca="false">C64+C65</f>
        <v>0</v>
      </c>
      <c r="D63" s="26" t="n">
        <f aca="false">D64+D65</f>
        <v>7100</v>
      </c>
      <c r="E63" s="26" t="n">
        <f aca="false">E64+E65</f>
        <v>7494</v>
      </c>
      <c r="F63" s="27" t="n">
        <f aca="false">E63/D63*100</f>
        <v>105.549295774648</v>
      </c>
      <c r="G63" s="26" t="n">
        <f aca="false">G64+G65</f>
        <v>27600</v>
      </c>
      <c r="H63" s="26" t="n">
        <f aca="false">H64+H65</f>
        <v>27600</v>
      </c>
      <c r="I63" s="26" t="n">
        <f aca="false">I64+I65</f>
        <v>27600</v>
      </c>
      <c r="J63" s="26" t="n">
        <f aca="false">J64+J65</f>
        <v>65710.67</v>
      </c>
      <c r="K63" s="29"/>
      <c r="L63" s="26" t="n">
        <f aca="false">L64+L65</f>
        <v>27600</v>
      </c>
      <c r="M63" s="26" t="n">
        <f aca="false">M64+M65</f>
        <v>34700</v>
      </c>
      <c r="N63" s="26" t="n">
        <f aca="false">N64+N65</f>
        <v>34700</v>
      </c>
      <c r="O63" s="26" t="n">
        <f aca="false">O64+O65</f>
        <v>73204.67</v>
      </c>
      <c r="P63" s="29" t="n">
        <f aca="false">O63/N63*100</f>
        <v>210.96446685879</v>
      </c>
    </row>
    <row r="64" customFormat="false" ht="39.75" hidden="false" customHeight="true" outlineLevel="0" collapsed="false">
      <c r="A64" s="31" t="n">
        <v>21010300</v>
      </c>
      <c r="B64" s="32" t="s">
        <v>63</v>
      </c>
      <c r="C64" s="36"/>
      <c r="D64" s="36" t="n">
        <v>7100</v>
      </c>
      <c r="E64" s="36" t="n">
        <v>7494</v>
      </c>
      <c r="F64" s="35" t="n">
        <f aca="false">E64/D64*100</f>
        <v>105.549295774648</v>
      </c>
      <c r="G64" s="36"/>
      <c r="H64" s="36"/>
      <c r="I64" s="36"/>
      <c r="J64" s="36"/>
      <c r="K64" s="38"/>
      <c r="L64" s="36" t="n">
        <f aca="false">C64+G64</f>
        <v>0</v>
      </c>
      <c r="M64" s="36" t="n">
        <f aca="false">D64+H64</f>
        <v>7100</v>
      </c>
      <c r="N64" s="36" t="n">
        <f aca="false">D64+H64</f>
        <v>7100</v>
      </c>
      <c r="O64" s="36" t="n">
        <f aca="false">E64+J64</f>
        <v>7494</v>
      </c>
      <c r="P64" s="38"/>
      <c r="R64" s="47"/>
    </row>
    <row r="65" customFormat="false" ht="39.75" hidden="false" customHeight="true" outlineLevel="0" collapsed="false">
      <c r="A65" s="31" t="n">
        <v>21110000</v>
      </c>
      <c r="B65" s="32" t="s">
        <v>64</v>
      </c>
      <c r="C65" s="36"/>
      <c r="D65" s="36"/>
      <c r="E65" s="36"/>
      <c r="F65" s="35"/>
      <c r="G65" s="36" t="n">
        <v>27600</v>
      </c>
      <c r="H65" s="36" t="n">
        <v>27600</v>
      </c>
      <c r="I65" s="36" t="n">
        <v>27600</v>
      </c>
      <c r="J65" s="36" t="n">
        <v>65710.67</v>
      </c>
      <c r="K65" s="29"/>
      <c r="L65" s="36" t="n">
        <f aca="false">C65+G65</f>
        <v>27600</v>
      </c>
      <c r="M65" s="36" t="n">
        <f aca="false">D65+H65</f>
        <v>27600</v>
      </c>
      <c r="N65" s="36" t="n">
        <f aca="false">D65+H65</f>
        <v>27600</v>
      </c>
      <c r="O65" s="36" t="n">
        <f aca="false">E65+J65</f>
        <v>65710.67</v>
      </c>
      <c r="P65" s="38" t="n">
        <f aca="false">O65/N65*100</f>
        <v>238.082137681159</v>
      </c>
      <c r="R65" s="46"/>
    </row>
    <row r="66" customFormat="false" ht="26.25" hidden="false" customHeight="true" outlineLevel="0" collapsed="false">
      <c r="A66" s="24" t="n">
        <v>22000000</v>
      </c>
      <c r="B66" s="25" t="s">
        <v>65</v>
      </c>
      <c r="C66" s="26" t="n">
        <f aca="false">C67+C70</f>
        <v>420000</v>
      </c>
      <c r="D66" s="26" t="n">
        <f aca="false">D67+D70</f>
        <v>519331</v>
      </c>
      <c r="E66" s="26" t="n">
        <f aca="false">E67+E70</f>
        <v>363814.01</v>
      </c>
      <c r="F66" s="27" t="n">
        <f aca="false">E66/D66*100</f>
        <v>70.0543603212595</v>
      </c>
      <c r="G66" s="26" t="n">
        <f aca="false">G67+G70</f>
        <v>0</v>
      </c>
      <c r="H66" s="26" t="n">
        <f aca="false">H67+H70</f>
        <v>0</v>
      </c>
      <c r="I66" s="26" t="n">
        <f aca="false">I67+I70</f>
        <v>0</v>
      </c>
      <c r="J66" s="26" t="n">
        <f aca="false">J67+J70</f>
        <v>0</v>
      </c>
      <c r="K66" s="29"/>
      <c r="L66" s="26" t="n">
        <f aca="false">L67+L70</f>
        <v>420000</v>
      </c>
      <c r="M66" s="26" t="n">
        <f aca="false">M67+M70</f>
        <v>505100</v>
      </c>
      <c r="N66" s="26" t="n">
        <f aca="false">N67+N70</f>
        <v>505100</v>
      </c>
      <c r="O66" s="26" t="n">
        <f aca="false">O67+O70</f>
        <v>323488.01</v>
      </c>
      <c r="P66" s="29" t="n">
        <f aca="false">O66/N66*100</f>
        <v>64.0443496337359</v>
      </c>
    </row>
    <row r="67" s="41" customFormat="true" ht="12.75" hidden="false" customHeight="true" outlineLevel="0" collapsed="false">
      <c r="A67" s="24" t="n">
        <v>22010000</v>
      </c>
      <c r="B67" s="25" t="s">
        <v>66</v>
      </c>
      <c r="C67" s="26" t="n">
        <f aca="false">SUM(C68:C69)</f>
        <v>0</v>
      </c>
      <c r="D67" s="26" t="n">
        <f aca="false">SUM(D68:D69)</f>
        <v>40031</v>
      </c>
      <c r="E67" s="26" t="n">
        <f aca="false">SUM(E68:E69)</f>
        <v>70286</v>
      </c>
      <c r="F67" s="27" t="n">
        <f aca="false">E67/D67*100</f>
        <v>175.578926332093</v>
      </c>
      <c r="G67" s="26" t="n">
        <f aca="false">SUM(G68:G68)</f>
        <v>0</v>
      </c>
      <c r="H67" s="26" t="n">
        <f aca="false">SUM(H68:H68)</f>
        <v>0</v>
      </c>
      <c r="I67" s="26" t="n">
        <f aca="false">SUM(I68:I68)</f>
        <v>0</v>
      </c>
      <c r="J67" s="26" t="n">
        <f aca="false">SUM(J68:J68)</f>
        <v>0</v>
      </c>
      <c r="K67" s="29"/>
      <c r="L67" s="26" t="n">
        <f aca="false">SUM(L68:L68)</f>
        <v>0</v>
      </c>
      <c r="M67" s="26" t="n">
        <f aca="false">SUM(M68:M68)</f>
        <v>25800</v>
      </c>
      <c r="N67" s="26" t="n">
        <f aca="false">SUM(N68:N68)</f>
        <v>25800</v>
      </c>
      <c r="O67" s="26" t="n">
        <f aca="false">SUM(O68:O68)</f>
        <v>29960</v>
      </c>
      <c r="P67" s="29" t="n">
        <f aca="false">O67/N67*100</f>
        <v>116.124031007752</v>
      </c>
    </row>
    <row r="68" s="41" customFormat="true" ht="38.25" hidden="false" customHeight="true" outlineLevel="0" collapsed="false">
      <c r="A68" s="31" t="n">
        <v>22010300</v>
      </c>
      <c r="B68" s="40" t="s">
        <v>67</v>
      </c>
      <c r="C68" s="36"/>
      <c r="D68" s="36" t="n">
        <v>25800</v>
      </c>
      <c r="E68" s="36" t="n">
        <v>29960</v>
      </c>
      <c r="F68" s="35" t="n">
        <f aca="false">E68/D68*100</f>
        <v>116.124031007752</v>
      </c>
      <c r="G68" s="26"/>
      <c r="H68" s="26"/>
      <c r="I68" s="26"/>
      <c r="J68" s="26"/>
      <c r="K68" s="38"/>
      <c r="L68" s="36" t="n">
        <f aca="false">C68+G68</f>
        <v>0</v>
      </c>
      <c r="M68" s="36" t="n">
        <f aca="false">D68+H68</f>
        <v>25800</v>
      </c>
      <c r="N68" s="36" t="n">
        <f aca="false">D68+H68</f>
        <v>25800</v>
      </c>
      <c r="O68" s="36" t="n">
        <f aca="false">E68+J68</f>
        <v>29960</v>
      </c>
      <c r="P68" s="38" t="n">
        <f aca="false">O68/N68*100</f>
        <v>116.124031007752</v>
      </c>
      <c r="R68" s="46"/>
      <c r="S68" s="46"/>
      <c r="T68" s="46"/>
      <c r="U68" s="47"/>
    </row>
    <row r="69" s="41" customFormat="true" ht="27.75" hidden="false" customHeight="true" outlineLevel="0" collapsed="false">
      <c r="A69" s="31" t="n">
        <v>22012600</v>
      </c>
      <c r="B69" s="40" t="s">
        <v>68</v>
      </c>
      <c r="C69" s="36"/>
      <c r="D69" s="36" t="n">
        <v>14231</v>
      </c>
      <c r="E69" s="36" t="n">
        <v>40326</v>
      </c>
      <c r="F69" s="35" t="n">
        <f aca="false">E69/D69*100</f>
        <v>283.367296746539</v>
      </c>
      <c r="G69" s="26"/>
      <c r="H69" s="26"/>
      <c r="I69" s="26"/>
      <c r="J69" s="26"/>
      <c r="K69" s="38"/>
      <c r="L69" s="36"/>
      <c r="M69" s="36"/>
      <c r="N69" s="36"/>
      <c r="O69" s="36"/>
      <c r="P69" s="38"/>
      <c r="R69" s="46"/>
      <c r="S69" s="46"/>
      <c r="T69" s="46"/>
      <c r="U69" s="47"/>
    </row>
    <row r="70" s="41" customFormat="true" ht="38.25" hidden="false" customHeight="false" outlineLevel="0" collapsed="false">
      <c r="A70" s="24" t="n">
        <v>22080000</v>
      </c>
      <c r="B70" s="43" t="s">
        <v>69</v>
      </c>
      <c r="C70" s="26" t="n">
        <f aca="false">C71</f>
        <v>420000</v>
      </c>
      <c r="D70" s="26" t="n">
        <f aca="false">D71</f>
        <v>479300</v>
      </c>
      <c r="E70" s="26" t="n">
        <f aca="false">E71</f>
        <v>293528.01</v>
      </c>
      <c r="F70" s="27" t="n">
        <f aca="false">E70/D70*100</f>
        <v>61.2409785103276</v>
      </c>
      <c r="G70" s="26" t="n">
        <f aca="false">G71</f>
        <v>0</v>
      </c>
      <c r="H70" s="26" t="n">
        <f aca="false">H71</f>
        <v>0</v>
      </c>
      <c r="I70" s="26" t="n">
        <f aca="false">I71</f>
        <v>0</v>
      </c>
      <c r="J70" s="26" t="n">
        <f aca="false">J71</f>
        <v>0</v>
      </c>
      <c r="K70" s="29"/>
      <c r="L70" s="26" t="n">
        <f aca="false">L71</f>
        <v>420000</v>
      </c>
      <c r="M70" s="26" t="n">
        <f aca="false">M71</f>
        <v>479300</v>
      </c>
      <c r="N70" s="26" t="n">
        <f aca="false">N71</f>
        <v>479300</v>
      </c>
      <c r="O70" s="26" t="n">
        <f aca="false">O71</f>
        <v>293528.01</v>
      </c>
      <c r="P70" s="29" t="n">
        <f aca="false">O70/N70*100</f>
        <v>61.2409785103276</v>
      </c>
    </row>
    <row r="71" customFormat="false" ht="54.75" hidden="false" customHeight="true" outlineLevel="0" collapsed="false">
      <c r="A71" s="31" t="n">
        <v>22080400</v>
      </c>
      <c r="B71" s="43" t="s">
        <v>70</v>
      </c>
      <c r="C71" s="36" t="n">
        <v>420000</v>
      </c>
      <c r="D71" s="36" t="n">
        <v>479300</v>
      </c>
      <c r="E71" s="36" t="n">
        <v>293528.01</v>
      </c>
      <c r="F71" s="35" t="n">
        <f aca="false">E71/D71*100</f>
        <v>61.2409785103276</v>
      </c>
      <c r="G71" s="36"/>
      <c r="H71" s="36"/>
      <c r="I71" s="36"/>
      <c r="J71" s="36"/>
      <c r="K71" s="38"/>
      <c r="L71" s="36" t="n">
        <f aca="false">C71+G71</f>
        <v>420000</v>
      </c>
      <c r="M71" s="36" t="n">
        <f aca="false">D71+H71</f>
        <v>479300</v>
      </c>
      <c r="N71" s="36" t="n">
        <f aca="false">D71+H71</f>
        <v>479300</v>
      </c>
      <c r="O71" s="36" t="n">
        <f aca="false">E71+J71</f>
        <v>293528.01</v>
      </c>
      <c r="P71" s="38" t="n">
        <f aca="false">O71/N71*100</f>
        <v>61.2409785103276</v>
      </c>
      <c r="R71" s="47"/>
    </row>
    <row r="72" s="41" customFormat="true" ht="13.5" hidden="false" customHeight="true" outlineLevel="0" collapsed="false">
      <c r="A72" s="24" t="n">
        <v>24000000</v>
      </c>
      <c r="B72" s="43" t="s">
        <v>71</v>
      </c>
      <c r="C72" s="26" t="n">
        <f aca="false">C73+C76</f>
        <v>0</v>
      </c>
      <c r="D72" s="26" t="n">
        <f aca="false">D73+D76</f>
        <v>18600</v>
      </c>
      <c r="E72" s="26" t="n">
        <f aca="false">E73+E76</f>
        <v>21262.63</v>
      </c>
      <c r="F72" s="27" t="n">
        <f aca="false">E72/D72*100</f>
        <v>114.315215053763</v>
      </c>
      <c r="G72" s="26" t="n">
        <f aca="false">G73+G76</f>
        <v>0</v>
      </c>
      <c r="H72" s="26" t="n">
        <f aca="false">H73+H76</f>
        <v>0</v>
      </c>
      <c r="I72" s="26" t="n">
        <f aca="false">I73+I76</f>
        <v>0</v>
      </c>
      <c r="J72" s="26" t="n">
        <f aca="false">J73+J76</f>
        <v>0</v>
      </c>
      <c r="K72" s="29"/>
      <c r="L72" s="26" t="n">
        <f aca="false">L73+L76</f>
        <v>0</v>
      </c>
      <c r="M72" s="26" t="n">
        <f aca="false">M73+M76</f>
        <v>18600</v>
      </c>
      <c r="N72" s="26" t="n">
        <f aca="false">N73+N76</f>
        <v>18600</v>
      </c>
      <c r="O72" s="26" t="n">
        <f aca="false">O73+O76</f>
        <v>21262.63</v>
      </c>
      <c r="P72" s="29"/>
    </row>
    <row r="73" customFormat="false" ht="14.25" hidden="false" customHeight="true" outlineLevel="0" collapsed="false">
      <c r="A73" s="24" t="n">
        <v>24060000</v>
      </c>
      <c r="B73" s="25" t="s">
        <v>72</v>
      </c>
      <c r="C73" s="26" t="n">
        <f aca="false">C74+C75</f>
        <v>0</v>
      </c>
      <c r="D73" s="26" t="n">
        <f aca="false">D74+D75</f>
        <v>18600</v>
      </c>
      <c r="E73" s="26" t="n">
        <f aca="false">E74+E75</f>
        <v>21262.63</v>
      </c>
      <c r="F73" s="27" t="n">
        <f aca="false">E73/D73*100</f>
        <v>114.315215053763</v>
      </c>
      <c r="G73" s="26" t="n">
        <f aca="false">G74+G75</f>
        <v>0</v>
      </c>
      <c r="H73" s="26" t="n">
        <f aca="false">H74+H75</f>
        <v>0</v>
      </c>
      <c r="I73" s="26" t="n">
        <f aca="false">I74+I75</f>
        <v>0</v>
      </c>
      <c r="J73" s="26" t="n">
        <f aca="false">J74+J75</f>
        <v>0</v>
      </c>
      <c r="K73" s="29"/>
      <c r="L73" s="26" t="n">
        <f aca="false">L74+L75</f>
        <v>0</v>
      </c>
      <c r="M73" s="26" t="n">
        <f aca="false">M74+M75</f>
        <v>18600</v>
      </c>
      <c r="N73" s="26" t="n">
        <f aca="false">N74+N75</f>
        <v>18600</v>
      </c>
      <c r="O73" s="26" t="n">
        <f aca="false">O74+O75</f>
        <v>21262.63</v>
      </c>
      <c r="P73" s="29"/>
    </row>
    <row r="74" customFormat="false" ht="15" hidden="false" customHeight="false" outlineLevel="0" collapsed="false">
      <c r="A74" s="31" t="n">
        <v>24060300</v>
      </c>
      <c r="B74" s="32" t="s">
        <v>72</v>
      </c>
      <c r="C74" s="36" t="n">
        <v>0</v>
      </c>
      <c r="D74" s="36" t="n">
        <v>18600</v>
      </c>
      <c r="E74" s="36" t="n">
        <v>21262.63</v>
      </c>
      <c r="F74" s="35" t="n">
        <f aca="false">E74/D74*100</f>
        <v>114.315215053763</v>
      </c>
      <c r="G74" s="36" t="n">
        <v>0</v>
      </c>
      <c r="H74" s="36" t="n">
        <v>0</v>
      </c>
      <c r="I74" s="36" t="n">
        <v>0</v>
      </c>
      <c r="J74" s="36" t="n">
        <v>0</v>
      </c>
      <c r="K74" s="38"/>
      <c r="L74" s="36" t="n">
        <f aca="false">C74+G74</f>
        <v>0</v>
      </c>
      <c r="M74" s="36" t="n">
        <f aca="false">D74+H74</f>
        <v>18600</v>
      </c>
      <c r="N74" s="36" t="n">
        <f aca="false">D74+H74</f>
        <v>18600</v>
      </c>
      <c r="O74" s="36" t="n">
        <f aca="false">E74+J74</f>
        <v>21262.63</v>
      </c>
      <c r="P74" s="38"/>
      <c r="R74" s="47"/>
    </row>
    <row r="75" customFormat="false" ht="49.5" hidden="true" customHeight="true" outlineLevel="0" collapsed="false">
      <c r="A75" s="31" t="n">
        <v>24062100</v>
      </c>
      <c r="B75" s="32" t="s">
        <v>73</v>
      </c>
      <c r="C75" s="36"/>
      <c r="D75" s="36"/>
      <c r="E75" s="36"/>
      <c r="F75" s="35"/>
      <c r="G75" s="36"/>
      <c r="H75" s="36"/>
      <c r="I75" s="36"/>
      <c r="J75" s="36"/>
      <c r="K75" s="38" t="e">
        <f aca="false">J75/H75*100</f>
        <v>#DIV/0!</v>
      </c>
      <c r="L75" s="36" t="n">
        <f aca="false">C75+G75</f>
        <v>0</v>
      </c>
      <c r="M75" s="36" t="n">
        <f aca="false">D75+H75</f>
        <v>0</v>
      </c>
      <c r="N75" s="36" t="n">
        <f aca="false">D75+H75</f>
        <v>0</v>
      </c>
      <c r="O75" s="36" t="n">
        <f aca="false">E75+J75</f>
        <v>0</v>
      </c>
      <c r="P75" s="38" t="e">
        <f aca="false">O75/N75*100</f>
        <v>#DIV/0!</v>
      </c>
    </row>
    <row r="76" s="41" customFormat="true" ht="25.5" hidden="true" customHeight="true" outlineLevel="0" collapsed="false">
      <c r="A76" s="24" t="n">
        <v>24110000</v>
      </c>
      <c r="B76" s="25" t="s">
        <v>74</v>
      </c>
      <c r="C76" s="26" t="n">
        <f aca="false">C77</f>
        <v>0</v>
      </c>
      <c r="D76" s="26" t="n">
        <f aca="false">D77</f>
        <v>0</v>
      </c>
      <c r="E76" s="26" t="n">
        <f aca="false">E77</f>
        <v>0</v>
      </c>
      <c r="F76" s="26"/>
      <c r="G76" s="26" t="n">
        <f aca="false">G77</f>
        <v>0</v>
      </c>
      <c r="H76" s="26" t="n">
        <f aca="false">H77</f>
        <v>0</v>
      </c>
      <c r="I76" s="26" t="n">
        <f aca="false">I77</f>
        <v>0</v>
      </c>
      <c r="J76" s="26" t="n">
        <f aca="false">J77</f>
        <v>0</v>
      </c>
      <c r="K76" s="29" t="e">
        <f aca="false">J76/H76*100</f>
        <v>#DIV/0!</v>
      </c>
      <c r="L76" s="26" t="n">
        <f aca="false">L77</f>
        <v>0</v>
      </c>
      <c r="M76" s="26" t="n">
        <f aca="false">M77</f>
        <v>0</v>
      </c>
      <c r="N76" s="26" t="n">
        <f aca="false">N77</f>
        <v>0</v>
      </c>
      <c r="O76" s="26" t="n">
        <f aca="false">O77</f>
        <v>0</v>
      </c>
      <c r="P76" s="29" t="e">
        <f aca="false">O76/N76*100</f>
        <v>#DIV/0!</v>
      </c>
    </row>
    <row r="77" customFormat="false" ht="63" hidden="true" customHeight="true" outlineLevel="0" collapsed="false">
      <c r="A77" s="31" t="n">
        <v>24110900</v>
      </c>
      <c r="B77" s="32" t="s">
        <v>75</v>
      </c>
      <c r="C77" s="36"/>
      <c r="D77" s="36"/>
      <c r="E77" s="36"/>
      <c r="F77" s="35"/>
      <c r="G77" s="36"/>
      <c r="H77" s="36"/>
      <c r="I77" s="36"/>
      <c r="J77" s="36"/>
      <c r="K77" s="38" t="e">
        <f aca="false">J77/H77*100</f>
        <v>#DIV/0!</v>
      </c>
      <c r="L77" s="36" t="n">
        <f aca="false">C77+G77</f>
        <v>0</v>
      </c>
      <c r="M77" s="36" t="n">
        <f aca="false">D77+H77</f>
        <v>0</v>
      </c>
      <c r="N77" s="36" t="n">
        <f aca="false">D77+H77</f>
        <v>0</v>
      </c>
      <c r="O77" s="36" t="n">
        <f aca="false">E77+J77</f>
        <v>0</v>
      </c>
      <c r="P77" s="38" t="e">
        <f aca="false">O77/N77*100</f>
        <v>#DIV/0!</v>
      </c>
    </row>
    <row r="78" customFormat="false" ht="14.25" hidden="false" customHeight="true" outlineLevel="0" collapsed="false">
      <c r="A78" s="24" t="n">
        <v>25000000</v>
      </c>
      <c r="B78" s="25" t="s">
        <v>76</v>
      </c>
      <c r="C78" s="26" t="n">
        <f aca="false">C79+C84</f>
        <v>0</v>
      </c>
      <c r="D78" s="26" t="n">
        <f aca="false">D79+D84</f>
        <v>0</v>
      </c>
      <c r="E78" s="26" t="n">
        <f aca="false">E79+E84</f>
        <v>0</v>
      </c>
      <c r="F78" s="26"/>
      <c r="G78" s="26" t="n">
        <f aca="false">G79+G84</f>
        <v>3191400</v>
      </c>
      <c r="H78" s="26" t="n">
        <f aca="false">H79+H84</f>
        <v>3191400</v>
      </c>
      <c r="I78" s="26" t="n">
        <f aca="false">I79+I84</f>
        <v>4459636.28</v>
      </c>
      <c r="J78" s="26" t="n">
        <f aca="false">J79+J84</f>
        <v>3214939.73</v>
      </c>
      <c r="K78" s="29" t="n">
        <f aca="false">J78/I78*100</f>
        <v>72.0897294790148</v>
      </c>
      <c r="L78" s="26" t="n">
        <f aca="false">L79+L84</f>
        <v>3191400</v>
      </c>
      <c r="M78" s="26" t="n">
        <f aca="false">M79+M84</f>
        <v>3191400</v>
      </c>
      <c r="N78" s="26" t="n">
        <f aca="false">N79+N84</f>
        <v>4459636.28</v>
      </c>
      <c r="O78" s="26" t="n">
        <f aca="false">O79+O84</f>
        <v>3214939.73</v>
      </c>
      <c r="P78" s="29" t="n">
        <f aca="false">O78/N78*100</f>
        <v>72.0897294790148</v>
      </c>
    </row>
    <row r="79" customFormat="false" ht="38.25" hidden="false" customHeight="false" outlineLevel="0" collapsed="false">
      <c r="A79" s="24" t="n">
        <v>25010000</v>
      </c>
      <c r="B79" s="43" t="s">
        <v>77</v>
      </c>
      <c r="C79" s="26" t="n">
        <f aca="false">SUM(C80:C83)</f>
        <v>0</v>
      </c>
      <c r="D79" s="26" t="n">
        <f aca="false">SUM(D80:D83)</f>
        <v>0</v>
      </c>
      <c r="E79" s="26" t="n">
        <f aca="false">SUM(E80:E83)</f>
        <v>0</v>
      </c>
      <c r="F79" s="26"/>
      <c r="G79" s="26" t="n">
        <f aca="false">SUM(G80:G83)</f>
        <v>2991400</v>
      </c>
      <c r="H79" s="26" t="n">
        <f aca="false">SUM(H80:H83)</f>
        <v>2991400</v>
      </c>
      <c r="I79" s="26" t="n">
        <f aca="false">SUM(I80:I83)</f>
        <v>3032966.46</v>
      </c>
      <c r="J79" s="26" t="n">
        <f aca="false">SUM(J80:J83)</f>
        <v>2076952.9</v>
      </c>
      <c r="K79" s="29" t="n">
        <f aca="false">J79/I79*100</f>
        <v>68.4792571032915</v>
      </c>
      <c r="L79" s="26" t="n">
        <f aca="false">SUM(L80:L83)</f>
        <v>2991400</v>
      </c>
      <c r="M79" s="26" t="n">
        <f aca="false">SUM(M80:M83)</f>
        <v>2991400</v>
      </c>
      <c r="N79" s="26" t="n">
        <f aca="false">SUM(N80:N83)</f>
        <v>3032966.46</v>
      </c>
      <c r="O79" s="26" t="n">
        <f aca="false">SUM(O80:O83)</f>
        <v>2076952.9</v>
      </c>
      <c r="P79" s="29" t="n">
        <f aca="false">O79/N79*100</f>
        <v>68.4792571032915</v>
      </c>
    </row>
    <row r="80" s="41" customFormat="true" ht="35.25" hidden="false" customHeight="true" outlineLevel="0" collapsed="false">
      <c r="A80" s="31" t="n">
        <v>25010100</v>
      </c>
      <c r="B80" s="40" t="s">
        <v>78</v>
      </c>
      <c r="C80" s="26"/>
      <c r="D80" s="26"/>
      <c r="E80" s="26"/>
      <c r="F80" s="27"/>
      <c r="G80" s="36" t="n">
        <v>2892000</v>
      </c>
      <c r="H80" s="36" t="n">
        <v>2892000</v>
      </c>
      <c r="I80" s="36" t="n">
        <v>2892000</v>
      </c>
      <c r="J80" s="36" t="n">
        <v>1939662.37</v>
      </c>
      <c r="K80" s="38" t="n">
        <f aca="false">J80/I80*100</f>
        <v>67.0699298063624</v>
      </c>
      <c r="L80" s="26" t="n">
        <f aca="false">C80+G80</f>
        <v>2892000</v>
      </c>
      <c r="M80" s="26" t="n">
        <f aca="false">D80+H80</f>
        <v>2892000</v>
      </c>
      <c r="N80" s="26" t="n">
        <f aca="false">D80+I80</f>
        <v>2892000</v>
      </c>
      <c r="O80" s="26" t="n">
        <f aca="false">E80+J80</f>
        <v>1939662.37</v>
      </c>
      <c r="P80" s="29" t="n">
        <f aca="false">O80/N80*100</f>
        <v>67.0699298063624</v>
      </c>
      <c r="Q80" s="49"/>
      <c r="R80" s="46"/>
      <c r="S80" s="50"/>
    </row>
    <row r="81" s="41" customFormat="true" ht="25.5" hidden="false" customHeight="false" outlineLevel="0" collapsed="false">
      <c r="A81" s="31" t="n">
        <v>25010200</v>
      </c>
      <c r="B81" s="40" t="s">
        <v>79</v>
      </c>
      <c r="C81" s="26"/>
      <c r="D81" s="26"/>
      <c r="E81" s="26"/>
      <c r="F81" s="27"/>
      <c r="G81" s="36"/>
      <c r="H81" s="36"/>
      <c r="I81" s="51"/>
      <c r="J81" s="36"/>
      <c r="K81" s="38"/>
      <c r="L81" s="36" t="n">
        <f aca="false">C81+G81</f>
        <v>0</v>
      </c>
      <c r="M81" s="36" t="n">
        <f aca="false">D81+H81</f>
        <v>0</v>
      </c>
      <c r="N81" s="36" t="n">
        <f aca="false">D81+I81</f>
        <v>0</v>
      </c>
      <c r="O81" s="36" t="n">
        <f aca="false">E81+J81</f>
        <v>0</v>
      </c>
      <c r="P81" s="52"/>
      <c r="Q81" s="49"/>
      <c r="R81" s="46"/>
      <c r="S81" s="50"/>
    </row>
    <row r="82" customFormat="false" ht="15" hidden="false" customHeight="false" outlineLevel="0" collapsed="false">
      <c r="A82" s="31" t="n">
        <v>25010300</v>
      </c>
      <c r="B82" s="40" t="s">
        <v>80</v>
      </c>
      <c r="C82" s="36"/>
      <c r="D82" s="36"/>
      <c r="E82" s="36"/>
      <c r="F82" s="35"/>
      <c r="G82" s="36" t="n">
        <v>99400</v>
      </c>
      <c r="H82" s="36" t="n">
        <v>99400</v>
      </c>
      <c r="I82" s="36" t="n">
        <v>140966.46</v>
      </c>
      <c r="J82" s="36" t="n">
        <v>136100.53</v>
      </c>
      <c r="K82" s="38" t="n">
        <f aca="false">J82/I82*100</f>
        <v>96.5481647194659</v>
      </c>
      <c r="L82" s="36" t="n">
        <f aca="false">C82+G82</f>
        <v>99400</v>
      </c>
      <c r="M82" s="36" t="n">
        <f aca="false">D82+H82</f>
        <v>99400</v>
      </c>
      <c r="N82" s="36" t="n">
        <f aca="false">D82+I82</f>
        <v>140966.46</v>
      </c>
      <c r="O82" s="36" t="n">
        <f aca="false">E82+J82</f>
        <v>136100.53</v>
      </c>
      <c r="P82" s="38" t="n">
        <f aca="false">O82/N82*100</f>
        <v>96.5481647194659</v>
      </c>
      <c r="Q82" s="53"/>
      <c r="R82" s="46"/>
      <c r="S82" s="50"/>
    </row>
    <row r="83" customFormat="false" ht="30.75" hidden="false" customHeight="true" outlineLevel="0" collapsed="false">
      <c r="A83" s="31" t="n">
        <v>25010400</v>
      </c>
      <c r="B83" s="40" t="s">
        <v>81</v>
      </c>
      <c r="C83" s="36"/>
      <c r="D83" s="36"/>
      <c r="E83" s="36"/>
      <c r="F83" s="35"/>
      <c r="G83" s="36"/>
      <c r="H83" s="36"/>
      <c r="I83" s="51"/>
      <c r="J83" s="36" t="n">
        <v>1190</v>
      </c>
      <c r="K83" s="38"/>
      <c r="L83" s="36" t="n">
        <f aca="false">C83+G83</f>
        <v>0</v>
      </c>
      <c r="M83" s="36" t="n">
        <f aca="false">D83+H83</f>
        <v>0</v>
      </c>
      <c r="N83" s="36" t="n">
        <f aca="false">D83+I83</f>
        <v>0</v>
      </c>
      <c r="O83" s="36" t="n">
        <f aca="false">E83+J83</f>
        <v>1190</v>
      </c>
      <c r="P83" s="38"/>
      <c r="Q83" s="53"/>
      <c r="R83" s="46"/>
      <c r="S83" s="50"/>
    </row>
    <row r="84" s="41" customFormat="true" ht="25.5" hidden="false" customHeight="false" outlineLevel="0" collapsed="false">
      <c r="A84" s="24" t="n">
        <v>25020000</v>
      </c>
      <c r="B84" s="43" t="s">
        <v>82</v>
      </c>
      <c r="C84" s="26" t="n">
        <f aca="false">C86+C85</f>
        <v>0</v>
      </c>
      <c r="D84" s="26" t="n">
        <f aca="false">D86+D85</f>
        <v>0</v>
      </c>
      <c r="E84" s="26" t="n">
        <f aca="false">E86+E85</f>
        <v>0</v>
      </c>
      <c r="F84" s="26" t="n">
        <f aca="false">F86+F85</f>
        <v>0</v>
      </c>
      <c r="G84" s="26" t="n">
        <f aca="false">G86+G85</f>
        <v>200000</v>
      </c>
      <c r="H84" s="26" t="n">
        <f aca="false">H86+H85</f>
        <v>200000</v>
      </c>
      <c r="I84" s="26" t="n">
        <f aca="false">I86+I85</f>
        <v>1426669.82</v>
      </c>
      <c r="J84" s="26" t="n">
        <f aca="false">J86+J85</f>
        <v>1137986.83</v>
      </c>
      <c r="K84" s="29" t="n">
        <f aca="false">J84/I84*100</f>
        <v>79.7652557057666</v>
      </c>
      <c r="L84" s="26" t="n">
        <f aca="false">L86+L85</f>
        <v>200000</v>
      </c>
      <c r="M84" s="26" t="n">
        <f aca="false">M86+M85</f>
        <v>200000</v>
      </c>
      <c r="N84" s="26" t="n">
        <f aca="false">N86+N85</f>
        <v>1426669.82</v>
      </c>
      <c r="O84" s="26" t="n">
        <f aca="false">O86+O85</f>
        <v>1137986.83</v>
      </c>
      <c r="P84" s="29" t="n">
        <f aca="false">O84/N84*100</f>
        <v>79.7652557057666</v>
      </c>
      <c r="R84" s="46"/>
      <c r="S84" s="50"/>
    </row>
    <row r="85" s="41" customFormat="true" ht="15" hidden="false" customHeight="false" outlineLevel="0" collapsed="false">
      <c r="A85" s="31" t="n">
        <v>25020100</v>
      </c>
      <c r="B85" s="40" t="s">
        <v>83</v>
      </c>
      <c r="C85" s="26"/>
      <c r="D85" s="26"/>
      <c r="E85" s="26"/>
      <c r="F85" s="26"/>
      <c r="G85" s="26" t="n">
        <v>0</v>
      </c>
      <c r="H85" s="26" t="n">
        <v>0</v>
      </c>
      <c r="I85" s="36" t="n">
        <v>424370.45</v>
      </c>
      <c r="J85" s="36" t="n">
        <v>302987.8</v>
      </c>
      <c r="K85" s="38" t="n">
        <f aca="false">J85/I85*100</f>
        <v>71.3970070253478</v>
      </c>
      <c r="L85" s="36" t="n">
        <f aca="false">C85+G85</f>
        <v>0</v>
      </c>
      <c r="M85" s="36" t="n">
        <f aca="false">D85+H85</f>
        <v>0</v>
      </c>
      <c r="N85" s="36" t="n">
        <f aca="false">D85+I85</f>
        <v>424370.45</v>
      </c>
      <c r="O85" s="36" t="n">
        <f aca="false">E85+J85</f>
        <v>302987.8</v>
      </c>
      <c r="P85" s="38" t="n">
        <f aca="false">O85/N85*100</f>
        <v>71.3970070253478</v>
      </c>
      <c r="R85" s="46"/>
      <c r="S85" s="50"/>
    </row>
    <row r="86" customFormat="false" ht="51" hidden="false" customHeight="false" outlineLevel="0" collapsed="false">
      <c r="A86" s="31" t="n">
        <v>25020200</v>
      </c>
      <c r="B86" s="40" t="s">
        <v>84</v>
      </c>
      <c r="C86" s="36"/>
      <c r="D86" s="36"/>
      <c r="E86" s="36"/>
      <c r="F86" s="35"/>
      <c r="G86" s="36" t="n">
        <v>200000</v>
      </c>
      <c r="H86" s="36" t="n">
        <v>200000</v>
      </c>
      <c r="I86" s="36" t="n">
        <v>1002299.37</v>
      </c>
      <c r="J86" s="36" t="n">
        <v>834999.03</v>
      </c>
      <c r="K86" s="38" t="n">
        <f aca="false">J86/I86*100</f>
        <v>83.3083462877962</v>
      </c>
      <c r="L86" s="36" t="n">
        <f aca="false">C86+G86</f>
        <v>200000</v>
      </c>
      <c r="M86" s="36" t="n">
        <f aca="false">D86+H86</f>
        <v>200000</v>
      </c>
      <c r="N86" s="36" t="n">
        <f aca="false">D86+I86</f>
        <v>1002299.37</v>
      </c>
      <c r="O86" s="36" t="n">
        <f aca="false">E86+J86</f>
        <v>834999.03</v>
      </c>
      <c r="P86" s="38"/>
      <c r="R86" s="46"/>
      <c r="S86" s="50"/>
    </row>
    <row r="87" customFormat="false" ht="14.25" hidden="true" customHeight="true" outlineLevel="0" collapsed="false">
      <c r="A87" s="24" t="n">
        <v>30000000</v>
      </c>
      <c r="B87" s="25" t="s">
        <v>85</v>
      </c>
      <c r="C87" s="26" t="n">
        <f aca="false">C88</f>
        <v>0</v>
      </c>
      <c r="D87" s="26" t="n">
        <f aca="false">D88</f>
        <v>0</v>
      </c>
      <c r="E87" s="26" t="n">
        <f aca="false">E88</f>
        <v>0</v>
      </c>
      <c r="F87" s="26"/>
      <c r="G87" s="26" t="n">
        <f aca="false">G88</f>
        <v>0</v>
      </c>
      <c r="H87" s="26" t="n">
        <f aca="false">H88</f>
        <v>0</v>
      </c>
      <c r="I87" s="54" t="n">
        <f aca="false">I88</f>
        <v>0</v>
      </c>
      <c r="J87" s="26" t="n">
        <f aca="false">J88</f>
        <v>0</v>
      </c>
      <c r="K87" s="38" t="e">
        <f aca="false">J87/I87*100</f>
        <v>#DIV/0!</v>
      </c>
      <c r="L87" s="26" t="n">
        <f aca="false">L88</f>
        <v>0</v>
      </c>
      <c r="M87" s="26" t="n">
        <f aca="false">M88</f>
        <v>0</v>
      </c>
      <c r="N87" s="26" t="n">
        <f aca="false">N88</f>
        <v>0</v>
      </c>
      <c r="O87" s="26" t="n">
        <f aca="false">O88</f>
        <v>0</v>
      </c>
      <c r="P87" s="29"/>
    </row>
    <row r="88" customFormat="false" ht="21.75" hidden="true" customHeight="true" outlineLevel="0" collapsed="false">
      <c r="A88" s="31" t="n">
        <v>33010000</v>
      </c>
      <c r="B88" s="32" t="s">
        <v>86</v>
      </c>
      <c r="C88" s="36"/>
      <c r="D88" s="36"/>
      <c r="E88" s="36"/>
      <c r="F88" s="35"/>
      <c r="G88" s="36"/>
      <c r="H88" s="36"/>
      <c r="I88" s="51"/>
      <c r="J88" s="36" t="n">
        <f aca="false">J89+J90</f>
        <v>0</v>
      </c>
      <c r="K88" s="38" t="e">
        <f aca="false">J88/I88*100</f>
        <v>#DIV/0!</v>
      </c>
      <c r="L88" s="36" t="n">
        <f aca="false">C88+G88</f>
        <v>0</v>
      </c>
      <c r="M88" s="36" t="n">
        <f aca="false">D88+H88</f>
        <v>0</v>
      </c>
      <c r="N88" s="36" t="n">
        <f aca="false">D88+H88</f>
        <v>0</v>
      </c>
      <c r="O88" s="36" t="n">
        <f aca="false">E88+J88</f>
        <v>0</v>
      </c>
      <c r="P88" s="38" t="e">
        <f aca="false">O88/N88*100</f>
        <v>#DIV/0!</v>
      </c>
    </row>
    <row r="89" customFormat="false" ht="75" hidden="true" customHeight="true" outlineLevel="0" collapsed="false">
      <c r="A89" s="31" t="n">
        <v>33010100</v>
      </c>
      <c r="B89" s="32" t="s">
        <v>87</v>
      </c>
      <c r="C89" s="36"/>
      <c r="D89" s="36"/>
      <c r="E89" s="36"/>
      <c r="F89" s="35"/>
      <c r="G89" s="36" t="n">
        <v>0</v>
      </c>
      <c r="H89" s="36" t="n">
        <v>0</v>
      </c>
      <c r="I89" s="51" t="n">
        <v>0</v>
      </c>
      <c r="J89" s="36" t="n">
        <v>0</v>
      </c>
      <c r="K89" s="38" t="e">
        <f aca="false">J89/I89*100</f>
        <v>#DIV/0!</v>
      </c>
      <c r="L89" s="36" t="n">
        <f aca="false">C89+G89</f>
        <v>0</v>
      </c>
      <c r="M89" s="36" t="n">
        <f aca="false">D89+H89</f>
        <v>0</v>
      </c>
      <c r="N89" s="36" t="n">
        <f aca="false">D89+H89</f>
        <v>0</v>
      </c>
      <c r="O89" s="36" t="n">
        <f aca="false">E89+J89</f>
        <v>0</v>
      </c>
      <c r="P89" s="38"/>
    </row>
    <row r="90" customFormat="false" ht="71.25" hidden="true" customHeight="true" outlineLevel="0" collapsed="false">
      <c r="A90" s="31" t="n">
        <v>33010400</v>
      </c>
      <c r="B90" s="32" t="s">
        <v>88</v>
      </c>
      <c r="C90" s="36"/>
      <c r="D90" s="36"/>
      <c r="E90" s="36"/>
      <c r="F90" s="35"/>
      <c r="G90" s="36" t="n">
        <v>0</v>
      </c>
      <c r="H90" s="36" t="n">
        <v>0</v>
      </c>
      <c r="I90" s="51" t="n">
        <v>0</v>
      </c>
      <c r="J90" s="36" t="n">
        <v>0</v>
      </c>
      <c r="K90" s="38" t="e">
        <f aca="false">J90/I90*100</f>
        <v>#DIV/0!</v>
      </c>
      <c r="L90" s="36" t="n">
        <f aca="false">C90+G90</f>
        <v>0</v>
      </c>
      <c r="M90" s="36" t="n">
        <f aca="false">D90+H90</f>
        <v>0</v>
      </c>
      <c r="N90" s="36" t="n">
        <f aca="false">D90+H90</f>
        <v>0</v>
      </c>
      <c r="O90" s="36" t="n">
        <f aca="false">E90+J90</f>
        <v>0</v>
      </c>
      <c r="P90" s="38" t="e">
        <f aca="false">O90/N90*100</f>
        <v>#DIV/0!</v>
      </c>
    </row>
    <row r="91" customFormat="false" ht="15" hidden="false" customHeight="false" outlineLevel="0" collapsed="false">
      <c r="A91" s="31"/>
      <c r="B91" s="25" t="s">
        <v>89</v>
      </c>
      <c r="C91" s="26" t="n">
        <f aca="false">C24+C62+C87</f>
        <v>60920000</v>
      </c>
      <c r="D91" s="26" t="n">
        <f aca="false">D24+D62+D87</f>
        <v>81080631</v>
      </c>
      <c r="E91" s="26" t="n">
        <f aca="false">E24+E62+E87</f>
        <v>68963862.58</v>
      </c>
      <c r="F91" s="27" t="n">
        <f aca="false">E91/D91*100</f>
        <v>85.055902660649</v>
      </c>
      <c r="G91" s="26" t="n">
        <f aca="false">G24+G62+G87</f>
        <v>3219000</v>
      </c>
      <c r="H91" s="26" t="n">
        <f aca="false">H24+H62+H87</f>
        <v>3219000</v>
      </c>
      <c r="I91" s="26" t="n">
        <f aca="false">I24+I62+I87</f>
        <v>4487236.28</v>
      </c>
      <c r="J91" s="26" t="n">
        <f aca="false">J24+J62+J87</f>
        <v>3280650.4</v>
      </c>
      <c r="K91" s="38" t="n">
        <f aca="false">J91/I91*100</f>
        <v>73.1107121464083</v>
      </c>
      <c r="L91" s="26" t="n">
        <f aca="false">L24+L62+L87</f>
        <v>64139000</v>
      </c>
      <c r="M91" s="26" t="n">
        <f aca="false">M24+M62+M87</f>
        <v>84285400</v>
      </c>
      <c r="N91" s="26" t="n">
        <f aca="false">N24+N62+N87</f>
        <v>85553636.28</v>
      </c>
      <c r="O91" s="26" t="n">
        <f aca="false">O24+O62+O87</f>
        <v>72204186.98</v>
      </c>
      <c r="P91" s="29" t="n">
        <f aca="false">O91/N91*100</f>
        <v>84.3963975343959</v>
      </c>
      <c r="R91" s="47"/>
    </row>
    <row r="92" customFormat="false" ht="12" hidden="false" customHeight="true" outlineLevel="0" collapsed="false">
      <c r="A92" s="24" t="n">
        <v>40000000</v>
      </c>
      <c r="B92" s="25" t="s">
        <v>90</v>
      </c>
      <c r="C92" s="26" t="n">
        <f aca="false">C93+C96</f>
        <v>279894800</v>
      </c>
      <c r="D92" s="26" t="n">
        <f aca="false">D93+D96</f>
        <v>292482996</v>
      </c>
      <c r="E92" s="26" t="n">
        <f aca="false">E93+E96</f>
        <v>222422637.31</v>
      </c>
      <c r="F92" s="27" t="n">
        <f aca="false">E92/D92*100</f>
        <v>76.0463481131737</v>
      </c>
      <c r="G92" s="26" t="n">
        <f aca="false">G93+G96</f>
        <v>0</v>
      </c>
      <c r="H92" s="26" t="n">
        <f aca="false">H93+H96</f>
        <v>4492562</v>
      </c>
      <c r="I92" s="26" t="n">
        <f aca="false">I93+I96</f>
        <v>4492562</v>
      </c>
      <c r="J92" s="26" t="n">
        <f aca="false">J93+J96</f>
        <v>3674724</v>
      </c>
      <c r="K92" s="38" t="n">
        <f aca="false">J92/I92*100</f>
        <v>81.7957325908914</v>
      </c>
      <c r="L92" s="26" t="n">
        <f aca="false">L93+L96</f>
        <v>278588900</v>
      </c>
      <c r="M92" s="26" t="n">
        <f aca="false">M93+M96</f>
        <v>296975558</v>
      </c>
      <c r="N92" s="26" t="n">
        <f aca="false">N93+N96</f>
        <v>296975558</v>
      </c>
      <c r="O92" s="26" t="n">
        <f aca="false">O93+O96</f>
        <v>226097361.31</v>
      </c>
      <c r="P92" s="29" t="n">
        <f aca="false">O92/N92*100</f>
        <v>76.1333231706564</v>
      </c>
    </row>
    <row r="93" customFormat="false" ht="12.75" hidden="false" customHeight="true" outlineLevel="0" collapsed="false">
      <c r="A93" s="24" t="n">
        <v>41020000</v>
      </c>
      <c r="B93" s="25" t="s">
        <v>91</v>
      </c>
      <c r="C93" s="26" t="n">
        <f aca="false">SUM(C94:C95)</f>
        <v>5887800</v>
      </c>
      <c r="D93" s="26" t="n">
        <f aca="false">SUM(D94:D95)</f>
        <v>7353315</v>
      </c>
      <c r="E93" s="26" t="n">
        <f aca="false">SUM(E94:E95)</f>
        <v>5721215</v>
      </c>
      <c r="F93" s="27" t="n">
        <f aca="false">E93/D93*100</f>
        <v>77.8045684157418</v>
      </c>
      <c r="G93" s="26" t="n">
        <f aca="false">SUM(G94:G95)</f>
        <v>0</v>
      </c>
      <c r="H93" s="26" t="n">
        <f aca="false">SUM(H94:H95)</f>
        <v>0</v>
      </c>
      <c r="I93" s="26" t="n">
        <f aca="false">SUM(I94:I95)</f>
        <v>0</v>
      </c>
      <c r="J93" s="26" t="n">
        <f aca="false">SUM(J94:J95)</f>
        <v>0</v>
      </c>
      <c r="K93" s="26"/>
      <c r="L93" s="26" t="n">
        <f aca="false">SUM(L94:L95)</f>
        <v>5887800</v>
      </c>
      <c r="M93" s="26" t="n">
        <f aca="false">SUM(M94:M95)</f>
        <v>7353315</v>
      </c>
      <c r="N93" s="26" t="n">
        <f aca="false">SUM(N94:N95)</f>
        <v>7353315</v>
      </c>
      <c r="O93" s="26" t="n">
        <f aca="false">SUM(O94:O95)</f>
        <v>5721215</v>
      </c>
      <c r="P93" s="29" t="n">
        <f aca="false">O93/N93*100</f>
        <v>77.8045684157418</v>
      </c>
    </row>
    <row r="94" customFormat="false" ht="22.5" hidden="false" customHeight="true" outlineLevel="0" collapsed="false">
      <c r="A94" s="31" t="n">
        <v>41020100</v>
      </c>
      <c r="B94" s="32" t="s">
        <v>92</v>
      </c>
      <c r="C94" s="36" t="n">
        <v>5887800</v>
      </c>
      <c r="D94" s="36" t="n">
        <v>5887800</v>
      </c>
      <c r="E94" s="36" t="n">
        <v>4415700</v>
      </c>
      <c r="F94" s="35" t="n">
        <f aca="false">E94/D94*100</f>
        <v>74.9974523591155</v>
      </c>
      <c r="G94" s="36"/>
      <c r="H94" s="36"/>
      <c r="I94" s="36"/>
      <c r="J94" s="36"/>
      <c r="K94" s="35" t="n">
        <f aca="false">IF(I94=0,0,J94/I94*100)</f>
        <v>0</v>
      </c>
      <c r="L94" s="36" t="n">
        <f aca="false">C94+G94</f>
        <v>5887800</v>
      </c>
      <c r="M94" s="36" t="n">
        <f aca="false">D94+H94</f>
        <v>5887800</v>
      </c>
      <c r="N94" s="36" t="n">
        <f aca="false">D94+H94</f>
        <v>5887800</v>
      </c>
      <c r="O94" s="36" t="n">
        <f aca="false">E94+J94</f>
        <v>4415700</v>
      </c>
      <c r="P94" s="38" t="n">
        <f aca="false">O94/N94*100</f>
        <v>74.9974523591155</v>
      </c>
      <c r="R94" s="47"/>
      <c r="S94" s="46"/>
    </row>
    <row r="95" customFormat="false" ht="22.5" hidden="false" customHeight="true" outlineLevel="0" collapsed="false">
      <c r="A95" s="31" t="n">
        <v>41020900</v>
      </c>
      <c r="B95" s="32" t="s">
        <v>93</v>
      </c>
      <c r="C95" s="36"/>
      <c r="D95" s="36" t="n">
        <v>1465515</v>
      </c>
      <c r="E95" s="36" t="n">
        <v>1305515</v>
      </c>
      <c r="F95" s="35" t="n">
        <f aca="false">E95/D95*100</f>
        <v>89.0823362435731</v>
      </c>
      <c r="G95" s="36"/>
      <c r="H95" s="36"/>
      <c r="I95" s="36"/>
      <c r="J95" s="36"/>
      <c r="K95" s="35"/>
      <c r="L95" s="36" t="n">
        <f aca="false">C95+G95</f>
        <v>0</v>
      </c>
      <c r="M95" s="36" t="n">
        <f aca="false">D95+H95</f>
        <v>1465515</v>
      </c>
      <c r="N95" s="36" t="n">
        <f aca="false">D95+H95</f>
        <v>1465515</v>
      </c>
      <c r="O95" s="36" t="n">
        <f aca="false">E95+J95</f>
        <v>1305515</v>
      </c>
      <c r="P95" s="38"/>
      <c r="R95" s="47"/>
      <c r="S95" s="46"/>
    </row>
    <row r="96" customFormat="false" ht="18.75" hidden="false" customHeight="true" outlineLevel="0" collapsed="false">
      <c r="A96" s="24"/>
      <c r="B96" s="25" t="s">
        <v>94</v>
      </c>
      <c r="C96" s="26" t="n">
        <f aca="false">SUM(C97:C106)</f>
        <v>274007000</v>
      </c>
      <c r="D96" s="26" t="n">
        <f aca="false">SUM(D97:D106)</f>
        <v>285129681</v>
      </c>
      <c r="E96" s="26" t="n">
        <f aca="false">SUM(E97:E106)</f>
        <v>216701422.31</v>
      </c>
      <c r="F96" s="27" t="n">
        <f aca="false">E96/D96*100</f>
        <v>76.0010047182706</v>
      </c>
      <c r="G96" s="26" t="n">
        <f aca="false">SUM(G97:G106)</f>
        <v>0</v>
      </c>
      <c r="H96" s="26" t="n">
        <f aca="false">SUM(H97:H106)</f>
        <v>4492562</v>
      </c>
      <c r="I96" s="26" t="n">
        <f aca="false">SUM(I97:I106)</f>
        <v>4492562</v>
      </c>
      <c r="J96" s="26" t="n">
        <f aca="false">SUM(J97:J106)</f>
        <v>3674724</v>
      </c>
      <c r="K96" s="38" t="n">
        <f aca="false">J96/I96*100</f>
        <v>81.7957325908914</v>
      </c>
      <c r="L96" s="26" t="n">
        <f aca="false">SUM(L97:L106)</f>
        <v>272701100</v>
      </c>
      <c r="M96" s="26" t="n">
        <f aca="false">SUM(M97:M106)</f>
        <v>289622243</v>
      </c>
      <c r="N96" s="26" t="n">
        <f aca="false">SUM(N97:N106)</f>
        <v>289622243</v>
      </c>
      <c r="O96" s="26" t="n">
        <f aca="false">SUM(O97:O106)</f>
        <v>220376146.31</v>
      </c>
      <c r="P96" s="55" t="n">
        <f aca="false">O96/N96*100</f>
        <v>76.0908913719034</v>
      </c>
      <c r="Q96" s="47"/>
      <c r="R96" s="47"/>
      <c r="S96" s="46"/>
    </row>
    <row r="97" customFormat="false" ht="42" hidden="false" customHeight="true" outlineLevel="0" collapsed="false">
      <c r="A97" s="31" t="n">
        <v>41030600</v>
      </c>
      <c r="B97" s="32" t="s">
        <v>95</v>
      </c>
      <c r="C97" s="36" t="n">
        <v>110300000</v>
      </c>
      <c r="D97" s="36" t="n">
        <v>110669100</v>
      </c>
      <c r="E97" s="36" t="n">
        <v>86092900</v>
      </c>
      <c r="F97" s="35" t="n">
        <f aca="false">E97/D97*100</f>
        <v>77.7930786461623</v>
      </c>
      <c r="G97" s="36"/>
      <c r="H97" s="36"/>
      <c r="I97" s="36"/>
      <c r="J97" s="36"/>
      <c r="K97" s="35"/>
      <c r="L97" s="36" t="n">
        <f aca="false">C97+G97</f>
        <v>110300000</v>
      </c>
      <c r="M97" s="36" t="n">
        <f aca="false">D97+H97</f>
        <v>110669100</v>
      </c>
      <c r="N97" s="36" t="n">
        <f aca="false">D97+H97</f>
        <v>110669100</v>
      </c>
      <c r="O97" s="36" t="n">
        <f aca="false">E97+J97</f>
        <v>86092900</v>
      </c>
      <c r="P97" s="38" t="n">
        <f aca="false">O97/N97*100</f>
        <v>77.7930786461623</v>
      </c>
      <c r="Q97" s="56"/>
      <c r="R97" s="47"/>
      <c r="S97" s="46"/>
    </row>
    <row r="98" customFormat="false" ht="47.25" hidden="false" customHeight="true" outlineLevel="0" collapsed="false">
      <c r="A98" s="31" t="n">
        <v>41030800</v>
      </c>
      <c r="B98" s="40" t="s">
        <v>96</v>
      </c>
      <c r="C98" s="36" t="n">
        <v>33300000</v>
      </c>
      <c r="D98" s="36" t="n">
        <v>34231675</v>
      </c>
      <c r="E98" s="36" t="n">
        <v>25814980.62</v>
      </c>
      <c r="F98" s="35" t="n">
        <f aca="false">E98/D98*100</f>
        <v>75.4125546588065</v>
      </c>
      <c r="G98" s="36"/>
      <c r="H98" s="36"/>
      <c r="I98" s="36"/>
      <c r="J98" s="36"/>
      <c r="K98" s="35"/>
      <c r="L98" s="36" t="n">
        <f aca="false">C98+G98</f>
        <v>33300000</v>
      </c>
      <c r="M98" s="36" t="n">
        <f aca="false">D98+H98</f>
        <v>34231675</v>
      </c>
      <c r="N98" s="36" t="n">
        <f aca="false">D98+H98</f>
        <v>34231675</v>
      </c>
      <c r="O98" s="36" t="n">
        <f aca="false">E98+J98</f>
        <v>25814980.62</v>
      </c>
      <c r="P98" s="38" t="n">
        <f aca="false">O98/N98*100</f>
        <v>75.4125546588065</v>
      </c>
      <c r="Q98" s="56"/>
      <c r="R98" s="47"/>
      <c r="S98" s="46"/>
    </row>
    <row r="99" customFormat="false" ht="40.5" hidden="true" customHeight="true" outlineLevel="0" collapsed="false">
      <c r="A99" s="31" t="n">
        <v>41030900</v>
      </c>
      <c r="B99" s="40" t="s">
        <v>97</v>
      </c>
      <c r="C99" s="36"/>
      <c r="D99" s="36"/>
      <c r="E99" s="36"/>
      <c r="F99" s="35" t="e">
        <f aca="false">E99/D99*100</f>
        <v>#DIV/0!</v>
      </c>
      <c r="G99" s="36"/>
      <c r="H99" s="36"/>
      <c r="I99" s="36"/>
      <c r="J99" s="36"/>
      <c r="K99" s="35"/>
      <c r="L99" s="36" t="n">
        <f aca="false">C99+G99</f>
        <v>0</v>
      </c>
      <c r="M99" s="36" t="n">
        <f aca="false">D99+H99</f>
        <v>0</v>
      </c>
      <c r="N99" s="36" t="n">
        <f aca="false">D99+H99</f>
        <v>0</v>
      </c>
      <c r="O99" s="36" t="n">
        <f aca="false">E99+J99</f>
        <v>0</v>
      </c>
      <c r="P99" s="38" t="e">
        <f aca="false">O99/N99*100</f>
        <v>#DIV/0!</v>
      </c>
      <c r="Q99" s="56"/>
      <c r="R99" s="47"/>
      <c r="S99" s="46"/>
    </row>
    <row r="100" customFormat="false" ht="70.5" hidden="false" customHeight="true" outlineLevel="0" collapsed="false">
      <c r="A100" s="31" t="n">
        <v>41031000</v>
      </c>
      <c r="B100" s="40" t="s">
        <v>98</v>
      </c>
      <c r="C100" s="36" t="n">
        <v>750000</v>
      </c>
      <c r="D100" s="36" t="n">
        <v>750000</v>
      </c>
      <c r="E100" s="36" t="n">
        <v>538081.66</v>
      </c>
      <c r="F100" s="35" t="n">
        <f aca="false">E100/D100*100</f>
        <v>71.7442213333333</v>
      </c>
      <c r="G100" s="36"/>
      <c r="H100" s="36"/>
      <c r="I100" s="36"/>
      <c r="J100" s="36"/>
      <c r="K100" s="35"/>
      <c r="L100" s="36" t="n">
        <f aca="false">C100+G100</f>
        <v>750000</v>
      </c>
      <c r="M100" s="36" t="n">
        <f aca="false">D100+H100</f>
        <v>750000</v>
      </c>
      <c r="N100" s="36" t="n">
        <f aca="false">D100+H100</f>
        <v>750000</v>
      </c>
      <c r="O100" s="36" t="n">
        <f aca="false">E100+J100</f>
        <v>538081.66</v>
      </c>
      <c r="P100" s="38" t="n">
        <f aca="false">O100/N100*100</f>
        <v>71.7442213333333</v>
      </c>
      <c r="Q100" s="56"/>
      <c r="R100" s="47"/>
      <c r="S100" s="46"/>
    </row>
    <row r="101" customFormat="false" ht="15" hidden="false" customHeight="false" outlineLevel="0" collapsed="false">
      <c r="A101" s="31" t="n">
        <v>41035000</v>
      </c>
      <c r="B101" s="32" t="s">
        <v>99</v>
      </c>
      <c r="C101" s="36"/>
      <c r="D101" s="36" t="n">
        <v>2084700</v>
      </c>
      <c r="E101" s="36" t="n">
        <v>2074644</v>
      </c>
      <c r="F101" s="35" t="n">
        <f aca="false">E101/D101*100</f>
        <v>99.5176284357462</v>
      </c>
      <c r="G101" s="36"/>
      <c r="H101" s="36" t="n">
        <v>4492562</v>
      </c>
      <c r="I101" s="36" t="n">
        <v>4492562</v>
      </c>
      <c r="J101" s="57" t="n">
        <v>3674724</v>
      </c>
      <c r="K101" s="38" t="n">
        <f aca="false">J101/I101*100</f>
        <v>81.7957325908914</v>
      </c>
      <c r="L101" s="36" t="n">
        <f aca="false">C101+G101</f>
        <v>0</v>
      </c>
      <c r="M101" s="36" t="n">
        <f aca="false">D101+H101</f>
        <v>6577262</v>
      </c>
      <c r="N101" s="36" t="n">
        <f aca="false">D101+H101</f>
        <v>6577262</v>
      </c>
      <c r="O101" s="36" t="n">
        <f aca="false">E101+J101</f>
        <v>5749368</v>
      </c>
      <c r="P101" s="38" t="n">
        <f aca="false">O101/N101*100</f>
        <v>87.4127866580349</v>
      </c>
      <c r="Q101" s="56"/>
      <c r="R101" s="50"/>
      <c r="S101" s="46"/>
    </row>
    <row r="102" customFormat="false" ht="126.75" hidden="false" customHeight="true" outlineLevel="0" collapsed="false">
      <c r="A102" s="31" t="n">
        <v>41035800</v>
      </c>
      <c r="B102" s="32" t="s">
        <v>100</v>
      </c>
      <c r="C102" s="36" t="n">
        <v>2676000</v>
      </c>
      <c r="D102" s="36" t="n">
        <v>2676000</v>
      </c>
      <c r="E102" s="36" t="n">
        <v>1460716.03</v>
      </c>
      <c r="F102" s="35" t="n">
        <f aca="false">E102/D102*100</f>
        <v>54.5858008221226</v>
      </c>
      <c r="G102" s="36"/>
      <c r="H102" s="36"/>
      <c r="I102" s="36"/>
      <c r="J102" s="36"/>
      <c r="K102" s="35"/>
      <c r="L102" s="36" t="n">
        <f aca="false">C102+G102</f>
        <v>2676000</v>
      </c>
      <c r="M102" s="36" t="n">
        <f aca="false">D102+H102</f>
        <v>2676000</v>
      </c>
      <c r="N102" s="36" t="n">
        <f aca="false">D102+H102</f>
        <v>2676000</v>
      </c>
      <c r="O102" s="36" t="n">
        <f aca="false">E102+J102</f>
        <v>1460716.03</v>
      </c>
      <c r="P102" s="38" t="n">
        <f aca="false">O102/N102*100</f>
        <v>54.5858008221226</v>
      </c>
      <c r="Q102" s="56"/>
      <c r="R102" s="47"/>
      <c r="S102" s="46"/>
    </row>
    <row r="103" customFormat="false" ht="25.5" hidden="false" customHeight="false" outlineLevel="0" collapsed="false">
      <c r="A103" s="31" t="n">
        <v>41033900</v>
      </c>
      <c r="B103" s="40" t="s">
        <v>101</v>
      </c>
      <c r="C103" s="36" t="n">
        <v>84594200</v>
      </c>
      <c r="D103" s="36" t="n">
        <v>84865000</v>
      </c>
      <c r="E103" s="36" t="n">
        <v>64237100</v>
      </c>
      <c r="F103" s="35" t="n">
        <f aca="false">E103/D103*100</f>
        <v>75.6932775584752</v>
      </c>
      <c r="G103" s="36"/>
      <c r="H103" s="36"/>
      <c r="I103" s="36"/>
      <c r="J103" s="36"/>
      <c r="K103" s="35"/>
      <c r="L103" s="36" t="n">
        <f aca="false">C103+G103</f>
        <v>84594200</v>
      </c>
      <c r="M103" s="36" t="n">
        <f aca="false">D103+H103</f>
        <v>84865000</v>
      </c>
      <c r="N103" s="36" t="n">
        <f aca="false">D103+H103</f>
        <v>84865000</v>
      </c>
      <c r="O103" s="36" t="n">
        <f aca="false">E103+J103</f>
        <v>64237100</v>
      </c>
      <c r="P103" s="38" t="n">
        <f aca="false">O103/N103*100</f>
        <v>75.6932775584752</v>
      </c>
      <c r="Q103" s="53"/>
      <c r="R103" s="47"/>
      <c r="S103" s="46"/>
    </row>
    <row r="104" customFormat="false" ht="25.5" hidden="false" customHeight="false" outlineLevel="0" collapsed="false">
      <c r="A104" s="31" t="n">
        <v>41034200</v>
      </c>
      <c r="B104" s="40" t="s">
        <v>102</v>
      </c>
      <c r="C104" s="36" t="n">
        <v>41080900</v>
      </c>
      <c r="D104" s="36" t="n">
        <v>43733500</v>
      </c>
      <c r="E104" s="36" t="n">
        <v>32934000</v>
      </c>
      <c r="F104" s="35" t="n">
        <f aca="false">E104/D104*100</f>
        <v>75.3061154492552</v>
      </c>
      <c r="G104" s="36"/>
      <c r="H104" s="36"/>
      <c r="I104" s="36"/>
      <c r="J104" s="36"/>
      <c r="K104" s="35"/>
      <c r="L104" s="36" t="n">
        <f aca="false">C104+G104</f>
        <v>41080900</v>
      </c>
      <c r="M104" s="36" t="n">
        <f aca="false">D104+H104</f>
        <v>43733500</v>
      </c>
      <c r="N104" s="36" t="n">
        <f aca="false">D104+H104</f>
        <v>43733500</v>
      </c>
      <c r="O104" s="36" t="n">
        <f aca="false">E104+J104</f>
        <v>32934000</v>
      </c>
      <c r="P104" s="38" t="n">
        <f aca="false">O104/N104*100</f>
        <v>75.3061154492552</v>
      </c>
      <c r="R104" s="47"/>
      <c r="S104" s="46"/>
    </row>
    <row r="105" customFormat="false" ht="51" hidden="false" customHeight="false" outlineLevel="0" collapsed="false">
      <c r="A105" s="31" t="n">
        <v>41034500</v>
      </c>
      <c r="B105" s="32" t="s">
        <v>103</v>
      </c>
      <c r="C105" s="36"/>
      <c r="D105" s="36" t="n">
        <v>6119706</v>
      </c>
      <c r="E105" s="36" t="n">
        <v>3549000</v>
      </c>
      <c r="F105" s="35" t="n">
        <f aca="false">E105/D105*100</f>
        <v>57.9929820158027</v>
      </c>
      <c r="G105" s="36"/>
      <c r="H105" s="36"/>
      <c r="I105" s="36"/>
      <c r="J105" s="36"/>
      <c r="K105" s="35"/>
      <c r="L105" s="36"/>
      <c r="M105" s="36" t="n">
        <f aca="false">D105+H105</f>
        <v>6119706</v>
      </c>
      <c r="N105" s="36" t="n">
        <f aca="false">D105+H105</f>
        <v>6119706</v>
      </c>
      <c r="O105" s="36" t="n">
        <f aca="false">E105+J105</f>
        <v>3549000</v>
      </c>
      <c r="P105" s="38" t="n">
        <f aca="false">O105/N105*100</f>
        <v>57.9929820158027</v>
      </c>
      <c r="R105" s="47"/>
      <c r="S105" s="46"/>
    </row>
    <row r="106" customFormat="false" ht="51" hidden="false" customHeight="false" outlineLevel="0" collapsed="false">
      <c r="A106" s="31" t="n">
        <v>41030300</v>
      </c>
      <c r="B106" s="40" t="s">
        <v>104</v>
      </c>
      <c r="C106" s="36" t="n">
        <v>1305900</v>
      </c>
      <c r="D106" s="36"/>
      <c r="E106" s="36"/>
      <c r="F106" s="35"/>
      <c r="G106" s="36"/>
      <c r="H106" s="36"/>
      <c r="I106" s="36"/>
      <c r="J106" s="36"/>
      <c r="K106" s="35"/>
      <c r="L106" s="36"/>
      <c r="M106" s="36" t="n">
        <f aca="false">D106+H106</f>
        <v>0</v>
      </c>
      <c r="N106" s="36" t="n">
        <f aca="false">D106+H106</f>
        <v>0</v>
      </c>
      <c r="O106" s="36" t="n">
        <f aca="false">E106+J106</f>
        <v>0</v>
      </c>
      <c r="P106" s="38"/>
      <c r="R106" s="47"/>
      <c r="S106" s="46"/>
    </row>
    <row r="107" customFormat="false" ht="15" hidden="false" customHeight="false" outlineLevel="0" collapsed="false">
      <c r="A107" s="31"/>
      <c r="B107" s="58" t="s">
        <v>105</v>
      </c>
      <c r="C107" s="26" t="n">
        <f aca="false">C91+C92</f>
        <v>340814800</v>
      </c>
      <c r="D107" s="26" t="n">
        <f aca="false">D91+D92</f>
        <v>373563627</v>
      </c>
      <c r="E107" s="26" t="n">
        <f aca="false">E91+E92</f>
        <v>291386499.89</v>
      </c>
      <c r="F107" s="27" t="n">
        <f aca="false">E107/D107*100</f>
        <v>78.0018392663266</v>
      </c>
      <c r="G107" s="26" t="n">
        <f aca="false">G91+G92</f>
        <v>3219000</v>
      </c>
      <c r="H107" s="26" t="n">
        <f aca="false">H91+H92</f>
        <v>7711562</v>
      </c>
      <c r="I107" s="26" t="n">
        <f aca="false">I91+I92</f>
        <v>8979798.28</v>
      </c>
      <c r="J107" s="26" t="n">
        <f aca="false">J91+J92</f>
        <v>6955374.4</v>
      </c>
      <c r="K107" s="38" t="n">
        <f aca="false">J107/I107*100</f>
        <v>77.4557978155385</v>
      </c>
      <c r="L107" s="26" t="n">
        <f aca="false">L91+L92</f>
        <v>342727900</v>
      </c>
      <c r="M107" s="26" t="n">
        <f aca="false">M91+M92</f>
        <v>381260958</v>
      </c>
      <c r="N107" s="26" t="n">
        <f aca="false">N91+N92</f>
        <v>382529194.28</v>
      </c>
      <c r="O107" s="26" t="n">
        <f aca="false">O91+O92</f>
        <v>298301548.29</v>
      </c>
      <c r="P107" s="29" t="n">
        <f aca="false">O107/N107*100</f>
        <v>77.9813809639983</v>
      </c>
    </row>
    <row r="108" customFormat="false" ht="12.75" hidden="false" customHeight="false" outlineLevel="0" collapsed="false">
      <c r="D108" s="59"/>
      <c r="E108" s="59"/>
      <c r="H108" s="59"/>
      <c r="I108" s="59"/>
      <c r="J108" s="59"/>
      <c r="K108" s="60"/>
      <c r="L108" s="59"/>
      <c r="M108" s="59"/>
      <c r="N108" s="59"/>
      <c r="O108" s="59"/>
    </row>
    <row r="109" customFormat="false" ht="25.5" hidden="true" customHeight="true" outlineLevel="0" collapsed="false">
      <c r="A109" s="61" t="s">
        <v>106</v>
      </c>
      <c r="B109" s="61"/>
      <c r="C109" s="62"/>
      <c r="D109" s="62"/>
      <c r="E109" s="62"/>
      <c r="F109" s="61"/>
      <c r="G109" s="61"/>
      <c r="H109" s="62"/>
      <c r="I109" s="61"/>
      <c r="J109" s="61"/>
      <c r="K109" s="63"/>
      <c r="L109" s="63"/>
      <c r="M109" s="63"/>
      <c r="N109" s="63"/>
      <c r="O109" s="64" t="s">
        <v>107</v>
      </c>
      <c r="P109" s="64"/>
    </row>
    <row r="110" customFormat="false" ht="18.75" hidden="true" customHeight="false" outlineLevel="0" collapsed="false">
      <c r="A110" s="61" t="s">
        <v>106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3"/>
      <c r="P110" s="61" t="s">
        <v>108</v>
      </c>
    </row>
    <row r="111" customFormat="false" ht="18.75" hidden="false" customHeight="false" outlineLevel="0" collapsed="false">
      <c r="A111" s="65" t="s">
        <v>109</v>
      </c>
      <c r="B111" s="65"/>
      <c r="C111" s="61"/>
      <c r="D111" s="61"/>
      <c r="E111" s="61"/>
      <c r="F111" s="61"/>
      <c r="G111" s="66"/>
      <c r="H111" s="66"/>
      <c r="P111" s="61"/>
    </row>
    <row r="112" customFormat="false" ht="15.75" hidden="false" customHeight="false" outlineLevel="0" collapsed="false">
      <c r="C112" s="66"/>
      <c r="D112" s="67"/>
      <c r="E112" s="14"/>
      <c r="G112" s="66"/>
      <c r="H112" s="66"/>
    </row>
    <row r="113" customFormat="false" ht="12.75" hidden="false" customHeight="false" outlineLevel="0" collapsed="false">
      <c r="C113" s="66"/>
      <c r="D113" s="66"/>
      <c r="E113" s="66"/>
      <c r="F113" s="11"/>
      <c r="G113" s="66"/>
      <c r="H113" s="66"/>
      <c r="I113" s="66"/>
    </row>
    <row r="114" customFormat="false" ht="12.75" hidden="false" customHeight="false" outlineLevel="0" collapsed="false">
      <c r="C114" s="66"/>
      <c r="D114" s="66"/>
      <c r="E114" s="66"/>
      <c r="F114" s="11"/>
      <c r="G114" s="66"/>
      <c r="H114" s="66"/>
      <c r="I114" s="66"/>
    </row>
    <row r="115" customFormat="false" ht="12.75" hidden="false" customHeight="false" outlineLevel="0" collapsed="false">
      <c r="C115" s="66"/>
      <c r="D115" s="66"/>
      <c r="E115" s="66"/>
      <c r="F115" s="11"/>
      <c r="G115" s="66"/>
      <c r="H115" s="66"/>
      <c r="I115" s="66"/>
    </row>
    <row r="116" customFormat="false" ht="12.75" hidden="false" customHeight="false" outlineLevel="0" collapsed="false">
      <c r="C116" s="66"/>
      <c r="D116" s="66"/>
      <c r="E116" s="66"/>
      <c r="F116" s="11"/>
      <c r="G116" s="66"/>
      <c r="H116" s="66"/>
      <c r="I116" s="66"/>
    </row>
    <row r="117" customFormat="false" ht="12.75" hidden="false" customHeight="false" outlineLevel="0" collapsed="false">
      <c r="C117" s="11"/>
      <c r="D117" s="11"/>
      <c r="E117" s="11"/>
      <c r="F117" s="11"/>
      <c r="G117" s="66"/>
      <c r="H117" s="66"/>
      <c r="I117" s="66"/>
    </row>
    <row r="118" customFormat="false" ht="12.75" hidden="false" customHeight="false" outlineLevel="0" collapsed="false">
      <c r="C118" s="11"/>
      <c r="D118" s="11"/>
      <c r="E118" s="11"/>
      <c r="F118" s="11"/>
      <c r="G118" s="66"/>
      <c r="H118" s="66"/>
      <c r="I118" s="66"/>
    </row>
  </sheetData>
  <mergeCells count="23">
    <mergeCell ref="O4:P4"/>
    <mergeCell ref="A17:P17"/>
    <mergeCell ref="A18:P18"/>
    <mergeCell ref="A20:A22"/>
    <mergeCell ref="B20:B22"/>
    <mergeCell ref="C20:F20"/>
    <mergeCell ref="G20:K20"/>
    <mergeCell ref="L20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O109:P109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2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N130" activeCellId="0" sqref="N130:R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8.56"/>
    <col collapsed="false" customWidth="true" hidden="false" outlineLevel="0" max="2" min="2" style="69" width="30.13"/>
    <col collapsed="false" customWidth="true" hidden="false" outlineLevel="0" max="3" min="3" style="70" width="15.41"/>
    <col collapsed="false" customWidth="true" hidden="false" outlineLevel="0" max="4" min="4" style="2" width="16.84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true" hidden="false" outlineLevel="0" max="9" min="9" style="2" width="13.7"/>
    <col collapsed="false" customWidth="true" hidden="false" outlineLevel="0" max="10" min="10" style="2" width="14.85"/>
    <col collapsed="false" customWidth="true" hidden="false" outlineLevel="0" max="11" min="11" style="2" width="13.99"/>
    <col collapsed="false" customWidth="true" hidden="false" outlineLevel="0" max="12" min="12" style="2" width="14.85"/>
    <col collapsed="false" customWidth="true" hidden="false" outlineLevel="0" max="13" min="13" style="2" width="9.85"/>
    <col collapsed="false" customWidth="true" hidden="false" outlineLevel="0" max="15" min="14" style="2" width="15.7"/>
    <col collapsed="false" customWidth="true" hidden="false" outlineLevel="0" max="16" min="16" style="2" width="16.42"/>
    <col collapsed="false" customWidth="true" hidden="false" outlineLevel="0" max="17" min="17" style="2" width="15.56"/>
    <col collapsed="false" customWidth="true" hidden="false" outlineLevel="0" max="18" min="18" style="2" width="10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10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10</v>
      </c>
      <c r="R5" s="71"/>
    </row>
    <row r="6" customFormat="false" ht="17.25" hidden="true" customHeight="true" outlineLevel="0" collapsed="false">
      <c r="C6" s="2"/>
      <c r="H6" s="5"/>
      <c r="Q6" s="2" t="s">
        <v>1</v>
      </c>
      <c r="R6" s="71"/>
    </row>
    <row r="7" customFormat="false" ht="17.25" hidden="true" customHeight="true" outlineLevel="0" collapsed="false">
      <c r="C7" s="2"/>
      <c r="H7" s="5"/>
      <c r="Q7" s="2" t="s">
        <v>2</v>
      </c>
      <c r="R7" s="71"/>
    </row>
    <row r="8" customFormat="false" ht="18.75" hidden="true" customHeight="true" outlineLevel="0" collapsed="false">
      <c r="C8" s="2"/>
      <c r="H8" s="5"/>
      <c r="Q8" s="2" t="s">
        <v>4</v>
      </c>
      <c r="R8" s="71"/>
    </row>
    <row r="9" customFormat="false" ht="18.75" hidden="true" customHeight="true" outlineLevel="0" collapsed="false">
      <c r="C9" s="2"/>
      <c r="H9" s="5"/>
      <c r="Q9" s="9" t="s">
        <v>110</v>
      </c>
      <c r="R9" s="10"/>
    </row>
    <row r="10" customFormat="false" ht="18.75" hidden="true" customHeight="true" outlineLevel="0" collapsed="false">
      <c r="C10" s="2"/>
      <c r="H10" s="5"/>
      <c r="Q10" s="9" t="s">
        <v>1</v>
      </c>
      <c r="R10" s="10"/>
    </row>
    <row r="11" customFormat="false" ht="18.75" hidden="true" customHeight="true" outlineLevel="0" collapsed="false">
      <c r="C11" s="2"/>
      <c r="H11" s="5"/>
      <c r="Q11" s="9" t="s">
        <v>5</v>
      </c>
      <c r="R11" s="10"/>
    </row>
    <row r="12" customFormat="false" ht="18.75" hidden="true" customHeight="true" outlineLevel="0" collapsed="false">
      <c r="C12" s="2"/>
      <c r="H12" s="5"/>
      <c r="Q12" s="9" t="s">
        <v>6</v>
      </c>
      <c r="R12" s="10"/>
    </row>
    <row r="13" customFormat="false" ht="18.75" hidden="false" customHeight="true" outlineLevel="0" collapsed="false">
      <c r="C13" s="2"/>
      <c r="H13" s="5"/>
      <c r="Q13" s="72" t="s">
        <v>110</v>
      </c>
      <c r="R13" s="72"/>
    </row>
    <row r="14" customFormat="false" ht="18.75" hidden="true" customHeight="true" outlineLevel="0" collapsed="false">
      <c r="C14" s="2"/>
      <c r="H14" s="5"/>
      <c r="P14" s="7" t="s">
        <v>1</v>
      </c>
      <c r="Q14" s="8"/>
      <c r="R14" s="71"/>
    </row>
    <row r="15" customFormat="false" ht="18.75" hidden="true" customHeight="true" outlineLevel="0" collapsed="false">
      <c r="C15" s="2"/>
      <c r="H15" s="5"/>
      <c r="P15" s="7" t="s">
        <v>2</v>
      </c>
      <c r="Q15" s="8"/>
      <c r="R15" s="71"/>
    </row>
    <row r="16" customFormat="false" ht="18.75" hidden="true" customHeight="true" outlineLevel="0" collapsed="false">
      <c r="C16" s="2"/>
      <c r="H16" s="5"/>
      <c r="P16" s="7" t="s">
        <v>7</v>
      </c>
      <c r="Q16" s="8"/>
      <c r="R16" s="71"/>
    </row>
    <row r="17" customFormat="false" ht="14.25" hidden="true" customHeight="true" outlineLevel="0" collapsed="false">
      <c r="C17" s="2"/>
      <c r="H17" s="5"/>
      <c r="Q17" s="73"/>
      <c r="R17" s="73"/>
    </row>
    <row r="18" customFormat="false" ht="24.75" hidden="false" customHeight="true" outlineLevel="0" collapsed="false">
      <c r="A18" s="15" t="s">
        <v>11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21.75" hidden="false" customHeight="true" outlineLevel="0" collapsed="false">
      <c r="A19" s="15" t="s">
        <v>11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2.75" hidden="false" customHeight="false" outlineLevel="0" collapsed="false">
      <c r="C20" s="2"/>
      <c r="R20" s="16" t="s">
        <v>10</v>
      </c>
    </row>
    <row r="21" customFormat="false" ht="15" hidden="false" customHeight="true" outlineLevel="0" collapsed="false">
      <c r="A21" s="74" t="s">
        <v>11</v>
      </c>
      <c r="B21" s="75" t="s">
        <v>113</v>
      </c>
      <c r="C21" s="76" t="s">
        <v>13</v>
      </c>
      <c r="D21" s="76"/>
      <c r="E21" s="76"/>
      <c r="F21" s="76"/>
      <c r="G21" s="76"/>
      <c r="H21" s="76"/>
      <c r="I21" s="77" t="s">
        <v>14</v>
      </c>
      <c r="J21" s="77"/>
      <c r="K21" s="77"/>
      <c r="L21" s="77"/>
      <c r="M21" s="77"/>
      <c r="N21" s="77" t="s">
        <v>15</v>
      </c>
      <c r="O21" s="77"/>
      <c r="P21" s="77"/>
      <c r="Q21" s="77"/>
      <c r="R21" s="77"/>
    </row>
    <row r="22" customFormat="false" ht="12" hidden="false" customHeight="true" outlineLevel="0" collapsed="false">
      <c r="A22" s="78" t="s">
        <v>114</v>
      </c>
      <c r="B22" s="75" t="s">
        <v>115</v>
      </c>
      <c r="C22" s="20" t="s">
        <v>16</v>
      </c>
      <c r="D22" s="20" t="s">
        <v>17</v>
      </c>
      <c r="E22" s="20" t="s">
        <v>116</v>
      </c>
      <c r="F22" s="20" t="s">
        <v>117</v>
      </c>
      <c r="G22" s="20" t="s">
        <v>19</v>
      </c>
      <c r="H22" s="20" t="s">
        <v>118</v>
      </c>
      <c r="I22" s="20" t="s">
        <v>119</v>
      </c>
      <c r="J22" s="20" t="s">
        <v>120</v>
      </c>
      <c r="K22" s="20" t="s">
        <v>121</v>
      </c>
      <c r="L22" s="79" t="s">
        <v>117</v>
      </c>
      <c r="M22" s="20" t="s">
        <v>122</v>
      </c>
      <c r="N22" s="79" t="s">
        <v>119</v>
      </c>
      <c r="O22" s="79" t="s">
        <v>123</v>
      </c>
      <c r="P22" s="79" t="s">
        <v>124</v>
      </c>
      <c r="Q22" s="79" t="s">
        <v>117</v>
      </c>
      <c r="R22" s="79" t="s">
        <v>125</v>
      </c>
    </row>
    <row r="23" customFormat="false" ht="165" hidden="false" customHeight="true" outlineLevel="0" collapsed="false">
      <c r="A23" s="78"/>
      <c r="B23" s="80" t="s">
        <v>126</v>
      </c>
      <c r="C23" s="20"/>
      <c r="D23" s="20"/>
      <c r="E23" s="20"/>
      <c r="F23" s="20"/>
      <c r="G23" s="20"/>
      <c r="H23" s="20"/>
      <c r="I23" s="20"/>
      <c r="J23" s="20"/>
      <c r="K23" s="20"/>
      <c r="L23" s="79"/>
      <c r="M23" s="20"/>
      <c r="N23" s="79"/>
      <c r="O23" s="79"/>
      <c r="P23" s="79"/>
      <c r="Q23" s="79"/>
      <c r="R23" s="79"/>
    </row>
    <row r="24" s="84" customFormat="true" ht="12" hidden="false" customHeight="true" outlineLevel="0" collapsed="false">
      <c r="A24" s="81" t="n">
        <v>1</v>
      </c>
      <c r="B24" s="79" t="n">
        <v>2</v>
      </c>
      <c r="C24" s="82" t="n">
        <v>3</v>
      </c>
      <c r="D24" s="83" t="n">
        <v>4</v>
      </c>
      <c r="E24" s="83" t="n">
        <v>5</v>
      </c>
      <c r="F24" s="83" t="n">
        <v>6</v>
      </c>
      <c r="G24" s="83" t="n">
        <v>7</v>
      </c>
      <c r="H24" s="83" t="n">
        <v>8</v>
      </c>
      <c r="I24" s="83" t="n">
        <v>9</v>
      </c>
      <c r="J24" s="83" t="n">
        <v>10</v>
      </c>
      <c r="K24" s="83" t="n">
        <v>11</v>
      </c>
      <c r="L24" s="83" t="n">
        <v>12</v>
      </c>
      <c r="M24" s="83" t="n">
        <v>13</v>
      </c>
      <c r="N24" s="83" t="n">
        <v>14</v>
      </c>
      <c r="O24" s="83" t="n">
        <v>15</v>
      </c>
      <c r="P24" s="83" t="n">
        <v>16</v>
      </c>
      <c r="Q24" s="83" t="n">
        <v>17</v>
      </c>
      <c r="R24" s="83" t="n">
        <v>18</v>
      </c>
    </row>
    <row r="25" s="89" customFormat="true" ht="17.25" hidden="false" customHeight="true" outlineLevel="0" collapsed="false">
      <c r="A25" s="85" t="s">
        <v>127</v>
      </c>
      <c r="B25" s="86" t="s">
        <v>128</v>
      </c>
      <c r="C25" s="87" t="n">
        <f aca="false">C26+C30+C27</f>
        <v>2610380</v>
      </c>
      <c r="D25" s="87" t="n">
        <f aca="false">D26+D30+D27+D28</f>
        <v>4069381</v>
      </c>
      <c r="E25" s="87" t="n">
        <f aca="false">E26+E30+E27+E28</f>
        <v>2690259.09</v>
      </c>
      <c r="F25" s="87" t="n">
        <f aca="false">F26+F30+F27+F28</f>
        <v>2598851.71</v>
      </c>
      <c r="G25" s="88" t="n">
        <f aca="false">(F25/D25)*100</f>
        <v>63.8635632790343</v>
      </c>
      <c r="H25" s="88" t="n">
        <f aca="false">(E25/D25)*100</f>
        <v>66.109786476125</v>
      </c>
      <c r="I25" s="87" t="n">
        <f aca="false">SUM(I26:I30)</f>
        <v>54400</v>
      </c>
      <c r="J25" s="87" t="n">
        <f aca="false">SUM(J26:J30)</f>
        <v>820400</v>
      </c>
      <c r="K25" s="87" t="n">
        <f aca="false">SUM(K26:K30)</f>
        <v>977186.96</v>
      </c>
      <c r="L25" s="87" t="n">
        <f aca="false">SUM(L26:L30)</f>
        <v>252579.76</v>
      </c>
      <c r="M25" s="88" t="n">
        <f aca="false">L25/K25*100</f>
        <v>25.8476392276049</v>
      </c>
      <c r="N25" s="87" t="n">
        <f aca="false">SUM(N26:N30)</f>
        <v>2664780</v>
      </c>
      <c r="O25" s="87" t="n">
        <f aca="false">SUM(O26:O30)</f>
        <v>4889781</v>
      </c>
      <c r="P25" s="87" t="n">
        <f aca="false">SUM(P26:P30)</f>
        <v>5046567.96</v>
      </c>
      <c r="Q25" s="87" t="n">
        <f aca="false">SUM(Q26:Q30)</f>
        <v>2851431.47</v>
      </c>
      <c r="R25" s="88" t="n">
        <f aca="false">Q25/P25*100</f>
        <v>56.5023891999663</v>
      </c>
    </row>
    <row r="26" s="89" customFormat="true" ht="33" hidden="false" customHeight="true" outlineLevel="0" collapsed="false">
      <c r="A26" s="90" t="s">
        <v>129</v>
      </c>
      <c r="B26" s="91" t="s">
        <v>130</v>
      </c>
      <c r="C26" s="92" t="n">
        <v>1784100</v>
      </c>
      <c r="D26" s="92" t="n">
        <v>2630301</v>
      </c>
      <c r="E26" s="92" t="n">
        <v>1783441.47</v>
      </c>
      <c r="F26" s="93" t="n">
        <v>1740071.29</v>
      </c>
      <c r="G26" s="94" t="n">
        <f aca="false">(F26/D26)*100</f>
        <v>66.1548351310363</v>
      </c>
      <c r="H26" s="94" t="n">
        <f aca="false">(E26/D26)*100</f>
        <v>67.8037026941023</v>
      </c>
      <c r="I26" s="92" t="n">
        <v>54400</v>
      </c>
      <c r="J26" s="92" t="n">
        <v>118800</v>
      </c>
      <c r="K26" s="93" t="n">
        <v>191761.05</v>
      </c>
      <c r="L26" s="93" t="n">
        <v>120628.52</v>
      </c>
      <c r="M26" s="94" t="n">
        <f aca="false">L26/K26*100</f>
        <v>62.9056422041911</v>
      </c>
      <c r="N26" s="93" t="n">
        <f aca="false">C26+I26</f>
        <v>1838500</v>
      </c>
      <c r="O26" s="93" t="n">
        <f aca="false">D26+J26</f>
        <v>2749101</v>
      </c>
      <c r="P26" s="93" t="n">
        <f aca="false">D26+K26</f>
        <v>2822062.05</v>
      </c>
      <c r="Q26" s="93" t="n">
        <f aca="false">F26+L26</f>
        <v>1860699.81</v>
      </c>
      <c r="R26" s="94" t="n">
        <f aca="false">SUM(Q26/P26*100)</f>
        <v>65.9340502452808</v>
      </c>
    </row>
    <row r="27" s="89" customFormat="true" ht="30" hidden="false" customHeight="true" outlineLevel="0" collapsed="false">
      <c r="A27" s="79" t="s">
        <v>131</v>
      </c>
      <c r="B27" s="95" t="s">
        <v>132</v>
      </c>
      <c r="C27" s="92" t="n">
        <v>400000</v>
      </c>
      <c r="D27" s="92" t="n">
        <v>400000</v>
      </c>
      <c r="E27" s="92" t="n">
        <v>320000</v>
      </c>
      <c r="F27" s="93" t="n">
        <v>279741</v>
      </c>
      <c r="G27" s="94" t="n">
        <f aca="false">(F27/D27)*100</f>
        <v>69.93525</v>
      </c>
      <c r="H27" s="94" t="n">
        <f aca="false">(E27/D27)*100</f>
        <v>80</v>
      </c>
      <c r="I27" s="92"/>
      <c r="J27" s="92"/>
      <c r="K27" s="93"/>
      <c r="L27" s="93"/>
      <c r="M27" s="94"/>
      <c r="N27" s="93" t="n">
        <f aca="false">C27+I27</f>
        <v>400000</v>
      </c>
      <c r="O27" s="93" t="n">
        <f aca="false">D27+J27</f>
        <v>400000</v>
      </c>
      <c r="P27" s="93" t="n">
        <f aca="false">D27+K27</f>
        <v>400000</v>
      </c>
      <c r="Q27" s="93" t="n">
        <f aca="false">F27+L27</f>
        <v>279741</v>
      </c>
      <c r="R27" s="96" t="n">
        <f aca="false">SUM(Q27/P27*100)</f>
        <v>69.93525</v>
      </c>
    </row>
    <row r="28" s="89" customFormat="true" ht="44.25" hidden="true" customHeight="true" outlineLevel="0" collapsed="false">
      <c r="A28" s="79" t="n">
        <v>250203</v>
      </c>
      <c r="B28" s="97" t="s">
        <v>133</v>
      </c>
      <c r="C28" s="92"/>
      <c r="D28" s="92"/>
      <c r="E28" s="92"/>
      <c r="F28" s="93"/>
      <c r="G28" s="94" t="e">
        <f aca="false">(F28/D28)*100</f>
        <v>#DIV/0!</v>
      </c>
      <c r="H28" s="94" t="e">
        <f aca="false">(E28/D28)*100</f>
        <v>#DIV/0!</v>
      </c>
      <c r="I28" s="92"/>
      <c r="J28" s="92"/>
      <c r="K28" s="93"/>
      <c r="L28" s="93"/>
      <c r="M28" s="94"/>
      <c r="N28" s="98"/>
      <c r="O28" s="98" t="n">
        <f aca="false">D28+J28</f>
        <v>0</v>
      </c>
      <c r="P28" s="98" t="n">
        <f aca="false">D28+K28</f>
        <v>0</v>
      </c>
      <c r="Q28" s="98" t="n">
        <f aca="false">F28+L28</f>
        <v>0</v>
      </c>
      <c r="R28" s="99" t="e">
        <f aca="false">SUM(Q28/P28*100)</f>
        <v>#DIV/0!</v>
      </c>
    </row>
    <row r="29" s="89" customFormat="true" ht="72.75" hidden="false" customHeight="true" outlineLevel="0" collapsed="false">
      <c r="A29" s="79" t="n">
        <v>180409</v>
      </c>
      <c r="B29" s="95" t="s">
        <v>134</v>
      </c>
      <c r="C29" s="92"/>
      <c r="D29" s="92"/>
      <c r="E29" s="92"/>
      <c r="F29" s="93"/>
      <c r="G29" s="94"/>
      <c r="H29" s="94"/>
      <c r="I29" s="92"/>
      <c r="J29" s="92" t="n">
        <v>100000</v>
      </c>
      <c r="K29" s="93" t="n">
        <v>100000</v>
      </c>
      <c r="L29" s="93" t="n">
        <v>100000</v>
      </c>
      <c r="M29" s="94" t="n">
        <f aca="false">L29/K29*100</f>
        <v>100</v>
      </c>
      <c r="N29" s="98"/>
      <c r="O29" s="93" t="n">
        <f aca="false">C29+J29</f>
        <v>100000</v>
      </c>
      <c r="P29" s="93" t="n">
        <f aca="false">D29+K29</f>
        <v>100000</v>
      </c>
      <c r="Q29" s="93" t="n">
        <f aca="false">F29+L29</f>
        <v>100000</v>
      </c>
      <c r="R29" s="100" t="n">
        <f aca="false">SUM(Q29/P29*100)</f>
        <v>100</v>
      </c>
    </row>
    <row r="30" s="89" customFormat="true" ht="21" hidden="false" customHeight="true" outlineLevel="0" collapsed="false">
      <c r="A30" s="90" t="n">
        <v>250404</v>
      </c>
      <c r="B30" s="101" t="s">
        <v>135</v>
      </c>
      <c r="C30" s="102" t="n">
        <v>426280</v>
      </c>
      <c r="D30" s="92" t="n">
        <v>1039080</v>
      </c>
      <c r="E30" s="92" t="n">
        <v>586817.62</v>
      </c>
      <c r="F30" s="92" t="n">
        <v>579039.42</v>
      </c>
      <c r="G30" s="94" t="n">
        <f aca="false">(F30/D30)*100</f>
        <v>55.7261635292759</v>
      </c>
      <c r="H30" s="94" t="n">
        <f aca="false">(E30/D30)*100</f>
        <v>56.4747295684644</v>
      </c>
      <c r="I30" s="92"/>
      <c r="J30" s="92" t="n">
        <v>601600</v>
      </c>
      <c r="K30" s="93" t="n">
        <v>685425.91</v>
      </c>
      <c r="L30" s="93" t="n">
        <v>31951.24</v>
      </c>
      <c r="M30" s="94" t="n">
        <f aca="false">L30/K30*100</f>
        <v>4.66151622426996</v>
      </c>
      <c r="N30" s="93" t="n">
        <f aca="false">C30+I30</f>
        <v>426280</v>
      </c>
      <c r="O30" s="93" t="n">
        <f aca="false">D30+J30</f>
        <v>1640680</v>
      </c>
      <c r="P30" s="93" t="n">
        <f aca="false">D30+K30</f>
        <v>1724505.91</v>
      </c>
      <c r="Q30" s="93" t="n">
        <f aca="false">F30+L30</f>
        <v>610990.66</v>
      </c>
      <c r="R30" s="94" t="n">
        <f aca="false">SUM(Q30/P30*100)</f>
        <v>35.429896555124</v>
      </c>
    </row>
    <row r="31" s="104" customFormat="true" ht="18" hidden="false" customHeight="true" outlineLevel="0" collapsed="false">
      <c r="A31" s="85" t="s">
        <v>136</v>
      </c>
      <c r="B31" s="86" t="s">
        <v>137</v>
      </c>
      <c r="C31" s="103" t="n">
        <f aca="false">SUM(C32:C49)</f>
        <v>554700</v>
      </c>
      <c r="D31" s="103" t="n">
        <f aca="false">SUM(D32:D49)</f>
        <v>3361242.46</v>
      </c>
      <c r="E31" s="103" t="n">
        <f aca="false">SUM(E32:E49)</f>
        <v>3062622.52</v>
      </c>
      <c r="F31" s="103" t="n">
        <f aca="false">SUM(F32:F49)</f>
        <v>3061887.02</v>
      </c>
      <c r="G31" s="88" t="n">
        <f aca="false">(F31/D31)*100</f>
        <v>91.0939051983772</v>
      </c>
      <c r="H31" s="88" t="n">
        <f aca="false">(E31/D31)*100</f>
        <v>91.1157869878866</v>
      </c>
      <c r="I31" s="103" t="n">
        <f aca="false">SUM(I32:I49)</f>
        <v>570000</v>
      </c>
      <c r="J31" s="103" t="n">
        <f aca="false">SUM(J32:J48)</f>
        <v>884179</v>
      </c>
      <c r="K31" s="103" t="n">
        <f aca="false">SUM(K32:K49)</f>
        <v>884179</v>
      </c>
      <c r="L31" s="103" t="n">
        <f aca="false">SUM(L32:L49)</f>
        <v>204496.4</v>
      </c>
      <c r="M31" s="88" t="n">
        <f aca="false">L31/K31*100</f>
        <v>23.1283936849891</v>
      </c>
      <c r="N31" s="103" t="n">
        <f aca="false">SUM(N32:N49)</f>
        <v>1124700</v>
      </c>
      <c r="O31" s="103" t="n">
        <f aca="false">SUM(O32:O49)</f>
        <v>4245421.46</v>
      </c>
      <c r="P31" s="103" t="n">
        <f aca="false">SUM(P32:P49)</f>
        <v>4245421.46</v>
      </c>
      <c r="Q31" s="103" t="n">
        <f aca="false">SUM(Q32:Q49)</f>
        <v>3266383.42</v>
      </c>
      <c r="R31" s="88" t="n">
        <f aca="false">Q31/P31*100</f>
        <v>76.9389670913851</v>
      </c>
    </row>
    <row r="32" s="89" customFormat="true" ht="33" hidden="false" customHeight="true" outlineLevel="0" collapsed="false">
      <c r="A32" s="79" t="s">
        <v>138</v>
      </c>
      <c r="B32" s="95" t="s">
        <v>139</v>
      </c>
      <c r="C32" s="102" t="n">
        <v>364700</v>
      </c>
      <c r="D32" s="92" t="n">
        <v>378450</v>
      </c>
      <c r="E32" s="92" t="n">
        <v>250727.97</v>
      </c>
      <c r="F32" s="92" t="n">
        <v>250603.22</v>
      </c>
      <c r="G32" s="94" t="n">
        <f aca="false">(F32/D32)*100</f>
        <v>66.2183168186022</v>
      </c>
      <c r="H32" s="94" t="n">
        <f aca="false">(E32/D32)*100</f>
        <v>66.251280221958</v>
      </c>
      <c r="I32" s="92"/>
      <c r="J32" s="92"/>
      <c r="K32" s="93"/>
      <c r="L32" s="93"/>
      <c r="M32" s="105"/>
      <c r="N32" s="93" t="n">
        <f aca="false">C32+I32</f>
        <v>364700</v>
      </c>
      <c r="O32" s="93" t="n">
        <f aca="false">D32+J32</f>
        <v>378450</v>
      </c>
      <c r="P32" s="93" t="n">
        <f aca="false">D32+K32</f>
        <v>378450</v>
      </c>
      <c r="Q32" s="93" t="n">
        <f aca="false">F32+L32</f>
        <v>250603.22</v>
      </c>
      <c r="R32" s="94" t="n">
        <f aca="false">Q32/P32*100</f>
        <v>66.2183168186022</v>
      </c>
    </row>
    <row r="33" s="89" customFormat="true" ht="45" hidden="false" customHeight="true" outlineLevel="0" collapsed="false">
      <c r="A33" s="79" t="s">
        <v>140</v>
      </c>
      <c r="B33" s="95" t="s">
        <v>141</v>
      </c>
      <c r="C33" s="102"/>
      <c r="D33" s="92" t="n">
        <v>21700</v>
      </c>
      <c r="E33" s="92" t="n">
        <v>2410</v>
      </c>
      <c r="F33" s="92" t="n">
        <v>2409.25</v>
      </c>
      <c r="G33" s="94" t="n">
        <f aca="false">(F33/D33)*100</f>
        <v>11.102534562212</v>
      </c>
      <c r="H33" s="94" t="n">
        <f aca="false">(E33/D33)*100</f>
        <v>11.1059907834101</v>
      </c>
      <c r="I33" s="92"/>
      <c r="J33" s="92"/>
      <c r="K33" s="93"/>
      <c r="L33" s="93"/>
      <c r="M33" s="105"/>
      <c r="N33" s="98" t="n">
        <f aca="false">C33+I33</f>
        <v>0</v>
      </c>
      <c r="O33" s="93" t="n">
        <f aca="false">D33+J33</f>
        <v>21700</v>
      </c>
      <c r="P33" s="93" t="n">
        <f aca="false">D33+K33</f>
        <v>21700</v>
      </c>
      <c r="Q33" s="93" t="n">
        <f aca="false">F33+L33</f>
        <v>2409.25</v>
      </c>
      <c r="R33" s="94" t="n">
        <f aca="false">Q33/P33*100</f>
        <v>11.102534562212</v>
      </c>
    </row>
    <row r="34" s="89" customFormat="true" ht="30" hidden="true" customHeight="false" outlineLevel="0" collapsed="false">
      <c r="A34" s="79" t="s">
        <v>131</v>
      </c>
      <c r="B34" s="95" t="s">
        <v>132</v>
      </c>
      <c r="C34" s="102"/>
      <c r="D34" s="92"/>
      <c r="E34" s="92"/>
      <c r="F34" s="92"/>
      <c r="G34" s="94" t="e">
        <f aca="false">(F34/D34)*100</f>
        <v>#DIV/0!</v>
      </c>
      <c r="H34" s="94" t="e">
        <f aca="false">(E34/D34)*100</f>
        <v>#DIV/0!</v>
      </c>
      <c r="I34" s="92"/>
      <c r="J34" s="92"/>
      <c r="K34" s="93"/>
      <c r="L34" s="93"/>
      <c r="M34" s="105"/>
      <c r="N34" s="98" t="n">
        <f aca="false">C34+I34</f>
        <v>0</v>
      </c>
      <c r="O34" s="98" t="n">
        <f aca="false">D34+J34</f>
        <v>0</v>
      </c>
      <c r="P34" s="98" t="n">
        <f aca="false">D34+K34</f>
        <v>0</v>
      </c>
      <c r="Q34" s="98" t="n">
        <f aca="false">F34+L34</f>
        <v>0</v>
      </c>
      <c r="R34" s="106" t="e">
        <f aca="false">Q34/P34*100</f>
        <v>#DIV/0!</v>
      </c>
    </row>
    <row r="35" s="89" customFormat="true" ht="34.5" hidden="false" customHeight="true" outlineLevel="0" collapsed="false">
      <c r="A35" s="79" t="s">
        <v>142</v>
      </c>
      <c r="B35" s="95" t="s">
        <v>143</v>
      </c>
      <c r="C35" s="102" t="n">
        <v>140000</v>
      </c>
      <c r="D35" s="92"/>
      <c r="E35" s="92"/>
      <c r="F35" s="92"/>
      <c r="G35" s="107" t="e">
        <f aca="false">(F35/D35)*100</f>
        <v>#DIV/0!</v>
      </c>
      <c r="H35" s="107" t="e">
        <f aca="false">(E35/D35)*100</f>
        <v>#DIV/0!</v>
      </c>
      <c r="I35" s="92"/>
      <c r="J35" s="92"/>
      <c r="K35" s="93"/>
      <c r="L35" s="93"/>
      <c r="M35" s="105"/>
      <c r="N35" s="93" t="n">
        <f aca="false">C35+I35</f>
        <v>140000</v>
      </c>
      <c r="O35" s="98" t="n">
        <f aca="false">D35+J35</f>
        <v>0</v>
      </c>
      <c r="P35" s="98" t="n">
        <f aca="false">D35+K35</f>
        <v>0</v>
      </c>
      <c r="Q35" s="98" t="n">
        <f aca="false">F35+L35</f>
        <v>0</v>
      </c>
      <c r="R35" s="107" t="e">
        <f aca="false">Q35/P35*100</f>
        <v>#DIV/0!</v>
      </c>
    </row>
    <row r="36" s="89" customFormat="true" ht="15" hidden="true" customHeight="false" outlineLevel="0" collapsed="false">
      <c r="A36" s="79" t="s">
        <v>144</v>
      </c>
      <c r="B36" s="95" t="s">
        <v>145</v>
      </c>
      <c r="C36" s="102"/>
      <c r="D36" s="92"/>
      <c r="E36" s="92"/>
      <c r="F36" s="92"/>
      <c r="G36" s="94" t="e">
        <f aca="false">(F36/D36)*100</f>
        <v>#DIV/0!</v>
      </c>
      <c r="H36" s="94" t="e">
        <f aca="false">(E36/D36)*100</f>
        <v>#DIV/0!</v>
      </c>
      <c r="I36" s="92"/>
      <c r="J36" s="92"/>
      <c r="K36" s="93"/>
      <c r="L36" s="93"/>
      <c r="M36" s="105" t="e">
        <f aca="false">L36/K36*100</f>
        <v>#DIV/0!</v>
      </c>
      <c r="N36" s="98" t="n">
        <f aca="false">C36+I36</f>
        <v>0</v>
      </c>
      <c r="O36" s="98" t="n">
        <f aca="false">D36+J36</f>
        <v>0</v>
      </c>
      <c r="P36" s="98" t="n">
        <f aca="false">D36+K36</f>
        <v>0</v>
      </c>
      <c r="Q36" s="98" t="n">
        <f aca="false">F36+L36</f>
        <v>0</v>
      </c>
      <c r="R36" s="106" t="e">
        <f aca="false">Q36/P36*100</f>
        <v>#DIV/0!</v>
      </c>
    </row>
    <row r="37" s="89" customFormat="true" ht="21" hidden="true" customHeight="true" outlineLevel="0" collapsed="false">
      <c r="A37" s="79" t="n">
        <v>130112</v>
      </c>
      <c r="B37" s="95" t="s">
        <v>135</v>
      </c>
      <c r="C37" s="102"/>
      <c r="D37" s="92"/>
      <c r="E37" s="92"/>
      <c r="F37" s="92"/>
      <c r="G37" s="94" t="e">
        <f aca="false">(F37/D37)*100</f>
        <v>#DIV/0!</v>
      </c>
      <c r="H37" s="94" t="e">
        <f aca="false">(E37/D37)*100</f>
        <v>#DIV/0!</v>
      </c>
      <c r="I37" s="92"/>
      <c r="J37" s="92"/>
      <c r="K37" s="93"/>
      <c r="L37" s="93"/>
      <c r="M37" s="105"/>
      <c r="N37" s="98"/>
      <c r="O37" s="98" t="n">
        <f aca="false">D37+J37</f>
        <v>0</v>
      </c>
      <c r="P37" s="98" t="n">
        <f aca="false">D37+K37</f>
        <v>0</v>
      </c>
      <c r="Q37" s="98" t="n">
        <f aca="false">E37+L37</f>
        <v>0</v>
      </c>
      <c r="R37" s="106" t="e">
        <f aca="false">Q37/P37*100</f>
        <v>#DIV/0!</v>
      </c>
    </row>
    <row r="38" s="89" customFormat="true" ht="15" hidden="false" customHeight="false" outlineLevel="0" collapsed="false">
      <c r="A38" s="79" t="n">
        <v>150101</v>
      </c>
      <c r="B38" s="108" t="s">
        <v>146</v>
      </c>
      <c r="C38" s="102"/>
      <c r="D38" s="92"/>
      <c r="E38" s="92"/>
      <c r="F38" s="92"/>
      <c r="G38" s="94"/>
      <c r="H38" s="94"/>
      <c r="I38" s="92"/>
      <c r="J38" s="92" t="n">
        <v>374082</v>
      </c>
      <c r="K38" s="93" t="n">
        <v>374082</v>
      </c>
      <c r="L38" s="93" t="n">
        <v>74073.4</v>
      </c>
      <c r="M38" s="94" t="n">
        <f aca="false">L38/K38*100</f>
        <v>19.8013804459985</v>
      </c>
      <c r="N38" s="98" t="n">
        <f aca="false">C38+I38</f>
        <v>0</v>
      </c>
      <c r="O38" s="93" t="n">
        <f aca="false">D38+J38</f>
        <v>374082</v>
      </c>
      <c r="P38" s="93" t="n">
        <f aca="false">D38+K38</f>
        <v>374082</v>
      </c>
      <c r="Q38" s="93" t="n">
        <f aca="false">F38+L38</f>
        <v>74073.4</v>
      </c>
      <c r="R38" s="94" t="n">
        <f aca="false">Q38/P38*100</f>
        <v>19.8013804459985</v>
      </c>
    </row>
    <row r="39" s="89" customFormat="true" ht="77.25" hidden="false" customHeight="true" outlineLevel="0" collapsed="false">
      <c r="A39" s="79" t="n">
        <v>150110</v>
      </c>
      <c r="B39" s="108" t="s">
        <v>147</v>
      </c>
      <c r="C39" s="102"/>
      <c r="D39" s="92"/>
      <c r="E39" s="92"/>
      <c r="F39" s="92"/>
      <c r="G39" s="94"/>
      <c r="H39" s="94"/>
      <c r="I39" s="92" t="n">
        <v>570000</v>
      </c>
      <c r="J39" s="92" t="n">
        <v>349097</v>
      </c>
      <c r="K39" s="93" t="n">
        <v>349097</v>
      </c>
      <c r="L39" s="93" t="n">
        <v>29097</v>
      </c>
      <c r="M39" s="94" t="n">
        <f aca="false">L39/K39*100</f>
        <v>8.33493269778887</v>
      </c>
      <c r="N39" s="93" t="n">
        <f aca="false">C39+I39</f>
        <v>570000</v>
      </c>
      <c r="O39" s="93" t="n">
        <f aca="false">D39+J39</f>
        <v>349097</v>
      </c>
      <c r="P39" s="93" t="n">
        <f aca="false">D39+K39</f>
        <v>349097</v>
      </c>
      <c r="Q39" s="93" t="n">
        <f aca="false">F39+L39</f>
        <v>29097</v>
      </c>
      <c r="R39" s="94" t="n">
        <f aca="false">Q39/P39*100</f>
        <v>8.33493269778887</v>
      </c>
    </row>
    <row r="40" s="89" customFormat="true" ht="18" hidden="true" customHeight="true" outlineLevel="0" collapsed="false">
      <c r="A40" s="83" t="n">
        <v>160101</v>
      </c>
      <c r="B40" s="95" t="s">
        <v>148</v>
      </c>
      <c r="C40" s="102"/>
      <c r="D40" s="92"/>
      <c r="E40" s="92"/>
      <c r="F40" s="92"/>
      <c r="G40" s="94" t="e">
        <f aca="false">(F40/D40)*100</f>
        <v>#DIV/0!</v>
      </c>
      <c r="H40" s="94" t="e">
        <f aca="false">(E40/D40)*100</f>
        <v>#DIV/0!</v>
      </c>
      <c r="I40" s="109"/>
      <c r="J40" s="109"/>
      <c r="K40" s="98"/>
      <c r="L40" s="98"/>
      <c r="M40" s="106"/>
      <c r="N40" s="98" t="n">
        <f aca="false">C40+I40</f>
        <v>0</v>
      </c>
      <c r="O40" s="98" t="n">
        <f aca="false">D40+J40</f>
        <v>0</v>
      </c>
      <c r="P40" s="98" t="n">
        <f aca="false">D40+K40</f>
        <v>0</v>
      </c>
      <c r="Q40" s="98" t="n">
        <f aca="false">F40+L40</f>
        <v>0</v>
      </c>
      <c r="R40" s="106" t="e">
        <f aca="false">G40+M40</f>
        <v>#DIV/0!</v>
      </c>
    </row>
    <row r="41" s="89" customFormat="true" ht="43.5" hidden="true" customHeight="true" outlineLevel="0" collapsed="false">
      <c r="A41" s="90" t="s">
        <v>149</v>
      </c>
      <c r="B41" s="101" t="s">
        <v>150</v>
      </c>
      <c r="C41" s="102"/>
      <c r="D41" s="92"/>
      <c r="E41" s="92"/>
      <c r="F41" s="92"/>
      <c r="G41" s="94"/>
      <c r="H41" s="94"/>
      <c r="I41" s="109"/>
      <c r="J41" s="109"/>
      <c r="K41" s="98"/>
      <c r="L41" s="98"/>
      <c r="M41" s="106" t="e">
        <f aca="false">L41/K41*100</f>
        <v>#DIV/0!</v>
      </c>
      <c r="N41" s="98"/>
      <c r="O41" s="98" t="n">
        <f aca="false">D41+J41</f>
        <v>0</v>
      </c>
      <c r="P41" s="98" t="n">
        <f aca="false">D41+K41</f>
        <v>0</v>
      </c>
      <c r="Q41" s="98" t="n">
        <f aca="false">F41+L41</f>
        <v>0</v>
      </c>
      <c r="R41" s="106" t="e">
        <f aca="false">G41+M41</f>
        <v>#DIV/0!</v>
      </c>
    </row>
    <row r="42" s="89" customFormat="true" ht="70.5" hidden="false" customHeight="true" outlineLevel="0" collapsed="false">
      <c r="A42" s="79" t="s">
        <v>151</v>
      </c>
      <c r="B42" s="95" t="s">
        <v>152</v>
      </c>
      <c r="C42" s="102"/>
      <c r="D42" s="92" t="n">
        <v>146992.46</v>
      </c>
      <c r="E42" s="92" t="n">
        <v>53292.46</v>
      </c>
      <c r="F42" s="92" t="n">
        <v>53292.46</v>
      </c>
      <c r="G42" s="94" t="n">
        <f aca="false">(F42/D42)*100</f>
        <v>36.2552337718547</v>
      </c>
      <c r="H42" s="94" t="n">
        <f aca="false">(E42/D42)*100</f>
        <v>36.2552337718547</v>
      </c>
      <c r="I42" s="109"/>
      <c r="J42" s="109"/>
      <c r="K42" s="98"/>
      <c r="L42" s="98"/>
      <c r="M42" s="106"/>
      <c r="N42" s="98" t="n">
        <f aca="false">C42+I42</f>
        <v>0</v>
      </c>
      <c r="O42" s="93" t="n">
        <f aca="false">D42+J42</f>
        <v>146992.46</v>
      </c>
      <c r="P42" s="93" t="n">
        <f aca="false">D42+K42</f>
        <v>146992.46</v>
      </c>
      <c r="Q42" s="93" t="n">
        <f aca="false">F42+L42</f>
        <v>53292.46</v>
      </c>
      <c r="R42" s="94" t="n">
        <f aca="false">Q42/P42*100</f>
        <v>36.2552337718547</v>
      </c>
    </row>
    <row r="43" s="89" customFormat="true" ht="30" hidden="true" customHeight="false" outlineLevel="0" collapsed="false">
      <c r="A43" s="79" t="n">
        <v>200200</v>
      </c>
      <c r="B43" s="110" t="s">
        <v>153</v>
      </c>
      <c r="C43" s="102"/>
      <c r="D43" s="92"/>
      <c r="E43" s="92"/>
      <c r="F43" s="92"/>
      <c r="G43" s="94" t="e">
        <f aca="false">(F43/D43)*100</f>
        <v>#DIV/0!</v>
      </c>
      <c r="H43" s="94" t="e">
        <f aca="false">(E43/D43)*100</f>
        <v>#DIV/0!</v>
      </c>
      <c r="I43" s="109"/>
      <c r="J43" s="109"/>
      <c r="K43" s="98"/>
      <c r="L43" s="98"/>
      <c r="M43" s="106" t="e">
        <f aca="false">L43/K43*100</f>
        <v>#DIV/0!</v>
      </c>
      <c r="N43" s="98" t="n">
        <f aca="false">C43+I43</f>
        <v>0</v>
      </c>
      <c r="O43" s="98" t="n">
        <f aca="false">D43+J43</f>
        <v>0</v>
      </c>
      <c r="P43" s="98" t="n">
        <f aca="false">D43+K43</f>
        <v>0</v>
      </c>
      <c r="Q43" s="98" t="n">
        <f aca="false">F43+L43</f>
        <v>0</v>
      </c>
      <c r="R43" s="106" t="e">
        <f aca="false">Q43/P43*100</f>
        <v>#DIV/0!</v>
      </c>
    </row>
    <row r="44" s="89" customFormat="true" ht="78" hidden="true" customHeight="true" outlineLevel="0" collapsed="false">
      <c r="A44" s="79" t="n">
        <v>250344</v>
      </c>
      <c r="B44" s="111" t="s">
        <v>154</v>
      </c>
      <c r="C44" s="102"/>
      <c r="D44" s="92"/>
      <c r="E44" s="92"/>
      <c r="F44" s="92"/>
      <c r="G44" s="94" t="e">
        <f aca="false">(F44/D44)*100</f>
        <v>#DIV/0!</v>
      </c>
      <c r="H44" s="94" t="e">
        <f aca="false">(E44/D44)*100</f>
        <v>#DIV/0!</v>
      </c>
      <c r="I44" s="109"/>
      <c r="J44" s="109"/>
      <c r="K44" s="98"/>
      <c r="L44" s="98"/>
      <c r="M44" s="106" t="e">
        <f aca="false">L44/K44*100</f>
        <v>#DIV/0!</v>
      </c>
      <c r="N44" s="98"/>
      <c r="O44" s="98" t="n">
        <f aca="false">D44+J44</f>
        <v>0</v>
      </c>
      <c r="P44" s="98" t="n">
        <f aca="false">D44+K44</f>
        <v>0</v>
      </c>
      <c r="Q44" s="98" t="n">
        <f aca="false">F44+L44</f>
        <v>0</v>
      </c>
      <c r="R44" s="106" t="e">
        <f aca="false">Q44/P44*100</f>
        <v>#DIV/0!</v>
      </c>
    </row>
    <row r="45" s="89" customFormat="true" ht="48" hidden="true" customHeight="true" outlineLevel="0" collapsed="false">
      <c r="A45" s="79" t="n">
        <v>240604</v>
      </c>
      <c r="B45" s="97" t="s">
        <v>155</v>
      </c>
      <c r="C45" s="102"/>
      <c r="D45" s="92"/>
      <c r="E45" s="92"/>
      <c r="F45" s="92"/>
      <c r="G45" s="94"/>
      <c r="H45" s="94"/>
      <c r="I45" s="109"/>
      <c r="J45" s="109"/>
      <c r="K45" s="98"/>
      <c r="L45" s="98"/>
      <c r="M45" s="106"/>
      <c r="N45" s="98"/>
      <c r="O45" s="98" t="n">
        <f aca="false">D45+J45</f>
        <v>0</v>
      </c>
      <c r="P45" s="98" t="n">
        <f aca="false">D45+K45</f>
        <v>0</v>
      </c>
      <c r="Q45" s="98" t="n">
        <f aca="false">F45+L45</f>
        <v>0</v>
      </c>
      <c r="R45" s="106" t="e">
        <f aca="false">Q45/P45*100</f>
        <v>#DIV/0!</v>
      </c>
    </row>
    <row r="46" s="89" customFormat="true" ht="51" hidden="true" customHeight="true" outlineLevel="0" collapsed="false">
      <c r="A46" s="79" t="n">
        <v>250203</v>
      </c>
      <c r="B46" s="97" t="s">
        <v>133</v>
      </c>
      <c r="C46" s="102"/>
      <c r="D46" s="92"/>
      <c r="E46" s="92"/>
      <c r="F46" s="92"/>
      <c r="G46" s="94" t="e">
        <f aca="false">(F46/D46)*100</f>
        <v>#DIV/0!</v>
      </c>
      <c r="H46" s="94" t="e">
        <f aca="false">(E46/D46)*100</f>
        <v>#DIV/0!</v>
      </c>
      <c r="I46" s="109"/>
      <c r="J46" s="109"/>
      <c r="K46" s="98"/>
      <c r="L46" s="98"/>
      <c r="M46" s="106"/>
      <c r="N46" s="98"/>
      <c r="O46" s="98" t="n">
        <f aca="false">D46+J46</f>
        <v>0</v>
      </c>
      <c r="P46" s="98" t="n">
        <f aca="false">D46+K46</f>
        <v>0</v>
      </c>
      <c r="Q46" s="98" t="n">
        <f aca="false">F46+L46</f>
        <v>0</v>
      </c>
      <c r="R46" s="106" t="e">
        <f aca="false">Q46/P46*100</f>
        <v>#DIV/0!</v>
      </c>
    </row>
    <row r="47" s="89" customFormat="true" ht="81" hidden="false" customHeight="true" outlineLevel="0" collapsed="false">
      <c r="A47" s="79" t="n">
        <v>250344</v>
      </c>
      <c r="B47" s="97" t="s">
        <v>154</v>
      </c>
      <c r="C47" s="102"/>
      <c r="D47" s="92" t="n">
        <v>1045400</v>
      </c>
      <c r="E47" s="92" t="n">
        <v>1045400</v>
      </c>
      <c r="F47" s="92" t="n">
        <v>1045400</v>
      </c>
      <c r="G47" s="94" t="n">
        <f aca="false">(F47/D47)*100</f>
        <v>100</v>
      </c>
      <c r="H47" s="94" t="n">
        <f aca="false">(E47/D47)*100</f>
        <v>100</v>
      </c>
      <c r="I47" s="109"/>
      <c r="J47" s="92" t="n">
        <v>161000</v>
      </c>
      <c r="K47" s="93" t="n">
        <v>161000</v>
      </c>
      <c r="L47" s="93" t="n">
        <v>101326</v>
      </c>
      <c r="M47" s="94" t="n">
        <f aca="false">L47/K47*100</f>
        <v>62.9354037267081</v>
      </c>
      <c r="N47" s="98"/>
      <c r="O47" s="93" t="n">
        <f aca="false">D47+J47</f>
        <v>1206400</v>
      </c>
      <c r="P47" s="93" t="n">
        <f aca="false">D47+K47</f>
        <v>1206400</v>
      </c>
      <c r="Q47" s="93" t="n">
        <f aca="false">F47+L47</f>
        <v>1146726</v>
      </c>
      <c r="R47" s="94" t="n">
        <f aca="false">Q47/P47*100</f>
        <v>95.0535477453581</v>
      </c>
    </row>
    <row r="48" s="89" customFormat="true" ht="21" hidden="false" customHeight="true" outlineLevel="0" collapsed="false">
      <c r="A48" s="79" t="s">
        <v>156</v>
      </c>
      <c r="B48" s="95" t="s">
        <v>145</v>
      </c>
      <c r="C48" s="102"/>
      <c r="D48" s="92" t="n">
        <v>1718700</v>
      </c>
      <c r="E48" s="92" t="n">
        <v>1660792.09</v>
      </c>
      <c r="F48" s="92" t="n">
        <v>1660182.09</v>
      </c>
      <c r="G48" s="94" t="n">
        <f aca="false">(F48/D48)*100</f>
        <v>96.5952225519288</v>
      </c>
      <c r="H48" s="94" t="n">
        <f aca="false">(E48/D48)*100</f>
        <v>96.6307144935125</v>
      </c>
      <c r="I48" s="112"/>
      <c r="J48" s="109"/>
      <c r="K48" s="98"/>
      <c r="L48" s="98"/>
      <c r="M48" s="107" t="e">
        <f aca="false">L48/K48*100</f>
        <v>#DIV/0!</v>
      </c>
      <c r="N48" s="98" t="n">
        <f aca="false">C48+I48</f>
        <v>0</v>
      </c>
      <c r="O48" s="93" t="n">
        <f aca="false">D48+J48</f>
        <v>1718700</v>
      </c>
      <c r="P48" s="93" t="n">
        <f aca="false">D48+K48</f>
        <v>1718700</v>
      </c>
      <c r="Q48" s="93" t="n">
        <f aca="false">F48+L48</f>
        <v>1660182.09</v>
      </c>
      <c r="R48" s="94" t="n">
        <f aca="false">Q48/P48*100</f>
        <v>96.5952225519288</v>
      </c>
    </row>
    <row r="49" s="89" customFormat="true" ht="72.75" hidden="false" customHeight="true" outlineLevel="0" collapsed="false">
      <c r="A49" s="79" t="n">
        <v>250914</v>
      </c>
      <c r="B49" s="113" t="s">
        <v>157</v>
      </c>
      <c r="C49" s="102" t="n">
        <v>50000</v>
      </c>
      <c r="D49" s="92" t="n">
        <v>50000</v>
      </c>
      <c r="E49" s="92" t="n">
        <v>50000</v>
      </c>
      <c r="F49" s="114" t="n">
        <v>50000</v>
      </c>
      <c r="G49" s="94" t="n">
        <f aca="false">(F49/D49)*100</f>
        <v>100</v>
      </c>
      <c r="H49" s="94" t="n">
        <f aca="false">(E49/D49)*100</f>
        <v>100</v>
      </c>
      <c r="I49" s="112"/>
      <c r="J49" s="109"/>
      <c r="K49" s="98"/>
      <c r="L49" s="98"/>
      <c r="M49" s="107" t="e">
        <f aca="false">L49/K49*100</f>
        <v>#DIV/0!</v>
      </c>
      <c r="N49" s="93" t="n">
        <f aca="false">C49+I49</f>
        <v>50000</v>
      </c>
      <c r="O49" s="93" t="n">
        <f aca="false">D49+J49</f>
        <v>50000</v>
      </c>
      <c r="P49" s="93" t="n">
        <f aca="false">D49+K49</f>
        <v>50000</v>
      </c>
      <c r="Q49" s="93" t="n">
        <f aca="false">F49+L49</f>
        <v>50000</v>
      </c>
      <c r="R49" s="115" t="n">
        <f aca="false">Q49/P49*100</f>
        <v>100</v>
      </c>
    </row>
    <row r="50" s="104" customFormat="true" ht="28.5" hidden="false" customHeight="false" outlineLevel="0" collapsed="false">
      <c r="A50" s="85" t="s">
        <v>158</v>
      </c>
      <c r="B50" s="116" t="s">
        <v>159</v>
      </c>
      <c r="C50" s="103" t="n">
        <f aca="false">SUM(C51:C59)</f>
        <v>91245200</v>
      </c>
      <c r="D50" s="103" t="n">
        <f aca="false">SUM(D51:D59)</f>
        <v>97922315</v>
      </c>
      <c r="E50" s="103" t="n">
        <f aca="false">SUM(E51:E59)</f>
        <v>66930018.02</v>
      </c>
      <c r="F50" s="103" t="n">
        <f aca="false">SUM(F51:F59)</f>
        <v>66922177.16</v>
      </c>
      <c r="G50" s="88" t="n">
        <f aca="false">(F50/D50)*100</f>
        <v>68.3421109478468</v>
      </c>
      <c r="H50" s="88" t="n">
        <f aca="false">(E50/D50)*100</f>
        <v>68.3501181727577</v>
      </c>
      <c r="I50" s="103" t="n">
        <f aca="false">SUM(I51:I59)</f>
        <v>1850000</v>
      </c>
      <c r="J50" s="103" t="n">
        <f aca="false">SUM(J51:J59)</f>
        <v>9445902</v>
      </c>
      <c r="K50" s="103" t="n">
        <f aca="false">SUM(K51:K59)</f>
        <v>9607286.03</v>
      </c>
      <c r="L50" s="103" t="n">
        <f aca="false">SUM(L51:L59)</f>
        <v>4556083.5</v>
      </c>
      <c r="M50" s="88" t="n">
        <f aca="false">L50/K50*100</f>
        <v>47.4232107358211</v>
      </c>
      <c r="N50" s="103" t="n">
        <f aca="false">SUM(N51:N59)</f>
        <v>93095200</v>
      </c>
      <c r="O50" s="103" t="n">
        <f aca="false">SUM(O51:O59)</f>
        <v>107368217</v>
      </c>
      <c r="P50" s="103" t="n">
        <f aca="false">SUM(P51:P59)</f>
        <v>107529601.03</v>
      </c>
      <c r="Q50" s="103" t="n">
        <f aca="false">SUM(Q51:Q59)</f>
        <v>71478260.66</v>
      </c>
      <c r="R50" s="88" t="n">
        <f aca="false">IF(P50=0,0,Q50/P50*100)</f>
        <v>66.4731013370524</v>
      </c>
    </row>
    <row r="51" s="89" customFormat="true" ht="73.5" hidden="false" customHeight="true" outlineLevel="0" collapsed="false">
      <c r="A51" s="79" t="s">
        <v>160</v>
      </c>
      <c r="B51" s="95" t="s">
        <v>161</v>
      </c>
      <c r="C51" s="102" t="n">
        <v>84594200</v>
      </c>
      <c r="D51" s="92" t="n">
        <v>90121315</v>
      </c>
      <c r="E51" s="92" t="n">
        <v>61805504.58</v>
      </c>
      <c r="F51" s="93" t="n">
        <v>61798716.8</v>
      </c>
      <c r="G51" s="94" t="n">
        <f aca="false">(F51/D51)*100</f>
        <v>68.5728085525605</v>
      </c>
      <c r="H51" s="94" t="n">
        <f aca="false">(E51/D51)*100</f>
        <v>68.5803403778562</v>
      </c>
      <c r="I51" s="92" t="n">
        <v>35000</v>
      </c>
      <c r="J51" s="92" t="n">
        <v>6580902</v>
      </c>
      <c r="K51" s="117" t="n">
        <v>6679267.15</v>
      </c>
      <c r="L51" s="117" t="n">
        <v>2936553.5</v>
      </c>
      <c r="M51" s="94" t="n">
        <f aca="false">L51/K51*100</f>
        <v>43.965205074931</v>
      </c>
      <c r="N51" s="93" t="n">
        <f aca="false">C51+I51</f>
        <v>84629200</v>
      </c>
      <c r="O51" s="93" t="n">
        <f aca="false">D51+J51</f>
        <v>96702217</v>
      </c>
      <c r="P51" s="93" t="n">
        <f aca="false">D51+K51</f>
        <v>96800582.15</v>
      </c>
      <c r="Q51" s="93" t="n">
        <f aca="false">F51+L51</f>
        <v>64735270.3</v>
      </c>
      <c r="R51" s="94" t="n">
        <f aca="false">IF(P51=0,0,Q51/P51*100)</f>
        <v>66.874877053619</v>
      </c>
    </row>
    <row r="52" s="89" customFormat="true" ht="56.25" hidden="false" customHeight="true" outlineLevel="0" collapsed="false">
      <c r="A52" s="79" t="s">
        <v>162</v>
      </c>
      <c r="B52" s="95" t="s">
        <v>163</v>
      </c>
      <c r="C52" s="102" t="n">
        <v>1381400</v>
      </c>
      <c r="D52" s="92" t="n">
        <v>1381400</v>
      </c>
      <c r="E52" s="92" t="n">
        <v>997727.76</v>
      </c>
      <c r="F52" s="92" t="n">
        <v>997727.76</v>
      </c>
      <c r="G52" s="94" t="n">
        <f aca="false">(F52/D52)*100</f>
        <v>72.2258404517157</v>
      </c>
      <c r="H52" s="94" t="n">
        <f aca="false">(E52/D52)*100</f>
        <v>72.2258404517157</v>
      </c>
      <c r="I52" s="92"/>
      <c r="J52" s="92"/>
      <c r="K52" s="117"/>
      <c r="L52" s="117"/>
      <c r="M52" s="107" t="e">
        <f aca="false">L52/K52*100</f>
        <v>#DIV/0!</v>
      </c>
      <c r="N52" s="93" t="n">
        <f aca="false">C52+I52</f>
        <v>1381400</v>
      </c>
      <c r="O52" s="93" t="n">
        <f aca="false">D52+J52</f>
        <v>1381400</v>
      </c>
      <c r="P52" s="93" t="n">
        <f aca="false">D52+K52</f>
        <v>1381400</v>
      </c>
      <c r="Q52" s="93" t="n">
        <f aca="false">F52+L52</f>
        <v>997727.76</v>
      </c>
      <c r="R52" s="94" t="n">
        <f aca="false">IF(P52=0,0,Q52/P52*100)</f>
        <v>72.2258404517157</v>
      </c>
    </row>
    <row r="53" s="89" customFormat="true" ht="40.5" hidden="false" customHeight="true" outlineLevel="0" collapsed="false">
      <c r="A53" s="79" t="s">
        <v>164</v>
      </c>
      <c r="B53" s="95" t="s">
        <v>165</v>
      </c>
      <c r="C53" s="102" t="n">
        <v>1176650</v>
      </c>
      <c r="D53" s="92" t="n">
        <v>1176650</v>
      </c>
      <c r="E53" s="92" t="n">
        <v>819486.01</v>
      </c>
      <c r="F53" s="93" t="n">
        <v>819486.01</v>
      </c>
      <c r="G53" s="94" t="n">
        <f aca="false">(F53/D53)*100</f>
        <v>69.645689882293</v>
      </c>
      <c r="H53" s="94" t="n">
        <f aca="false">(E53/D53)*100</f>
        <v>69.645689882293</v>
      </c>
      <c r="I53" s="92"/>
      <c r="J53" s="92"/>
      <c r="K53" s="117"/>
      <c r="L53" s="117"/>
      <c r="M53" s="107" t="e">
        <f aca="false">L53/K53*100</f>
        <v>#DIV/0!</v>
      </c>
      <c r="N53" s="93" t="n">
        <f aca="false">C53+I53</f>
        <v>1176650</v>
      </c>
      <c r="O53" s="93" t="n">
        <f aca="false">D53+J53</f>
        <v>1176650</v>
      </c>
      <c r="P53" s="93" t="n">
        <f aca="false">D53+K53</f>
        <v>1176650</v>
      </c>
      <c r="Q53" s="93" t="n">
        <f aca="false">F53+L53</f>
        <v>819486.01</v>
      </c>
      <c r="R53" s="94" t="n">
        <f aca="false">IF(P53=0,0,Q53/P53*100)</f>
        <v>69.645689882293</v>
      </c>
    </row>
    <row r="54" s="89" customFormat="true" ht="52.5" hidden="false" customHeight="true" outlineLevel="0" collapsed="false">
      <c r="A54" s="79" t="s">
        <v>166</v>
      </c>
      <c r="B54" s="95" t="s">
        <v>167</v>
      </c>
      <c r="C54" s="102" t="n">
        <v>1327540</v>
      </c>
      <c r="D54" s="92" t="n">
        <v>1327540</v>
      </c>
      <c r="E54" s="92" t="n">
        <v>980788.68</v>
      </c>
      <c r="F54" s="93" t="n">
        <v>980788.68</v>
      </c>
      <c r="G54" s="94" t="n">
        <f aca="false">(F54/D54)*100</f>
        <v>73.8801602964882</v>
      </c>
      <c r="H54" s="94" t="n">
        <f aca="false">(E54/D54)*100</f>
        <v>73.8801602964882</v>
      </c>
      <c r="I54" s="92"/>
      <c r="J54" s="92"/>
      <c r="K54" s="117"/>
      <c r="L54" s="93"/>
      <c r="M54" s="107" t="e">
        <f aca="false">L54/K54*100</f>
        <v>#DIV/0!</v>
      </c>
      <c r="N54" s="93" t="n">
        <f aca="false">C54+I54</f>
        <v>1327540</v>
      </c>
      <c r="O54" s="93" t="n">
        <f aca="false">D54+J54</f>
        <v>1327540</v>
      </c>
      <c r="P54" s="93" t="n">
        <f aca="false">D54+K54</f>
        <v>1327540</v>
      </c>
      <c r="Q54" s="93" t="n">
        <f aca="false">F54+L54</f>
        <v>980788.68</v>
      </c>
      <c r="R54" s="94" t="n">
        <f aca="false">IF(P54=0,0,Q54/P54*100)</f>
        <v>73.8801602964882</v>
      </c>
    </row>
    <row r="55" s="89" customFormat="true" ht="54.75" hidden="false" customHeight="true" outlineLevel="0" collapsed="false">
      <c r="A55" s="79" t="s">
        <v>168</v>
      </c>
      <c r="B55" s="95" t="s">
        <v>169</v>
      </c>
      <c r="C55" s="102" t="n">
        <v>471160</v>
      </c>
      <c r="D55" s="114" t="n">
        <v>471160</v>
      </c>
      <c r="E55" s="92" t="n">
        <v>340571.65</v>
      </c>
      <c r="F55" s="93" t="n">
        <v>340571.65</v>
      </c>
      <c r="G55" s="94" t="n">
        <f aca="false">(F55/D55)*100</f>
        <v>72.2836509890483</v>
      </c>
      <c r="H55" s="94" t="n">
        <f aca="false">(E55/D55)*100</f>
        <v>72.2836509890483</v>
      </c>
      <c r="I55" s="92"/>
      <c r="J55" s="92"/>
      <c r="K55" s="117"/>
      <c r="L55" s="93"/>
      <c r="M55" s="107" t="e">
        <f aca="false">L55/K55*100</f>
        <v>#DIV/0!</v>
      </c>
      <c r="N55" s="93" t="n">
        <f aca="false">C55+I55</f>
        <v>471160</v>
      </c>
      <c r="O55" s="93" t="n">
        <f aca="false">D55+J55</f>
        <v>471160</v>
      </c>
      <c r="P55" s="93" t="n">
        <f aca="false">D55+K55</f>
        <v>471160</v>
      </c>
      <c r="Q55" s="93" t="n">
        <f aca="false">F55+L55</f>
        <v>340571.65</v>
      </c>
      <c r="R55" s="94" t="n">
        <f aca="false">IF(P55=0,0,Q55/P55*100)</f>
        <v>72.2836509890483</v>
      </c>
    </row>
    <row r="56" s="89" customFormat="true" ht="24.75" hidden="false" customHeight="true" outlineLevel="0" collapsed="false">
      <c r="A56" s="79" t="s">
        <v>170</v>
      </c>
      <c r="B56" s="95" t="s">
        <v>171</v>
      </c>
      <c r="C56" s="102" t="n">
        <v>1224000</v>
      </c>
      <c r="D56" s="114" t="n">
        <v>1224000</v>
      </c>
      <c r="E56" s="92" t="n">
        <v>569862.82</v>
      </c>
      <c r="F56" s="93" t="n">
        <v>569862.82</v>
      </c>
      <c r="G56" s="94" t="n">
        <f aca="false">(F56/D56)*100</f>
        <v>46.5574199346405</v>
      </c>
      <c r="H56" s="94" t="n">
        <f aca="false">(E56/D56)*100</f>
        <v>46.5574199346405</v>
      </c>
      <c r="I56" s="92" t="n">
        <v>1800000</v>
      </c>
      <c r="J56" s="92" t="n">
        <v>1800000</v>
      </c>
      <c r="K56" s="117" t="n">
        <v>1800000</v>
      </c>
      <c r="L56" s="93" t="n">
        <v>1520000</v>
      </c>
      <c r="M56" s="94" t="n">
        <f aca="false">L56/K56*100</f>
        <v>84.4444444444444</v>
      </c>
      <c r="N56" s="93" t="n">
        <f aca="false">C56+I56</f>
        <v>3024000</v>
      </c>
      <c r="O56" s="93" t="n">
        <f aca="false">D56+J56</f>
        <v>3024000</v>
      </c>
      <c r="P56" s="93" t="n">
        <f aca="false">D56+K56</f>
        <v>3024000</v>
      </c>
      <c r="Q56" s="93" t="n">
        <f aca="false">F56+L56</f>
        <v>2089862.82</v>
      </c>
      <c r="R56" s="94" t="n">
        <f aca="false">IF(P56=0,0,Q56/P56*100)</f>
        <v>69.1092202380952</v>
      </c>
    </row>
    <row r="57" s="89" customFormat="true" ht="68.25" hidden="false" customHeight="true" outlineLevel="0" collapsed="false">
      <c r="A57" s="79" t="s">
        <v>172</v>
      </c>
      <c r="B57" s="95" t="s">
        <v>173</v>
      </c>
      <c r="C57" s="102" t="n">
        <v>36200</v>
      </c>
      <c r="D57" s="114" t="n">
        <v>36200</v>
      </c>
      <c r="E57" s="92" t="n">
        <v>30770</v>
      </c>
      <c r="F57" s="93" t="n">
        <v>30770</v>
      </c>
      <c r="G57" s="94" t="n">
        <f aca="false">(F57/D57)*100</f>
        <v>85</v>
      </c>
      <c r="H57" s="94" t="n">
        <f aca="false">(E57/D57)*100</f>
        <v>85</v>
      </c>
      <c r="I57" s="92"/>
      <c r="J57" s="92"/>
      <c r="K57" s="117"/>
      <c r="L57" s="93"/>
      <c r="M57" s="107" t="e">
        <f aca="false">L57/K57*100</f>
        <v>#DIV/0!</v>
      </c>
      <c r="N57" s="93" t="n">
        <f aca="false">C57+I57</f>
        <v>36200</v>
      </c>
      <c r="O57" s="93" t="n">
        <f aca="false">D57+J57</f>
        <v>36200</v>
      </c>
      <c r="P57" s="93" t="n">
        <f aca="false">D57+K57</f>
        <v>36200</v>
      </c>
      <c r="Q57" s="93" t="n">
        <f aca="false">F57+L57</f>
        <v>30770</v>
      </c>
      <c r="R57" s="94" t="n">
        <f aca="false">IF(P57=0,0,Q57/P57*100)</f>
        <v>85</v>
      </c>
    </row>
    <row r="58" s="89" customFormat="true" ht="32.25" hidden="false" customHeight="true" outlineLevel="0" collapsed="false">
      <c r="A58" s="79" t="n">
        <v>130102</v>
      </c>
      <c r="B58" s="111" t="s">
        <v>143</v>
      </c>
      <c r="C58" s="102"/>
      <c r="D58" s="114" t="n">
        <v>500000</v>
      </c>
      <c r="E58" s="92" t="n">
        <v>369600</v>
      </c>
      <c r="F58" s="93" t="n">
        <v>369600</v>
      </c>
      <c r="G58" s="94" t="n">
        <f aca="false">(F58/D58)*100</f>
        <v>73.92</v>
      </c>
      <c r="H58" s="94" t="n">
        <f aca="false">(E58/D58)*100</f>
        <v>73.92</v>
      </c>
      <c r="I58" s="92"/>
      <c r="J58" s="92"/>
      <c r="K58" s="117"/>
      <c r="L58" s="93"/>
      <c r="M58" s="94"/>
      <c r="N58" s="93"/>
      <c r="O58" s="93" t="n">
        <f aca="false">D58+J58</f>
        <v>500000</v>
      </c>
      <c r="P58" s="93" t="n">
        <f aca="false">D58+K58</f>
        <v>500000</v>
      </c>
      <c r="Q58" s="93" t="n">
        <f aca="false">F58+L58</f>
        <v>369600</v>
      </c>
      <c r="R58" s="94" t="n">
        <f aca="false">IF(P58=0,0,Q58/P58*100)</f>
        <v>73.92</v>
      </c>
    </row>
    <row r="59" s="89" customFormat="true" ht="54" hidden="false" customHeight="true" outlineLevel="0" collapsed="false">
      <c r="A59" s="79" t="s">
        <v>174</v>
      </c>
      <c r="B59" s="95" t="s">
        <v>175</v>
      </c>
      <c r="C59" s="102" t="n">
        <v>1034050</v>
      </c>
      <c r="D59" s="92" t="n">
        <v>1684050</v>
      </c>
      <c r="E59" s="92" t="n">
        <v>1015706.52</v>
      </c>
      <c r="F59" s="93" t="n">
        <v>1014653.44</v>
      </c>
      <c r="G59" s="94" t="n">
        <f aca="false">(F59/D59)*100</f>
        <v>60.2507906534842</v>
      </c>
      <c r="H59" s="94" t="n">
        <f aca="false">(E59/D59)*100</f>
        <v>60.3133232386212</v>
      </c>
      <c r="I59" s="92" t="n">
        <v>15000</v>
      </c>
      <c r="J59" s="92" t="n">
        <v>1065000</v>
      </c>
      <c r="K59" s="117" t="n">
        <v>1128018.88</v>
      </c>
      <c r="L59" s="93" t="n">
        <v>99530</v>
      </c>
      <c r="M59" s="94" t="n">
        <f aca="false">L59/K59*100</f>
        <v>8.82343387727695</v>
      </c>
      <c r="N59" s="93" t="n">
        <f aca="false">C59+I59</f>
        <v>1049050</v>
      </c>
      <c r="O59" s="93" t="n">
        <f aca="false">D59+J59</f>
        <v>2749050</v>
      </c>
      <c r="P59" s="93" t="n">
        <f aca="false">D59+K59</f>
        <v>2812068.88</v>
      </c>
      <c r="Q59" s="93" t="n">
        <f aca="false">F59+L59</f>
        <v>1114183.44</v>
      </c>
      <c r="R59" s="94" t="n">
        <f aca="false">IF(P59=0,0,Q59/P59*100)</f>
        <v>39.6214846629219</v>
      </c>
    </row>
    <row r="60" s="104" customFormat="true" ht="41.25" hidden="false" customHeight="true" outlineLevel="0" collapsed="false">
      <c r="A60" s="85" t="s">
        <v>176</v>
      </c>
      <c r="B60" s="116" t="s">
        <v>177</v>
      </c>
      <c r="C60" s="103" t="n">
        <f aca="false">SUM(C61:C68)</f>
        <v>38586800</v>
      </c>
      <c r="D60" s="103" t="n">
        <f aca="false">SUM(D61:D68)</f>
        <v>43531076.67</v>
      </c>
      <c r="E60" s="103" t="n">
        <f aca="false">SUM(E61:E68)</f>
        <v>30940211.82</v>
      </c>
      <c r="F60" s="103" t="n">
        <f aca="false">SUM(F61:F68)</f>
        <v>30940211.82</v>
      </c>
      <c r="G60" s="88" t="n">
        <f aca="false">(F60/D60)*100</f>
        <v>71.0761464839275</v>
      </c>
      <c r="H60" s="88" t="n">
        <f aca="false">(E60/D60)*100</f>
        <v>71.0761464839275</v>
      </c>
      <c r="I60" s="103" t="n">
        <f aca="false">SUM(I61:I68)</f>
        <v>2545000</v>
      </c>
      <c r="J60" s="103" t="n">
        <f aca="false">SUM(J61:J68)</f>
        <v>2973600</v>
      </c>
      <c r="K60" s="103" t="n">
        <f aca="false">SUM(K61:K68)</f>
        <v>3924418.27</v>
      </c>
      <c r="L60" s="103" t="n">
        <f aca="false">SUM(L61:L68)</f>
        <v>2739962.57</v>
      </c>
      <c r="M60" s="88" t="n">
        <f aca="false">L60/K60*100</f>
        <v>69.8183114410993</v>
      </c>
      <c r="N60" s="103" t="n">
        <f aca="false">SUM(N61:N68)</f>
        <v>41131800</v>
      </c>
      <c r="O60" s="103" t="n">
        <f aca="false">SUM(O61:O68)</f>
        <v>46504676.67</v>
      </c>
      <c r="P60" s="103" t="n">
        <f aca="false">SUM(P61:P68)</f>
        <v>47455494.94</v>
      </c>
      <c r="Q60" s="103" t="n">
        <f aca="false">SUM(Q61:Q68)</f>
        <v>33680174.39</v>
      </c>
      <c r="R60" s="88" t="n">
        <f aca="false">Q60/P60*100</f>
        <v>70.9721275325087</v>
      </c>
    </row>
    <row r="61" s="89" customFormat="true" ht="19.5" hidden="false" customHeight="true" outlineLevel="0" collapsed="false">
      <c r="A61" s="79" t="s">
        <v>178</v>
      </c>
      <c r="B61" s="95" t="s">
        <v>179</v>
      </c>
      <c r="C61" s="102" t="n">
        <v>23199540</v>
      </c>
      <c r="D61" s="114" t="n">
        <v>27230540</v>
      </c>
      <c r="E61" s="92" t="n">
        <v>19823168.33</v>
      </c>
      <c r="F61" s="93" t="n">
        <v>19823168.33</v>
      </c>
      <c r="G61" s="94" t="n">
        <f aca="false">(F61/D61)*100</f>
        <v>72.7975586602396</v>
      </c>
      <c r="H61" s="94" t="n">
        <f aca="false">(E61/D61)*100</f>
        <v>72.7975586602396</v>
      </c>
      <c r="I61" s="92" t="n">
        <v>2545000</v>
      </c>
      <c r="J61" s="92" t="n">
        <v>2873600</v>
      </c>
      <c r="K61" s="117" t="n">
        <v>3824418.27</v>
      </c>
      <c r="L61" s="93" t="n">
        <v>2739962.57</v>
      </c>
      <c r="M61" s="94" t="n">
        <f aca="false">L61/K61*100</f>
        <v>71.6439044205277</v>
      </c>
      <c r="N61" s="93" t="n">
        <f aca="false">C61+I61</f>
        <v>25744540</v>
      </c>
      <c r="O61" s="93" t="n">
        <f aca="false">D61+J61</f>
        <v>30104140</v>
      </c>
      <c r="P61" s="93" t="n">
        <f aca="false">D61+K61</f>
        <v>31054958.27</v>
      </c>
      <c r="Q61" s="93" t="n">
        <f aca="false">F61+L61</f>
        <v>22563130.9</v>
      </c>
      <c r="R61" s="94" t="n">
        <f aca="false">Q61/P61*100</f>
        <v>72.6554861347106</v>
      </c>
    </row>
    <row r="62" s="89" customFormat="true" ht="61.5" hidden="true" customHeight="true" outlineLevel="0" collapsed="false">
      <c r="A62" s="79" t="s">
        <v>180</v>
      </c>
      <c r="B62" s="95" t="s">
        <v>181</v>
      </c>
      <c r="C62" s="102"/>
      <c r="D62" s="114"/>
      <c r="E62" s="92"/>
      <c r="F62" s="93"/>
      <c r="G62" s="94" t="e">
        <f aca="false">(F62/D62)*100</f>
        <v>#DIV/0!</v>
      </c>
      <c r="H62" s="94" t="e">
        <f aca="false">(E62/D62)*100</f>
        <v>#DIV/0!</v>
      </c>
      <c r="I62" s="92"/>
      <c r="J62" s="92"/>
      <c r="K62" s="117"/>
      <c r="L62" s="93"/>
      <c r="M62" s="94"/>
      <c r="N62" s="98" t="n">
        <f aca="false">C62+I62</f>
        <v>0</v>
      </c>
      <c r="O62" s="98" t="n">
        <f aca="false">D62+J62</f>
        <v>0</v>
      </c>
      <c r="P62" s="98" t="n">
        <f aca="false">D62+K62</f>
        <v>0</v>
      </c>
      <c r="Q62" s="98" t="n">
        <f aca="false">F62+L62</f>
        <v>0</v>
      </c>
      <c r="R62" s="106" t="e">
        <f aca="false">Q62/P62*100</f>
        <v>#DIV/0!</v>
      </c>
    </row>
    <row r="63" s="89" customFormat="true" ht="30" hidden="false" customHeight="false" outlineLevel="0" collapsed="false">
      <c r="A63" s="79" t="s">
        <v>182</v>
      </c>
      <c r="B63" s="95" t="s">
        <v>183</v>
      </c>
      <c r="C63" s="92" t="n">
        <v>14040470</v>
      </c>
      <c r="D63" s="92" t="n">
        <v>14953746.67</v>
      </c>
      <c r="E63" s="92" t="n">
        <v>10410310.83</v>
      </c>
      <c r="F63" s="93" t="n">
        <v>10410310.83</v>
      </c>
      <c r="G63" s="94" t="n">
        <f aca="false">(F63/D63)*100</f>
        <v>69.6167392676581</v>
      </c>
      <c r="H63" s="94" t="n">
        <f aca="false">(E63/D63)*100</f>
        <v>69.6167392676581</v>
      </c>
      <c r="I63" s="92"/>
      <c r="J63" s="92" t="n">
        <v>100000</v>
      </c>
      <c r="K63" s="117" t="n">
        <v>100000</v>
      </c>
      <c r="L63" s="93"/>
      <c r="M63" s="94" t="n">
        <f aca="false">L63/K63*100</f>
        <v>0</v>
      </c>
      <c r="N63" s="93" t="n">
        <f aca="false">C63+I63</f>
        <v>14040470</v>
      </c>
      <c r="O63" s="93" t="n">
        <f aca="false">D63+J63</f>
        <v>15053746.67</v>
      </c>
      <c r="P63" s="93" t="n">
        <f aca="false">D63+K63</f>
        <v>15053746.67</v>
      </c>
      <c r="Q63" s="93" t="n">
        <f aca="false">F63+L63</f>
        <v>10410310.83</v>
      </c>
      <c r="R63" s="94" t="n">
        <f aca="false">Q63/P63*100</f>
        <v>69.1542846987474</v>
      </c>
    </row>
    <row r="64" s="89" customFormat="true" ht="30" hidden="false" customHeight="false" outlineLevel="0" collapsed="false">
      <c r="A64" s="79" t="s">
        <v>184</v>
      </c>
      <c r="B64" s="95" t="s">
        <v>185</v>
      </c>
      <c r="C64" s="102" t="n">
        <v>280000</v>
      </c>
      <c r="D64" s="114" t="n">
        <v>280000</v>
      </c>
      <c r="E64" s="92" t="n">
        <v>143462.89</v>
      </c>
      <c r="F64" s="93" t="n">
        <v>143462.89</v>
      </c>
      <c r="G64" s="94" t="n">
        <f aca="false">(F64/D64)*100</f>
        <v>51.2367464285714</v>
      </c>
      <c r="H64" s="94" t="n">
        <f aca="false">(E64/D64)*100</f>
        <v>51.2367464285714</v>
      </c>
      <c r="I64" s="109"/>
      <c r="J64" s="109"/>
      <c r="K64" s="118"/>
      <c r="L64" s="98"/>
      <c r="M64" s="106"/>
      <c r="N64" s="93" t="n">
        <f aca="false">C64+I64</f>
        <v>280000</v>
      </c>
      <c r="O64" s="93" t="n">
        <f aca="false">D64+J64</f>
        <v>280000</v>
      </c>
      <c r="P64" s="93" t="n">
        <f aca="false">D64+K64</f>
        <v>280000</v>
      </c>
      <c r="Q64" s="93" t="n">
        <f aca="false">F64+L64</f>
        <v>143462.89</v>
      </c>
      <c r="R64" s="94" t="n">
        <f aca="false">Q64/P64*100</f>
        <v>51.2367464285714</v>
      </c>
    </row>
    <row r="65" s="89" customFormat="true" ht="81.75" hidden="false" customHeight="true" outlineLevel="0" collapsed="false">
      <c r="A65" s="79" t="s">
        <v>186</v>
      </c>
      <c r="B65" s="95" t="s">
        <v>187</v>
      </c>
      <c r="C65" s="92" t="n">
        <v>666790</v>
      </c>
      <c r="D65" s="92" t="n">
        <v>666790</v>
      </c>
      <c r="E65" s="92" t="n">
        <v>466325.69</v>
      </c>
      <c r="F65" s="93" t="n">
        <v>466325.69</v>
      </c>
      <c r="G65" s="94" t="n">
        <f aca="false">(F65/D65)*100</f>
        <v>69.9359153556592</v>
      </c>
      <c r="H65" s="94" t="n">
        <f aca="false">(E65/D65)*100</f>
        <v>69.9359153556592</v>
      </c>
      <c r="I65" s="109"/>
      <c r="J65" s="109"/>
      <c r="K65" s="118"/>
      <c r="L65" s="98"/>
      <c r="M65" s="106"/>
      <c r="N65" s="93" t="n">
        <f aca="false">C65+I65</f>
        <v>666790</v>
      </c>
      <c r="O65" s="93" t="n">
        <f aca="false">D65+J65</f>
        <v>666790</v>
      </c>
      <c r="P65" s="93" t="n">
        <f aca="false">D65+K65</f>
        <v>666790</v>
      </c>
      <c r="Q65" s="93" t="n">
        <f aca="false">F65+L65</f>
        <v>466325.69</v>
      </c>
      <c r="R65" s="94" t="n">
        <f aca="false">Q65/P65*100</f>
        <v>69.9359153556592</v>
      </c>
    </row>
    <row r="66" s="89" customFormat="true" ht="29.25" hidden="false" customHeight="true" outlineLevel="0" collapsed="false">
      <c r="A66" s="81" t="s">
        <v>188</v>
      </c>
      <c r="B66" s="119" t="s">
        <v>189</v>
      </c>
      <c r="C66" s="92" t="n">
        <v>70000</v>
      </c>
      <c r="D66" s="92" t="n">
        <v>70000</v>
      </c>
      <c r="E66" s="92"/>
      <c r="F66" s="93"/>
      <c r="G66" s="94" t="n">
        <f aca="false">(F66/D66)*100</f>
        <v>0</v>
      </c>
      <c r="H66" s="94" t="n">
        <f aca="false">(E66/D66)*100</f>
        <v>0</v>
      </c>
      <c r="I66" s="109"/>
      <c r="J66" s="109"/>
      <c r="K66" s="118"/>
      <c r="L66" s="98"/>
      <c r="M66" s="106"/>
      <c r="N66" s="93" t="n">
        <f aca="false">C66+I66</f>
        <v>70000</v>
      </c>
      <c r="O66" s="93" t="n">
        <f aca="false">D66+J66</f>
        <v>70000</v>
      </c>
      <c r="P66" s="93" t="n">
        <f aca="false">D66+K66</f>
        <v>70000</v>
      </c>
      <c r="Q66" s="98" t="n">
        <f aca="false">F66+L66</f>
        <v>0</v>
      </c>
      <c r="R66" s="106" t="n">
        <f aca="false">Q66/P66*100</f>
        <v>0</v>
      </c>
    </row>
    <row r="67" s="89" customFormat="true" ht="66.75" hidden="false" customHeight="true" outlineLevel="0" collapsed="false">
      <c r="A67" s="79" t="s">
        <v>190</v>
      </c>
      <c r="B67" s="95" t="s">
        <v>191</v>
      </c>
      <c r="C67" s="92" t="n">
        <v>300000</v>
      </c>
      <c r="D67" s="92" t="n">
        <v>300000</v>
      </c>
      <c r="E67" s="92" t="n">
        <v>90816.3</v>
      </c>
      <c r="F67" s="93" t="n">
        <v>90816.3</v>
      </c>
      <c r="G67" s="94" t="n">
        <f aca="false">(F67/D67)*100</f>
        <v>30.2721</v>
      </c>
      <c r="H67" s="94" t="n">
        <f aca="false">(E67/D67)*100</f>
        <v>30.2721</v>
      </c>
      <c r="I67" s="109"/>
      <c r="J67" s="109"/>
      <c r="K67" s="118"/>
      <c r="L67" s="98"/>
      <c r="M67" s="106"/>
      <c r="N67" s="93" t="n">
        <f aca="false">C67+I67</f>
        <v>300000</v>
      </c>
      <c r="O67" s="93" t="n">
        <f aca="false">D67+J67</f>
        <v>300000</v>
      </c>
      <c r="P67" s="93" t="n">
        <f aca="false">D67+K67</f>
        <v>300000</v>
      </c>
      <c r="Q67" s="93" t="n">
        <f aca="false">F67+L67</f>
        <v>90816.3</v>
      </c>
      <c r="R67" s="94" t="n">
        <f aca="false">Q67/P67*100</f>
        <v>30.2721</v>
      </c>
    </row>
    <row r="68" s="89" customFormat="true" ht="53.25" hidden="false" customHeight="true" outlineLevel="0" collapsed="false">
      <c r="A68" s="79" t="s">
        <v>192</v>
      </c>
      <c r="B68" s="95" t="s">
        <v>193</v>
      </c>
      <c r="C68" s="102" t="n">
        <v>30000</v>
      </c>
      <c r="D68" s="92" t="n">
        <v>30000</v>
      </c>
      <c r="E68" s="92" t="n">
        <v>6127.78</v>
      </c>
      <c r="F68" s="93" t="n">
        <v>6127.78</v>
      </c>
      <c r="G68" s="94" t="n">
        <f aca="false">(F68/D68)*100</f>
        <v>20.4259333333333</v>
      </c>
      <c r="H68" s="94" t="n">
        <f aca="false">(E68/D68)*100</f>
        <v>20.4259333333333</v>
      </c>
      <c r="I68" s="109"/>
      <c r="J68" s="109"/>
      <c r="K68" s="118"/>
      <c r="L68" s="98"/>
      <c r="M68" s="106"/>
      <c r="N68" s="93" t="n">
        <f aca="false">C68+I68</f>
        <v>30000</v>
      </c>
      <c r="O68" s="93" t="n">
        <f aca="false">D68+J68</f>
        <v>30000</v>
      </c>
      <c r="P68" s="93" t="n">
        <f aca="false">D68+K68</f>
        <v>30000</v>
      </c>
      <c r="Q68" s="93" t="n">
        <f aca="false">F68+L68</f>
        <v>6127.78</v>
      </c>
      <c r="R68" s="94" t="n">
        <f aca="false">Q68/P68*100</f>
        <v>20.4259333333333</v>
      </c>
    </row>
    <row r="69" s="104" customFormat="true" ht="54.75" hidden="false" customHeight="true" outlineLevel="0" collapsed="false">
      <c r="A69" s="85" t="s">
        <v>194</v>
      </c>
      <c r="B69" s="116" t="s">
        <v>195</v>
      </c>
      <c r="C69" s="103" t="n">
        <f aca="false">SUM(C70:C101)</f>
        <v>150173070</v>
      </c>
      <c r="D69" s="103" t="n">
        <f aca="false">SUM(D70:D102)</f>
        <v>152069745</v>
      </c>
      <c r="E69" s="103" t="n">
        <f aca="false">SUM(E70:E102)</f>
        <v>116458351.41</v>
      </c>
      <c r="F69" s="103" t="n">
        <f aca="false">SUM(F70:F102)</f>
        <v>116457749.04</v>
      </c>
      <c r="G69" s="88" t="n">
        <f aca="false">(F69/D69)*100</f>
        <v>76.5818006994093</v>
      </c>
      <c r="H69" s="88" t="n">
        <f aca="false">(E69/D69)*100</f>
        <v>76.5821968137055</v>
      </c>
      <c r="I69" s="103" t="n">
        <f aca="false">SUM(I70:I101)</f>
        <v>200000</v>
      </c>
      <c r="J69" s="103" t="n">
        <f aca="false">SUM(J70:J102)</f>
        <v>235000</v>
      </c>
      <c r="K69" s="103" t="n">
        <f aca="false">SUM(K70:K102)</f>
        <v>273712.15</v>
      </c>
      <c r="L69" s="103" t="n">
        <f aca="false">SUM(L70:L102)</f>
        <v>144102.26</v>
      </c>
      <c r="M69" s="88" t="n">
        <f aca="false">L69/K69*100</f>
        <v>52.6473742579568</v>
      </c>
      <c r="N69" s="103" t="n">
        <f aca="false">SUM(N70:N101)</f>
        <v>150373070</v>
      </c>
      <c r="O69" s="103" t="n">
        <f aca="false">SUM(O70:O102)</f>
        <v>152304745</v>
      </c>
      <c r="P69" s="103" t="n">
        <f aca="false">SUM(P70:P102)</f>
        <v>152343457.15</v>
      </c>
      <c r="Q69" s="103" t="n">
        <f aca="false">SUM(Q70:Q102)</f>
        <v>116601851.3</v>
      </c>
      <c r="R69" s="88" t="n">
        <f aca="false">Q69/P69*100</f>
        <v>76.5387982400792</v>
      </c>
    </row>
    <row r="70" s="89" customFormat="true" ht="44.25" hidden="false" customHeight="true" outlineLevel="0" collapsed="false">
      <c r="A70" s="79" t="s">
        <v>196</v>
      </c>
      <c r="B70" s="95" t="s">
        <v>197</v>
      </c>
      <c r="C70" s="102" t="n">
        <v>2676000</v>
      </c>
      <c r="D70" s="92" t="n">
        <v>2676000</v>
      </c>
      <c r="E70" s="92" t="n">
        <v>1460716.03</v>
      </c>
      <c r="F70" s="92" t="n">
        <v>1460716.03</v>
      </c>
      <c r="G70" s="94" t="n">
        <f aca="false">(F70/D70)*100</f>
        <v>54.5858008221226</v>
      </c>
      <c r="H70" s="94" t="n">
        <f aca="false">(E70/D70)*100</f>
        <v>54.5858008221226</v>
      </c>
      <c r="I70" s="109"/>
      <c r="J70" s="109"/>
      <c r="K70" s="98"/>
      <c r="L70" s="98"/>
      <c r="M70" s="106"/>
      <c r="N70" s="93" t="n">
        <f aca="false">C70+I70</f>
        <v>2676000</v>
      </c>
      <c r="O70" s="93" t="n">
        <f aca="false">D70+J70</f>
        <v>2676000</v>
      </c>
      <c r="P70" s="93" t="n">
        <f aca="false">D70+K70</f>
        <v>2676000</v>
      </c>
      <c r="Q70" s="93" t="n">
        <f aca="false">F70+L70</f>
        <v>1460716.03</v>
      </c>
      <c r="R70" s="94" t="n">
        <f aca="false">Q70/P70*100</f>
        <v>54.5858008221226</v>
      </c>
    </row>
    <row r="71" s="89" customFormat="true" ht="157.5" hidden="false" customHeight="true" outlineLevel="0" collapsed="false">
      <c r="A71" s="79" t="s">
        <v>198</v>
      </c>
      <c r="B71" s="95" t="s">
        <v>199</v>
      </c>
      <c r="C71" s="102" t="n">
        <v>5500000</v>
      </c>
      <c r="D71" s="92" t="n">
        <v>4096219</v>
      </c>
      <c r="E71" s="92" t="n">
        <v>2565505.65</v>
      </c>
      <c r="F71" s="92" t="n">
        <v>2565505.65</v>
      </c>
      <c r="G71" s="94" t="n">
        <f aca="false">(F71/D71)*100</f>
        <v>62.6310666006871</v>
      </c>
      <c r="H71" s="94" t="n">
        <f aca="false">(E71/D71)*100</f>
        <v>62.6310666006871</v>
      </c>
      <c r="I71" s="109"/>
      <c r="J71" s="109"/>
      <c r="K71" s="98"/>
      <c r="L71" s="98"/>
      <c r="M71" s="106"/>
      <c r="N71" s="93" t="n">
        <f aca="false">C71+I71</f>
        <v>5500000</v>
      </c>
      <c r="O71" s="93" t="n">
        <f aca="false">D71+J71</f>
        <v>4096219</v>
      </c>
      <c r="P71" s="93" t="n">
        <f aca="false">D71+K71</f>
        <v>4096219</v>
      </c>
      <c r="Q71" s="93" t="n">
        <f aca="false">F71+L71</f>
        <v>2565505.65</v>
      </c>
      <c r="R71" s="94" t="n">
        <f aca="false">Q71/P71*100</f>
        <v>62.6310666006871</v>
      </c>
    </row>
    <row r="72" s="89" customFormat="true" ht="119.25" hidden="false" customHeight="true" outlineLevel="0" collapsed="false">
      <c r="A72" s="79" t="s">
        <v>200</v>
      </c>
      <c r="B72" s="95" t="s">
        <v>199</v>
      </c>
      <c r="C72" s="102" t="n">
        <v>35000</v>
      </c>
      <c r="D72" s="92" t="n">
        <v>35000</v>
      </c>
      <c r="E72" s="92" t="n">
        <v>27245.9</v>
      </c>
      <c r="F72" s="92" t="n">
        <v>27245.8</v>
      </c>
      <c r="G72" s="94" t="n">
        <f aca="false">(F72/D72)*100</f>
        <v>77.8451428571429</v>
      </c>
      <c r="H72" s="94" t="n">
        <f aca="false">(E72/D72)*100</f>
        <v>77.8454285714286</v>
      </c>
      <c r="I72" s="109"/>
      <c r="J72" s="109"/>
      <c r="K72" s="98"/>
      <c r="L72" s="98"/>
      <c r="M72" s="106"/>
      <c r="N72" s="93" t="n">
        <f aca="false">C72+I72</f>
        <v>35000</v>
      </c>
      <c r="O72" s="93" t="n">
        <f aca="false">D72+J72</f>
        <v>35000</v>
      </c>
      <c r="P72" s="93" t="n">
        <f aca="false">D72+K72</f>
        <v>35000</v>
      </c>
      <c r="Q72" s="93" t="n">
        <f aca="false">F72+L72</f>
        <v>27245.8</v>
      </c>
      <c r="R72" s="94" t="n">
        <f aca="false">Q72/P72*100</f>
        <v>77.8451428571429</v>
      </c>
    </row>
    <row r="73" s="89" customFormat="true" ht="104.25" hidden="true" customHeight="true" outlineLevel="0" collapsed="false">
      <c r="A73" s="79" t="s">
        <v>201</v>
      </c>
      <c r="B73" s="95" t="s">
        <v>202</v>
      </c>
      <c r="C73" s="120"/>
      <c r="D73" s="109"/>
      <c r="E73" s="109"/>
      <c r="F73" s="109"/>
      <c r="G73" s="106" t="e">
        <f aca="false">(F73/D73)*100</f>
        <v>#DIV/0!</v>
      </c>
      <c r="H73" s="106" t="e">
        <f aca="false">(E73/D73)*100</f>
        <v>#DIV/0!</v>
      </c>
      <c r="I73" s="109"/>
      <c r="J73" s="109"/>
      <c r="K73" s="98"/>
      <c r="L73" s="98"/>
      <c r="M73" s="106"/>
      <c r="N73" s="98" t="n">
        <f aca="false">C73+I73</f>
        <v>0</v>
      </c>
      <c r="O73" s="98" t="n">
        <f aca="false">D73+J73</f>
        <v>0</v>
      </c>
      <c r="P73" s="98" t="n">
        <f aca="false">D73+K73</f>
        <v>0</v>
      </c>
      <c r="Q73" s="98" t="n">
        <f aca="false">F73+L73</f>
        <v>0</v>
      </c>
      <c r="R73" s="106" t="e">
        <f aca="false">Q73/P73*100</f>
        <v>#DIV/0!</v>
      </c>
    </row>
    <row r="74" s="89" customFormat="true" ht="153" hidden="false" customHeight="true" outlineLevel="0" collapsed="false">
      <c r="A74" s="79" t="s">
        <v>203</v>
      </c>
      <c r="B74" s="95" t="s">
        <v>204</v>
      </c>
      <c r="C74" s="102" t="n">
        <v>900000</v>
      </c>
      <c r="D74" s="92" t="n">
        <v>361266</v>
      </c>
      <c r="E74" s="92" t="n">
        <v>240059.09</v>
      </c>
      <c r="F74" s="92" t="n">
        <v>240059.09</v>
      </c>
      <c r="G74" s="94" t="n">
        <f aca="false">(F74/D74)*100</f>
        <v>66.4494001649754</v>
      </c>
      <c r="H74" s="94" t="n">
        <f aca="false">(E74/D74)*100</f>
        <v>66.4494001649754</v>
      </c>
      <c r="I74" s="109"/>
      <c r="J74" s="109"/>
      <c r="K74" s="118"/>
      <c r="L74" s="98"/>
      <c r="M74" s="106"/>
      <c r="N74" s="93" t="n">
        <f aca="false">C74+I74</f>
        <v>900000</v>
      </c>
      <c r="O74" s="93" t="n">
        <f aca="false">D74+J74</f>
        <v>361266</v>
      </c>
      <c r="P74" s="93" t="n">
        <f aca="false">D74+K74</f>
        <v>361266</v>
      </c>
      <c r="Q74" s="93" t="n">
        <f aca="false">F74+L74</f>
        <v>240059.09</v>
      </c>
      <c r="R74" s="94" t="n">
        <f aca="false">Q74/P74*100</f>
        <v>66.4494001649754</v>
      </c>
    </row>
    <row r="75" s="89" customFormat="true" ht="120.75" hidden="false" customHeight="true" outlineLevel="0" collapsed="false">
      <c r="A75" s="79" t="s">
        <v>205</v>
      </c>
      <c r="B75" s="95" t="s">
        <v>204</v>
      </c>
      <c r="C75" s="102" t="n">
        <v>5000</v>
      </c>
      <c r="D75" s="92" t="n">
        <v>5000</v>
      </c>
      <c r="E75" s="92" t="n">
        <v>3113.6</v>
      </c>
      <c r="F75" s="92" t="n">
        <v>3113.6</v>
      </c>
      <c r="G75" s="94" t="n">
        <f aca="false">(F75/D75)*100</f>
        <v>62.272</v>
      </c>
      <c r="H75" s="94" t="n">
        <f aca="false">(E75/D75)*100</f>
        <v>62.272</v>
      </c>
      <c r="I75" s="109"/>
      <c r="J75" s="109"/>
      <c r="K75" s="118"/>
      <c r="L75" s="98"/>
      <c r="M75" s="106"/>
      <c r="N75" s="93" t="n">
        <f aca="false">C75+I75</f>
        <v>5000</v>
      </c>
      <c r="O75" s="93" t="n">
        <f aca="false">D75+J75</f>
        <v>5000</v>
      </c>
      <c r="P75" s="93" t="n">
        <f aca="false">D75+K75</f>
        <v>5000</v>
      </c>
      <c r="Q75" s="93" t="n">
        <f aca="false">F75+L75</f>
        <v>3113.6</v>
      </c>
      <c r="R75" s="94" t="n">
        <f aca="false">Q75/P75*100</f>
        <v>62.272</v>
      </c>
    </row>
    <row r="76" s="89" customFormat="true" ht="110.25" hidden="false" customHeight="true" outlineLevel="0" collapsed="false">
      <c r="A76" s="79" t="s">
        <v>206</v>
      </c>
      <c r="B76" s="95" t="s">
        <v>207</v>
      </c>
      <c r="C76" s="102" t="n">
        <v>300000</v>
      </c>
      <c r="D76" s="92" t="n">
        <v>228716</v>
      </c>
      <c r="E76" s="92" t="n">
        <v>107441.15</v>
      </c>
      <c r="F76" s="92" t="n">
        <v>107441.15</v>
      </c>
      <c r="G76" s="94" t="n">
        <f aca="false">(F76/D76)*100</f>
        <v>46.9757909372322</v>
      </c>
      <c r="H76" s="94" t="n">
        <f aca="false">(E76/D76)*100</f>
        <v>46.9757909372322</v>
      </c>
      <c r="I76" s="109"/>
      <c r="J76" s="109"/>
      <c r="K76" s="98"/>
      <c r="L76" s="98"/>
      <c r="M76" s="106"/>
      <c r="N76" s="93" t="n">
        <f aca="false">C76+I76</f>
        <v>300000</v>
      </c>
      <c r="O76" s="93" t="n">
        <f aca="false">D76+J76</f>
        <v>228716</v>
      </c>
      <c r="P76" s="93" t="n">
        <f aca="false">D76+K76</f>
        <v>228716</v>
      </c>
      <c r="Q76" s="93" t="n">
        <f aca="false">F76+L76</f>
        <v>107441.15</v>
      </c>
      <c r="R76" s="94" t="n">
        <f aca="false">Q76/P76*100</f>
        <v>46.9757909372322</v>
      </c>
    </row>
    <row r="77" s="89" customFormat="true" ht="144" hidden="false" customHeight="true" outlineLevel="0" collapsed="false">
      <c r="A77" s="79" t="s">
        <v>208</v>
      </c>
      <c r="B77" s="95" t="s">
        <v>209</v>
      </c>
      <c r="C77" s="102" t="n">
        <v>3000</v>
      </c>
      <c r="D77" s="92" t="n">
        <v>3000</v>
      </c>
      <c r="E77" s="92" t="n">
        <v>766.44</v>
      </c>
      <c r="F77" s="92" t="n">
        <v>766.44</v>
      </c>
      <c r="G77" s="94" t="n">
        <f aca="false">(F77/D77)*100</f>
        <v>25.548</v>
      </c>
      <c r="H77" s="94" t="n">
        <f aca="false">(E77/D77)*100</f>
        <v>25.548</v>
      </c>
      <c r="I77" s="109"/>
      <c r="J77" s="109"/>
      <c r="K77" s="98"/>
      <c r="L77" s="98"/>
      <c r="M77" s="106"/>
      <c r="N77" s="93" t="n">
        <f aca="false">C77+I77</f>
        <v>3000</v>
      </c>
      <c r="O77" s="93" t="n">
        <f aca="false">D77+J77</f>
        <v>3000</v>
      </c>
      <c r="P77" s="93" t="n">
        <f aca="false">D77+K77</f>
        <v>3000</v>
      </c>
      <c r="Q77" s="93" t="n">
        <f aca="false">F77+L77</f>
        <v>766.44</v>
      </c>
      <c r="R77" s="94" t="n">
        <f aca="false">Q77/P77*100</f>
        <v>25.548</v>
      </c>
    </row>
    <row r="78" s="89" customFormat="true" ht="97.5" hidden="true" customHeight="true" outlineLevel="0" collapsed="false">
      <c r="A78" s="79" t="s">
        <v>210</v>
      </c>
      <c r="B78" s="95" t="s">
        <v>211</v>
      </c>
      <c r="C78" s="120"/>
      <c r="D78" s="109"/>
      <c r="E78" s="109"/>
      <c r="F78" s="109"/>
      <c r="G78" s="106" t="e">
        <f aca="false">(F78/D78)*100</f>
        <v>#DIV/0!</v>
      </c>
      <c r="H78" s="106" t="e">
        <f aca="false">(E78/D78)*100</f>
        <v>#DIV/0!</v>
      </c>
      <c r="I78" s="109"/>
      <c r="J78" s="109"/>
      <c r="K78" s="98"/>
      <c r="L78" s="98"/>
      <c r="M78" s="106"/>
      <c r="N78" s="98" t="n">
        <f aca="false">C78+I78</f>
        <v>0</v>
      </c>
      <c r="O78" s="98" t="n">
        <f aca="false">D78+J78</f>
        <v>0</v>
      </c>
      <c r="P78" s="98" t="n">
        <f aca="false">D78+K78</f>
        <v>0</v>
      </c>
      <c r="Q78" s="98" t="n">
        <f aca="false">F78+L78</f>
        <v>0</v>
      </c>
      <c r="R78" s="106" t="e">
        <f aca="false">Q78/P78*100</f>
        <v>#DIV/0!</v>
      </c>
    </row>
    <row r="79" s="89" customFormat="true" ht="121.5" hidden="false" customHeight="true" outlineLevel="0" collapsed="false">
      <c r="A79" s="79" t="s">
        <v>212</v>
      </c>
      <c r="B79" s="95" t="s">
        <v>213</v>
      </c>
      <c r="C79" s="102" t="n">
        <v>600000</v>
      </c>
      <c r="D79" s="92" t="n">
        <v>532162</v>
      </c>
      <c r="E79" s="92" t="n">
        <v>264023.99</v>
      </c>
      <c r="F79" s="92" t="n">
        <v>264023.99</v>
      </c>
      <c r="G79" s="94" t="n">
        <f aca="false">(F79/D79)*100</f>
        <v>49.6134616902372</v>
      </c>
      <c r="H79" s="94" t="n">
        <f aca="false">(E79/D79)*100</f>
        <v>49.6134616902372</v>
      </c>
      <c r="I79" s="109"/>
      <c r="J79" s="109"/>
      <c r="K79" s="98"/>
      <c r="L79" s="98"/>
      <c r="M79" s="106"/>
      <c r="N79" s="93" t="n">
        <f aca="false">C79+I79</f>
        <v>600000</v>
      </c>
      <c r="O79" s="93" t="n">
        <f aca="false">D79+J79</f>
        <v>532162</v>
      </c>
      <c r="P79" s="93" t="n">
        <f aca="false">D79+K79</f>
        <v>532162</v>
      </c>
      <c r="Q79" s="93" t="n">
        <f aca="false">F79+L79</f>
        <v>264023.99</v>
      </c>
      <c r="R79" s="94" t="n">
        <f aca="false">Q79/P79*100</f>
        <v>49.6134616902372</v>
      </c>
    </row>
    <row r="80" s="89" customFormat="true" ht="143.25" hidden="false" customHeight="true" outlineLevel="0" collapsed="false">
      <c r="A80" s="79" t="s">
        <v>214</v>
      </c>
      <c r="B80" s="95" t="s">
        <v>215</v>
      </c>
      <c r="C80" s="102" t="n">
        <v>14000</v>
      </c>
      <c r="D80" s="92" t="n">
        <v>14000</v>
      </c>
      <c r="E80" s="92" t="n">
        <v>6227.16</v>
      </c>
      <c r="F80" s="92" t="n">
        <v>6227.16</v>
      </c>
      <c r="G80" s="94" t="n">
        <f aca="false">(F80/D80)*100</f>
        <v>44.4797142857143</v>
      </c>
      <c r="H80" s="94" t="n">
        <f aca="false">(E80/D80)*100</f>
        <v>44.4797142857143</v>
      </c>
      <c r="I80" s="109"/>
      <c r="J80" s="109"/>
      <c r="K80" s="98"/>
      <c r="L80" s="98"/>
      <c r="M80" s="106"/>
      <c r="N80" s="93" t="n">
        <f aca="false">C80+I80</f>
        <v>14000</v>
      </c>
      <c r="O80" s="93" t="n">
        <f aca="false">D80+J80</f>
        <v>14000</v>
      </c>
      <c r="P80" s="93" t="n">
        <f aca="false">D80+K80</f>
        <v>14000</v>
      </c>
      <c r="Q80" s="93" t="n">
        <f aca="false">F80+L80</f>
        <v>6227.16</v>
      </c>
      <c r="R80" s="94" t="n">
        <f aca="false">Q80/P80*100</f>
        <v>44.4797142857143</v>
      </c>
    </row>
    <row r="81" s="104" customFormat="true" ht="34.5" hidden="true" customHeight="true" outlineLevel="0" collapsed="false">
      <c r="A81" s="79" t="s">
        <v>216</v>
      </c>
      <c r="B81" s="95" t="s">
        <v>217</v>
      </c>
      <c r="C81" s="120"/>
      <c r="D81" s="120"/>
      <c r="E81" s="120"/>
      <c r="F81" s="120"/>
      <c r="G81" s="106" t="e">
        <f aca="false">(F81/D81)*100</f>
        <v>#DIV/0!</v>
      </c>
      <c r="H81" s="106" t="e">
        <f aca="false">(E81/D81)*100</f>
        <v>#DIV/0!</v>
      </c>
      <c r="I81" s="121"/>
      <c r="J81" s="121"/>
      <c r="K81" s="121"/>
      <c r="L81" s="121"/>
      <c r="M81" s="106"/>
      <c r="N81" s="98" t="n">
        <f aca="false">C81+I81</f>
        <v>0</v>
      </c>
      <c r="O81" s="98" t="n">
        <f aca="false">D81+J81</f>
        <v>0</v>
      </c>
      <c r="P81" s="98" t="n">
        <f aca="false">D81+K81</f>
        <v>0</v>
      </c>
      <c r="Q81" s="98" t="n">
        <f aca="false">F81+L81</f>
        <v>0</v>
      </c>
      <c r="R81" s="106" t="e">
        <f aca="false">Q81/P81*100</f>
        <v>#DIV/0!</v>
      </c>
    </row>
    <row r="82" s="104" customFormat="true" ht="30.75" hidden="false" customHeight="true" outlineLevel="0" collapsed="false">
      <c r="A82" s="79" t="s">
        <v>218</v>
      </c>
      <c r="B82" s="95" t="s">
        <v>219</v>
      </c>
      <c r="C82" s="102" t="n">
        <v>2500000</v>
      </c>
      <c r="D82" s="102" t="n">
        <v>752520</v>
      </c>
      <c r="E82" s="102" t="n">
        <v>510030.87</v>
      </c>
      <c r="F82" s="102" t="n">
        <v>510030.87</v>
      </c>
      <c r="G82" s="94" t="n">
        <f aca="false">(F82/D82)*100</f>
        <v>67.7763873385425</v>
      </c>
      <c r="H82" s="94" t="n">
        <f aca="false">(E82/D82)*100</f>
        <v>67.7763873385425</v>
      </c>
      <c r="I82" s="121"/>
      <c r="J82" s="121"/>
      <c r="K82" s="121"/>
      <c r="L82" s="121"/>
      <c r="M82" s="106"/>
      <c r="N82" s="93" t="n">
        <f aca="false">C82+I82</f>
        <v>2500000</v>
      </c>
      <c r="O82" s="93" t="n">
        <f aca="false">D82+J82</f>
        <v>752520</v>
      </c>
      <c r="P82" s="93" t="n">
        <f aca="false">D82+K82</f>
        <v>752520</v>
      </c>
      <c r="Q82" s="93" t="n">
        <f aca="false">F82+L82</f>
        <v>510030.87</v>
      </c>
      <c r="R82" s="94" t="n">
        <f aca="false">Q82/P82*100</f>
        <v>67.7763873385425</v>
      </c>
    </row>
    <row r="83" s="123" customFormat="true" ht="45" hidden="false" customHeight="true" outlineLevel="0" collapsed="false">
      <c r="A83" s="79" t="s">
        <v>220</v>
      </c>
      <c r="B83" s="95" t="s">
        <v>221</v>
      </c>
      <c r="C83" s="102" t="n">
        <v>105000</v>
      </c>
      <c r="D83" s="102" t="n">
        <v>105000</v>
      </c>
      <c r="E83" s="102" t="n">
        <v>87376.18</v>
      </c>
      <c r="F83" s="102" t="n">
        <v>87376.18</v>
      </c>
      <c r="G83" s="94" t="n">
        <f aca="false">(F83/D83)*100</f>
        <v>83.2154095238095</v>
      </c>
      <c r="H83" s="94" t="n">
        <f aca="false">(E83/D83)*100</f>
        <v>83.2154095238095</v>
      </c>
      <c r="I83" s="122"/>
      <c r="J83" s="122"/>
      <c r="K83" s="122"/>
      <c r="L83" s="122"/>
      <c r="M83" s="106"/>
      <c r="N83" s="93" t="n">
        <f aca="false">C83+I83</f>
        <v>105000</v>
      </c>
      <c r="O83" s="93" t="n">
        <f aca="false">D83+J83</f>
        <v>105000</v>
      </c>
      <c r="P83" s="93" t="n">
        <f aca="false">D83+K83</f>
        <v>105000</v>
      </c>
      <c r="Q83" s="93" t="n">
        <f aca="false">F83+L83</f>
        <v>87376.18</v>
      </c>
      <c r="R83" s="94" t="n">
        <f aca="false">Q83/P83*100</f>
        <v>83.2154095238095</v>
      </c>
    </row>
    <row r="84" s="89" customFormat="true" ht="30" hidden="false" customHeight="false" outlineLevel="0" collapsed="false">
      <c r="A84" s="79" t="s">
        <v>222</v>
      </c>
      <c r="B84" s="95" t="s">
        <v>223</v>
      </c>
      <c r="C84" s="124" t="n">
        <v>750000</v>
      </c>
      <c r="D84" s="92" t="n">
        <v>750000</v>
      </c>
      <c r="E84" s="92" t="n">
        <v>549009.32</v>
      </c>
      <c r="F84" s="92" t="n">
        <v>549009.32</v>
      </c>
      <c r="G84" s="94" t="n">
        <f aca="false">(F84/D84)*100</f>
        <v>73.2012426666667</v>
      </c>
      <c r="H84" s="94" t="n">
        <f aca="false">(E84/D84)*100</f>
        <v>73.2012426666667</v>
      </c>
      <c r="I84" s="109"/>
      <c r="J84" s="109"/>
      <c r="K84" s="98"/>
      <c r="L84" s="98"/>
      <c r="M84" s="106"/>
      <c r="N84" s="93" t="n">
        <f aca="false">C84+I84</f>
        <v>750000</v>
      </c>
      <c r="O84" s="93" t="n">
        <f aca="false">D84+J84</f>
        <v>750000</v>
      </c>
      <c r="P84" s="93" t="n">
        <f aca="false">D84+K84</f>
        <v>750000</v>
      </c>
      <c r="Q84" s="93" t="n">
        <f aca="false">F84+L84</f>
        <v>549009.32</v>
      </c>
      <c r="R84" s="94" t="n">
        <f aca="false">Q84/P84*100</f>
        <v>73.2012426666667</v>
      </c>
    </row>
    <row r="85" s="89" customFormat="true" ht="30" hidden="false" customHeight="false" outlineLevel="0" collapsed="false">
      <c r="A85" s="79" t="s">
        <v>224</v>
      </c>
      <c r="B85" s="95" t="s">
        <v>225</v>
      </c>
      <c r="C85" s="102" t="n">
        <v>700000</v>
      </c>
      <c r="D85" s="92" t="n">
        <v>700000</v>
      </c>
      <c r="E85" s="92" t="n">
        <v>404777.53</v>
      </c>
      <c r="F85" s="92" t="n">
        <v>404777.53</v>
      </c>
      <c r="G85" s="94" t="n">
        <f aca="false">(F85/D85)*100</f>
        <v>57.8253614285714</v>
      </c>
      <c r="H85" s="94" t="n">
        <f aca="false">(E85/D85)*100</f>
        <v>57.8253614285714</v>
      </c>
      <c r="I85" s="109"/>
      <c r="J85" s="109"/>
      <c r="K85" s="98"/>
      <c r="L85" s="98"/>
      <c r="M85" s="106"/>
      <c r="N85" s="93" t="n">
        <f aca="false">C85+I85</f>
        <v>700000</v>
      </c>
      <c r="O85" s="93" t="n">
        <f aca="false">D85+J85</f>
        <v>700000</v>
      </c>
      <c r="P85" s="93" t="n">
        <f aca="false">D85+K85</f>
        <v>700000</v>
      </c>
      <c r="Q85" s="93" t="n">
        <f aca="false">F85+L85</f>
        <v>404777.53</v>
      </c>
      <c r="R85" s="94" t="n">
        <f aca="false">Q85/P85*100</f>
        <v>57.8253614285714</v>
      </c>
    </row>
    <row r="86" s="89" customFormat="true" ht="30" hidden="false" customHeight="false" outlineLevel="0" collapsed="false">
      <c r="A86" s="79" t="s">
        <v>226</v>
      </c>
      <c r="B86" s="95" t="s">
        <v>227</v>
      </c>
      <c r="C86" s="102" t="n">
        <v>64475000</v>
      </c>
      <c r="D86" s="92" t="n">
        <v>52240000</v>
      </c>
      <c r="E86" s="92" t="n">
        <v>41740631.96</v>
      </c>
      <c r="F86" s="92" t="n">
        <v>41740631.96</v>
      </c>
      <c r="G86" s="94" t="n">
        <f aca="false">(F86/D86)*100</f>
        <v>79.9016691424196</v>
      </c>
      <c r="H86" s="94" t="n">
        <f aca="false">(E86/D86)*100</f>
        <v>79.9016691424196</v>
      </c>
      <c r="I86" s="109"/>
      <c r="J86" s="109"/>
      <c r="K86" s="98"/>
      <c r="L86" s="98"/>
      <c r="M86" s="106"/>
      <c r="N86" s="93" t="n">
        <f aca="false">C86+I86</f>
        <v>64475000</v>
      </c>
      <c r="O86" s="93" t="n">
        <f aca="false">D86+J86</f>
        <v>52240000</v>
      </c>
      <c r="P86" s="93" t="n">
        <f aca="false">D86+K86</f>
        <v>52240000</v>
      </c>
      <c r="Q86" s="93" t="n">
        <f aca="false">F86+L86</f>
        <v>41740631.96</v>
      </c>
      <c r="R86" s="94" t="n">
        <f aca="false">Q86/P86*100</f>
        <v>79.9016691424196</v>
      </c>
    </row>
    <row r="87" s="89" customFormat="true" ht="49.5" hidden="false" customHeight="true" outlineLevel="0" collapsed="false">
      <c r="A87" s="79" t="s">
        <v>228</v>
      </c>
      <c r="B87" s="95" t="s">
        <v>229</v>
      </c>
      <c r="C87" s="102" t="n">
        <v>4000000</v>
      </c>
      <c r="D87" s="92" t="n">
        <v>4000000</v>
      </c>
      <c r="E87" s="92" t="n">
        <v>3233659.51</v>
      </c>
      <c r="F87" s="92" t="n">
        <v>3233659.51</v>
      </c>
      <c r="G87" s="94" t="n">
        <f aca="false">(F87/D87)*100</f>
        <v>80.84148775</v>
      </c>
      <c r="H87" s="94" t="n">
        <f aca="false">(E87/D87)*100</f>
        <v>80.84148775</v>
      </c>
      <c r="I87" s="109"/>
      <c r="J87" s="109"/>
      <c r="K87" s="98"/>
      <c r="L87" s="98"/>
      <c r="M87" s="106"/>
      <c r="N87" s="93" t="n">
        <f aca="false">C87+I87</f>
        <v>4000000</v>
      </c>
      <c r="O87" s="93" t="n">
        <f aca="false">D87+J87</f>
        <v>4000000</v>
      </c>
      <c r="P87" s="93" t="n">
        <f aca="false">D87+K87</f>
        <v>4000000</v>
      </c>
      <c r="Q87" s="93" t="n">
        <f aca="false">F87+L87</f>
        <v>3233659.51</v>
      </c>
      <c r="R87" s="94" t="n">
        <f aca="false">Q87/P87*100</f>
        <v>80.84148775</v>
      </c>
    </row>
    <row r="88" s="89" customFormat="true" ht="30" hidden="false" customHeight="false" outlineLevel="0" collapsed="false">
      <c r="A88" s="79" t="s">
        <v>230</v>
      </c>
      <c r="B88" s="95" t="s">
        <v>231</v>
      </c>
      <c r="C88" s="102" t="n">
        <v>12000000</v>
      </c>
      <c r="D88" s="92" t="n">
        <v>19879100</v>
      </c>
      <c r="E88" s="92" t="n">
        <v>14193464.7</v>
      </c>
      <c r="F88" s="92" t="n">
        <v>14193464.7</v>
      </c>
      <c r="G88" s="94" t="n">
        <f aca="false">(F88/D88)*100</f>
        <v>71.3989300320437</v>
      </c>
      <c r="H88" s="94" t="n">
        <f aca="false">(E88/D88)*100</f>
        <v>71.3989300320437</v>
      </c>
      <c r="I88" s="109"/>
      <c r="J88" s="109"/>
      <c r="K88" s="118"/>
      <c r="L88" s="98"/>
      <c r="M88" s="106"/>
      <c r="N88" s="93" t="n">
        <f aca="false">C88+I88</f>
        <v>12000000</v>
      </c>
      <c r="O88" s="93" t="n">
        <f aca="false">D88+J88</f>
        <v>19879100</v>
      </c>
      <c r="P88" s="93" t="n">
        <f aca="false">D88+K88</f>
        <v>19879100</v>
      </c>
      <c r="Q88" s="93" t="n">
        <f aca="false">F88+L88</f>
        <v>14193464.7</v>
      </c>
      <c r="R88" s="94" t="n">
        <f aca="false">Q88/P88*100</f>
        <v>71.3989300320437</v>
      </c>
    </row>
    <row r="89" s="89" customFormat="true" ht="30" hidden="false" customHeight="false" outlineLevel="0" collapsed="false">
      <c r="A89" s="79" t="s">
        <v>232</v>
      </c>
      <c r="B89" s="95" t="s">
        <v>233</v>
      </c>
      <c r="C89" s="102" t="n">
        <v>1100000</v>
      </c>
      <c r="D89" s="92" t="n">
        <v>900000</v>
      </c>
      <c r="E89" s="92" t="n">
        <v>548256.32</v>
      </c>
      <c r="F89" s="92" t="n">
        <v>548256.32</v>
      </c>
      <c r="G89" s="94" t="n">
        <f aca="false">(F89/D89)*100</f>
        <v>60.9173688888889</v>
      </c>
      <c r="H89" s="94" t="n">
        <f aca="false">(E89/D89)*100</f>
        <v>60.9173688888889</v>
      </c>
      <c r="I89" s="109"/>
      <c r="J89" s="109"/>
      <c r="K89" s="98"/>
      <c r="L89" s="98"/>
      <c r="M89" s="106"/>
      <c r="N89" s="93" t="n">
        <f aca="false">C89+I89</f>
        <v>1100000</v>
      </c>
      <c r="O89" s="93" t="n">
        <f aca="false">D89+J89</f>
        <v>900000</v>
      </c>
      <c r="P89" s="93" t="n">
        <f aca="false">D89+K89</f>
        <v>900000</v>
      </c>
      <c r="Q89" s="93" t="n">
        <f aca="false">F89+L89</f>
        <v>548256.32</v>
      </c>
      <c r="R89" s="94" t="n">
        <f aca="false">Q89/P89*100</f>
        <v>60.9173688888889</v>
      </c>
    </row>
    <row r="90" s="89" customFormat="true" ht="30" hidden="false" customHeight="false" outlineLevel="0" collapsed="false">
      <c r="A90" s="79" t="s">
        <v>234</v>
      </c>
      <c r="B90" s="95" t="s">
        <v>235</v>
      </c>
      <c r="C90" s="102" t="n">
        <v>100000</v>
      </c>
      <c r="D90" s="92" t="n">
        <v>135000</v>
      </c>
      <c r="E90" s="92" t="n">
        <v>116348.61</v>
      </c>
      <c r="F90" s="92" t="n">
        <v>116348.61</v>
      </c>
      <c r="G90" s="94" t="n">
        <f aca="false">(F90/D90)*100</f>
        <v>86.1841555555556</v>
      </c>
      <c r="H90" s="94" t="n">
        <f aca="false">(E90/D90)*100</f>
        <v>86.1841555555556</v>
      </c>
      <c r="I90" s="109"/>
      <c r="J90" s="109"/>
      <c r="K90" s="98"/>
      <c r="L90" s="98"/>
      <c r="M90" s="106"/>
      <c r="N90" s="93" t="n">
        <f aca="false">C90+I90</f>
        <v>100000</v>
      </c>
      <c r="O90" s="93" t="n">
        <f aca="false">D90+J90</f>
        <v>135000</v>
      </c>
      <c r="P90" s="93" t="n">
        <f aca="false">D90+K90</f>
        <v>135000</v>
      </c>
      <c r="Q90" s="93" t="n">
        <f aca="false">F90+L90</f>
        <v>116348.61</v>
      </c>
      <c r="R90" s="94" t="n">
        <f aca="false">Q90/P90*100</f>
        <v>86.1841555555556</v>
      </c>
    </row>
    <row r="91" s="89" customFormat="true" ht="36" hidden="false" customHeight="true" outlineLevel="0" collapsed="false">
      <c r="A91" s="79" t="s">
        <v>236</v>
      </c>
      <c r="B91" s="95" t="s">
        <v>237</v>
      </c>
      <c r="C91" s="102" t="n">
        <v>15672500</v>
      </c>
      <c r="D91" s="92" t="n">
        <v>20712500</v>
      </c>
      <c r="E91" s="92" t="n">
        <v>16863628.13</v>
      </c>
      <c r="F91" s="102" t="n">
        <v>16863628.13</v>
      </c>
      <c r="G91" s="94" t="n">
        <f aca="false">(F91/D91)*100</f>
        <v>81.4176373204587</v>
      </c>
      <c r="H91" s="94" t="n">
        <f aca="false">(E91/D91)*100</f>
        <v>81.4176373204587</v>
      </c>
      <c r="I91" s="109"/>
      <c r="J91" s="109"/>
      <c r="K91" s="98"/>
      <c r="L91" s="98"/>
      <c r="M91" s="106"/>
      <c r="N91" s="93" t="n">
        <f aca="false">C91+I91</f>
        <v>15672500</v>
      </c>
      <c r="O91" s="93" t="n">
        <f aca="false">D91+J91</f>
        <v>20712500</v>
      </c>
      <c r="P91" s="93" t="n">
        <f aca="false">D91+K91</f>
        <v>20712500</v>
      </c>
      <c r="Q91" s="93" t="n">
        <f aca="false">F91+L91</f>
        <v>16863628.13</v>
      </c>
      <c r="R91" s="94" t="n">
        <f aca="false">Q91/P91*100</f>
        <v>81.4176373204587</v>
      </c>
    </row>
    <row r="92" s="89" customFormat="true" ht="63.75" hidden="false" customHeight="true" outlineLevel="0" collapsed="false">
      <c r="A92" s="79" t="s">
        <v>238</v>
      </c>
      <c r="B92" s="95" t="s">
        <v>239</v>
      </c>
      <c r="C92" s="102" t="n">
        <v>23500000</v>
      </c>
      <c r="D92" s="92" t="n">
        <v>28260792</v>
      </c>
      <c r="E92" s="92" t="n">
        <v>22127919.87</v>
      </c>
      <c r="F92" s="92" t="n">
        <v>22127919.87</v>
      </c>
      <c r="G92" s="94" t="n">
        <f aca="false">(F92/D92)*100</f>
        <v>78.2990082868166</v>
      </c>
      <c r="H92" s="94" t="n">
        <f aca="false">(E92/D92)*100</f>
        <v>78.2990082868166</v>
      </c>
      <c r="I92" s="109"/>
      <c r="J92" s="109"/>
      <c r="K92" s="118"/>
      <c r="L92" s="98"/>
      <c r="M92" s="106"/>
      <c r="N92" s="93" t="n">
        <f aca="false">C92+I92</f>
        <v>23500000</v>
      </c>
      <c r="O92" s="93" t="n">
        <f aca="false">D92+J92</f>
        <v>28260792</v>
      </c>
      <c r="P92" s="93" t="n">
        <f aca="false">D92+K92</f>
        <v>28260792</v>
      </c>
      <c r="Q92" s="93" t="n">
        <f aca="false">F92+L92</f>
        <v>22127919.87</v>
      </c>
      <c r="R92" s="94" t="n">
        <f aca="false">Q92/P92*100</f>
        <v>78.2990082868166</v>
      </c>
    </row>
    <row r="93" s="89" customFormat="true" ht="87" hidden="false" customHeight="true" outlineLevel="0" collapsed="false">
      <c r="A93" s="79" t="s">
        <v>240</v>
      </c>
      <c r="B93" s="95" t="s">
        <v>241</v>
      </c>
      <c r="C93" s="102" t="n">
        <v>588000</v>
      </c>
      <c r="D93" s="92" t="n">
        <v>588000</v>
      </c>
      <c r="E93" s="92" t="n">
        <v>413352.38</v>
      </c>
      <c r="F93" s="92" t="n">
        <v>413352.38</v>
      </c>
      <c r="G93" s="94" t="n">
        <f aca="false">(F93/D93)*100</f>
        <v>70.2980238095238</v>
      </c>
      <c r="H93" s="94" t="n">
        <f aca="false">(E93/D93)*100</f>
        <v>70.2980238095238</v>
      </c>
      <c r="I93" s="109"/>
      <c r="J93" s="109"/>
      <c r="K93" s="98"/>
      <c r="L93" s="98"/>
      <c r="M93" s="106"/>
      <c r="N93" s="93" t="n">
        <f aca="false">C93+I93</f>
        <v>588000</v>
      </c>
      <c r="O93" s="93" t="n">
        <f aca="false">D93+J93</f>
        <v>588000</v>
      </c>
      <c r="P93" s="93" t="n">
        <f aca="false">D93+K93</f>
        <v>588000</v>
      </c>
      <c r="Q93" s="93" t="n">
        <f aca="false">F93+L93</f>
        <v>413352.38</v>
      </c>
      <c r="R93" s="94" t="n">
        <f aca="false">Q93/P93*100</f>
        <v>70.2980238095238</v>
      </c>
    </row>
    <row r="94" s="89" customFormat="true" ht="29.25" hidden="false" customHeight="true" outlineLevel="0" collapsed="false">
      <c r="A94" s="79" t="s">
        <v>242</v>
      </c>
      <c r="B94" s="95" t="s">
        <v>243</v>
      </c>
      <c r="C94" s="102" t="n">
        <v>437800</v>
      </c>
      <c r="D94" s="114" t="n">
        <v>572800</v>
      </c>
      <c r="E94" s="92" t="n">
        <v>272791.78</v>
      </c>
      <c r="F94" s="114" t="n">
        <v>272791.78</v>
      </c>
      <c r="G94" s="94" t="n">
        <f aca="false">(F94/D94)*100</f>
        <v>47.6242632681564</v>
      </c>
      <c r="H94" s="94" t="n">
        <f aca="false">(E94/D94)*100</f>
        <v>47.6242632681564</v>
      </c>
      <c r="I94" s="109"/>
      <c r="J94" s="109"/>
      <c r="K94" s="98"/>
      <c r="L94" s="98"/>
      <c r="M94" s="106"/>
      <c r="N94" s="93" t="n">
        <f aca="false">C94+I94</f>
        <v>437800</v>
      </c>
      <c r="O94" s="93" t="n">
        <f aca="false">D94+J94</f>
        <v>572800</v>
      </c>
      <c r="P94" s="93" t="n">
        <f aca="false">D94+K94</f>
        <v>572800</v>
      </c>
      <c r="Q94" s="93" t="n">
        <f aca="false">F94+L94</f>
        <v>272791.78</v>
      </c>
      <c r="R94" s="94" t="n">
        <f aca="false">Q94/P94*100</f>
        <v>47.6242632681564</v>
      </c>
    </row>
    <row r="95" s="89" customFormat="true" ht="44.25" hidden="false" customHeight="true" outlineLevel="0" collapsed="false">
      <c r="A95" s="79" t="s">
        <v>244</v>
      </c>
      <c r="B95" s="125" t="s">
        <v>245</v>
      </c>
      <c r="C95" s="102" t="n">
        <v>350000</v>
      </c>
      <c r="D95" s="114" t="n">
        <v>400000</v>
      </c>
      <c r="E95" s="92" t="n">
        <v>325691.43</v>
      </c>
      <c r="F95" s="114" t="n">
        <v>325691.43</v>
      </c>
      <c r="G95" s="94" t="n">
        <f aca="false">(F95/D95)*100</f>
        <v>81.4228575</v>
      </c>
      <c r="H95" s="94" t="n">
        <f aca="false">(E95/D95)*100</f>
        <v>81.4228575</v>
      </c>
      <c r="I95" s="109"/>
      <c r="J95" s="109"/>
      <c r="K95" s="98"/>
      <c r="L95" s="98"/>
      <c r="M95" s="106"/>
      <c r="N95" s="93" t="n">
        <f aca="false">C95+I95</f>
        <v>350000</v>
      </c>
      <c r="O95" s="93" t="n">
        <f aca="false">D95+J95</f>
        <v>400000</v>
      </c>
      <c r="P95" s="93" t="n">
        <f aca="false">D95+K95</f>
        <v>400000</v>
      </c>
      <c r="Q95" s="93" t="n">
        <f aca="false">F95+L95</f>
        <v>325691.43</v>
      </c>
      <c r="R95" s="94" t="n">
        <f aca="false">Q95/P95*100</f>
        <v>81.4228575</v>
      </c>
    </row>
    <row r="96" s="89" customFormat="true" ht="63.75" hidden="false" customHeight="true" outlineLevel="0" collapsed="false">
      <c r="A96" s="79" t="s">
        <v>246</v>
      </c>
      <c r="B96" s="95" t="s">
        <v>247</v>
      </c>
      <c r="C96" s="102" t="n">
        <v>2532000</v>
      </c>
      <c r="D96" s="114" t="n">
        <v>2532000</v>
      </c>
      <c r="E96" s="92" t="n">
        <v>1701900.44</v>
      </c>
      <c r="F96" s="92" t="n">
        <v>1701298.17</v>
      </c>
      <c r="G96" s="94" t="n">
        <f aca="false">(F96/D96)*100</f>
        <v>67.1918708530806</v>
      </c>
      <c r="H96" s="94" t="n">
        <f aca="false">(E96/D96)*100</f>
        <v>67.2156571879937</v>
      </c>
      <c r="I96" s="92" t="n">
        <v>200000</v>
      </c>
      <c r="J96" s="92" t="n">
        <v>200000</v>
      </c>
      <c r="K96" s="93" t="n">
        <v>238712.15</v>
      </c>
      <c r="L96" s="93" t="n">
        <v>110922.26</v>
      </c>
      <c r="M96" s="94" t="n">
        <f aca="false">L96/K96*100</f>
        <v>46.4669519335317</v>
      </c>
      <c r="N96" s="93" t="n">
        <f aca="false">C96+I96</f>
        <v>2732000</v>
      </c>
      <c r="O96" s="93" t="n">
        <f aca="false">D96+J96</f>
        <v>2732000</v>
      </c>
      <c r="P96" s="93" t="n">
        <f aca="false">D96+K96</f>
        <v>2770712.15</v>
      </c>
      <c r="Q96" s="93" t="n">
        <f aca="false">F96+L96</f>
        <v>1812220.43</v>
      </c>
      <c r="R96" s="94" t="n">
        <f aca="false">Q96/P96*100</f>
        <v>65.4063046570897</v>
      </c>
    </row>
    <row r="97" s="89" customFormat="true" ht="120" hidden="false" customHeight="true" outlineLevel="0" collapsed="false">
      <c r="A97" s="79" t="s">
        <v>248</v>
      </c>
      <c r="B97" s="95" t="s">
        <v>249</v>
      </c>
      <c r="C97" s="102" t="n">
        <v>177270</v>
      </c>
      <c r="D97" s="114" t="n">
        <v>177270</v>
      </c>
      <c r="E97" s="92" t="n">
        <v>116207.18</v>
      </c>
      <c r="F97" s="92" t="n">
        <v>116207.18</v>
      </c>
      <c r="G97" s="94" t="n">
        <f aca="false">(F97/D97)*100</f>
        <v>65.5537767247701</v>
      </c>
      <c r="H97" s="94" t="n">
        <f aca="false">(E97/D97)*100</f>
        <v>65.5537767247701</v>
      </c>
      <c r="I97" s="109"/>
      <c r="J97" s="109"/>
      <c r="K97" s="98"/>
      <c r="L97" s="98"/>
      <c r="M97" s="106"/>
      <c r="N97" s="93" t="n">
        <f aca="false">C97+I97</f>
        <v>177270</v>
      </c>
      <c r="O97" s="93" t="n">
        <f aca="false">D97+J97</f>
        <v>177270</v>
      </c>
      <c r="P97" s="93" t="n">
        <f aca="false">D97+K97</f>
        <v>177270</v>
      </c>
      <c r="Q97" s="93" t="n">
        <f aca="false">F97+L97</f>
        <v>116207.18</v>
      </c>
      <c r="R97" s="94" t="n">
        <f aca="false">Q97/P97*100</f>
        <v>65.5537767247701</v>
      </c>
    </row>
    <row r="98" s="89" customFormat="true" ht="45.75" hidden="false" customHeight="true" outlineLevel="0" collapsed="false">
      <c r="A98" s="79" t="s">
        <v>250</v>
      </c>
      <c r="B98" s="95" t="s">
        <v>251</v>
      </c>
      <c r="C98" s="102" t="n">
        <v>11152500</v>
      </c>
      <c r="D98" s="114" t="n">
        <v>10952500</v>
      </c>
      <c r="E98" s="92" t="n">
        <v>8117432.49</v>
      </c>
      <c r="F98" s="92" t="n">
        <v>8117432.49</v>
      </c>
      <c r="G98" s="94" t="n">
        <f aca="false">(F98/D98)*100</f>
        <v>74.1148823556266</v>
      </c>
      <c r="H98" s="94" t="n">
        <f aca="false">(E98/D98)*100</f>
        <v>74.1148823556266</v>
      </c>
      <c r="I98" s="109"/>
      <c r="J98" s="109"/>
      <c r="K98" s="98"/>
      <c r="L98" s="98"/>
      <c r="M98" s="106"/>
      <c r="N98" s="93" t="n">
        <f aca="false">C98+I98</f>
        <v>11152500</v>
      </c>
      <c r="O98" s="93" t="n">
        <f aca="false">D98+J98</f>
        <v>10952500</v>
      </c>
      <c r="P98" s="93" t="n">
        <f aca="false">D98+K98</f>
        <v>10952500</v>
      </c>
      <c r="Q98" s="93" t="n">
        <f aca="false">F98+L98</f>
        <v>8117432.49</v>
      </c>
      <c r="R98" s="94" t="n">
        <f aca="false">Q98/P98*100</f>
        <v>74.1148823556266</v>
      </c>
    </row>
    <row r="99" s="89" customFormat="true" ht="73.5" hidden="false" customHeight="true" outlineLevel="0" collapsed="false">
      <c r="A99" s="79" t="s">
        <v>252</v>
      </c>
      <c r="B99" s="95" t="s">
        <v>253</v>
      </c>
      <c r="C99" s="120"/>
      <c r="D99" s="92" t="n">
        <v>19700</v>
      </c>
      <c r="E99" s="92" t="n">
        <v>19573.7</v>
      </c>
      <c r="F99" s="92" t="n">
        <v>19573.7</v>
      </c>
      <c r="G99" s="94" t="n">
        <f aca="false">(F99/D99)*100</f>
        <v>99.358883248731</v>
      </c>
      <c r="H99" s="94" t="n">
        <f aca="false">(E99/D99)*100</f>
        <v>99.358883248731</v>
      </c>
      <c r="I99" s="109"/>
      <c r="J99" s="109"/>
      <c r="K99" s="98"/>
      <c r="L99" s="98"/>
      <c r="M99" s="106"/>
      <c r="N99" s="98" t="n">
        <f aca="false">C99+I99</f>
        <v>0</v>
      </c>
      <c r="O99" s="93" t="n">
        <f aca="false">D99+J99</f>
        <v>19700</v>
      </c>
      <c r="P99" s="93" t="n">
        <f aca="false">D99+K99</f>
        <v>19700</v>
      </c>
      <c r="Q99" s="93" t="n">
        <f aca="false">F99+L99</f>
        <v>19573.7</v>
      </c>
      <c r="R99" s="94" t="n">
        <f aca="false">Q99/P99*100</f>
        <v>99.358883248731</v>
      </c>
    </row>
    <row r="100" s="89" customFormat="true" ht="58.5" hidden="true" customHeight="true" outlineLevel="0" collapsed="false">
      <c r="A100" s="79" t="n">
        <v>150118</v>
      </c>
      <c r="B100" s="97" t="s">
        <v>254</v>
      </c>
      <c r="C100" s="120"/>
      <c r="D100" s="109"/>
      <c r="E100" s="109"/>
      <c r="F100" s="109"/>
      <c r="G100" s="106"/>
      <c r="H100" s="106"/>
      <c r="I100" s="109"/>
      <c r="J100" s="109"/>
      <c r="K100" s="98"/>
      <c r="L100" s="98"/>
      <c r="M100" s="106" t="e">
        <f aca="false">L100/K100*100</f>
        <v>#DIV/0!</v>
      </c>
      <c r="N100" s="98"/>
      <c r="O100" s="98" t="n">
        <f aca="false">D100+J100</f>
        <v>0</v>
      </c>
      <c r="P100" s="98" t="n">
        <f aca="false">D100+K100</f>
        <v>0</v>
      </c>
      <c r="Q100" s="98" t="n">
        <f aca="false">F100+L100</f>
        <v>0</v>
      </c>
      <c r="R100" s="106" t="e">
        <f aca="false">Q100/P100*100</f>
        <v>#DIV/0!</v>
      </c>
    </row>
    <row r="101" s="89" customFormat="true" ht="69.75" hidden="true" customHeight="true" outlineLevel="0" collapsed="false">
      <c r="A101" s="79" t="s">
        <v>255</v>
      </c>
      <c r="B101" s="95" t="s">
        <v>256</v>
      </c>
      <c r="C101" s="120"/>
      <c r="D101" s="109"/>
      <c r="E101" s="109"/>
      <c r="F101" s="109"/>
      <c r="G101" s="106" t="e">
        <f aca="false">(F101/D101)*100</f>
        <v>#DIV/0!</v>
      </c>
      <c r="H101" s="106" t="e">
        <f aca="false">(E101/D101)*100</f>
        <v>#DIV/0!</v>
      </c>
      <c r="I101" s="109"/>
      <c r="J101" s="109"/>
      <c r="K101" s="98"/>
      <c r="L101" s="98"/>
      <c r="M101" s="106"/>
      <c r="N101" s="98" t="n">
        <f aca="false">C101+I101</f>
        <v>0</v>
      </c>
      <c r="O101" s="98" t="n">
        <f aca="false">D101+J101</f>
        <v>0</v>
      </c>
      <c r="P101" s="98" t="n">
        <f aca="false">D101+K101</f>
        <v>0</v>
      </c>
      <c r="Q101" s="98" t="n">
        <f aca="false">F101+L101</f>
        <v>0</v>
      </c>
      <c r="R101" s="106" t="e">
        <f aca="false">Q101/P101*100</f>
        <v>#DIV/0!</v>
      </c>
    </row>
    <row r="102" s="89" customFormat="true" ht="79.5" hidden="false" customHeight="true" outlineLevel="0" collapsed="false">
      <c r="A102" s="79" t="n">
        <v>250344</v>
      </c>
      <c r="B102" s="97" t="s">
        <v>154</v>
      </c>
      <c r="C102" s="120"/>
      <c r="D102" s="92" t="n">
        <v>441200</v>
      </c>
      <c r="E102" s="92" t="n">
        <v>441200</v>
      </c>
      <c r="F102" s="92" t="n">
        <v>441200</v>
      </c>
      <c r="G102" s="94" t="n">
        <f aca="false">(F102/D102)*100</f>
        <v>100</v>
      </c>
      <c r="H102" s="94" t="n">
        <f aca="false">(E102/D102)*100</f>
        <v>100</v>
      </c>
      <c r="I102" s="109"/>
      <c r="J102" s="92" t="n">
        <v>35000</v>
      </c>
      <c r="K102" s="93" t="n">
        <v>35000</v>
      </c>
      <c r="L102" s="93" t="n">
        <v>33180</v>
      </c>
      <c r="M102" s="94" t="n">
        <f aca="false">L102/K102*100</f>
        <v>94.8</v>
      </c>
      <c r="N102" s="98"/>
      <c r="O102" s="93" t="n">
        <f aca="false">D102+J102</f>
        <v>476200</v>
      </c>
      <c r="P102" s="93" t="n">
        <f aca="false">D102+K102</f>
        <v>476200</v>
      </c>
      <c r="Q102" s="93" t="n">
        <f aca="false">F102+L102</f>
        <v>474380</v>
      </c>
      <c r="R102" s="94" t="n">
        <f aca="false">Q102/P102*100</f>
        <v>99.6178076438471</v>
      </c>
    </row>
    <row r="103" s="104" customFormat="true" ht="36" hidden="false" customHeight="true" outlineLevel="0" collapsed="false">
      <c r="A103" s="85" t="s">
        <v>257</v>
      </c>
      <c r="B103" s="86" t="s">
        <v>258</v>
      </c>
      <c r="C103" s="103" t="n">
        <f aca="false">SUM(C104:C107)</f>
        <v>10700600</v>
      </c>
      <c r="D103" s="103" t="n">
        <f aca="false">SUM(D104:D107)</f>
        <v>10858850</v>
      </c>
      <c r="E103" s="103" t="n">
        <f aca="false">SUM(E104:E107)</f>
        <v>7971684.13</v>
      </c>
      <c r="F103" s="103" t="n">
        <f aca="false">SUM(F104:F107)</f>
        <v>7971684.13</v>
      </c>
      <c r="G103" s="88" t="n">
        <f aca="false">(F103/D103)*100</f>
        <v>73.4118634109505</v>
      </c>
      <c r="H103" s="88" t="n">
        <f aca="false">(E103/D103)*100</f>
        <v>73.4118634109505</v>
      </c>
      <c r="I103" s="103" t="n">
        <f aca="false">SUM(I104:I107)</f>
        <v>342000</v>
      </c>
      <c r="J103" s="103" t="n">
        <f aca="false">SUM(J104:J107)</f>
        <v>382000</v>
      </c>
      <c r="K103" s="103" t="n">
        <f aca="false">SUM(K104:K107)</f>
        <v>445279.23</v>
      </c>
      <c r="L103" s="103" t="n">
        <f aca="false">SUM(L104:L107)</f>
        <v>258319.78</v>
      </c>
      <c r="M103" s="88" t="n">
        <f aca="false">L103/K103*100</f>
        <v>58.012986592705</v>
      </c>
      <c r="N103" s="103" t="n">
        <f aca="false">SUM(N104:N107)</f>
        <v>11042600</v>
      </c>
      <c r="O103" s="103" t="n">
        <f aca="false">SUM(O104:O107)</f>
        <v>11240850</v>
      </c>
      <c r="P103" s="103" t="n">
        <f aca="false">SUM(P104:P107)</f>
        <v>11304129.23</v>
      </c>
      <c r="Q103" s="103" t="n">
        <f aca="false">SUM(Q104:Q107)</f>
        <v>8230003.91</v>
      </c>
      <c r="R103" s="88" t="n">
        <f aca="false">Q103/P103*100</f>
        <v>72.8052886033753</v>
      </c>
    </row>
    <row r="104" s="89" customFormat="true" ht="21.75" hidden="false" customHeight="true" outlineLevel="0" collapsed="false">
      <c r="A104" s="79" t="s">
        <v>259</v>
      </c>
      <c r="B104" s="95" t="s">
        <v>260</v>
      </c>
      <c r="C104" s="126" t="n">
        <v>3009790</v>
      </c>
      <c r="D104" s="126" t="n">
        <v>3038040</v>
      </c>
      <c r="E104" s="124" t="n">
        <v>2271389.81</v>
      </c>
      <c r="F104" s="124" t="n">
        <v>2271389.81</v>
      </c>
      <c r="G104" s="94" t="n">
        <f aca="false">(F104/D104)*100</f>
        <v>74.7649737988967</v>
      </c>
      <c r="H104" s="94" t="n">
        <f aca="false">(E104/D104)*100</f>
        <v>74.7649737988967</v>
      </c>
      <c r="I104" s="92"/>
      <c r="J104" s="92"/>
      <c r="K104" s="93"/>
      <c r="L104" s="93"/>
      <c r="M104" s="94" t="n">
        <f aca="false">IF(K104=0,0,L104/K104*100)</f>
        <v>0</v>
      </c>
      <c r="N104" s="93" t="n">
        <f aca="false">C104+I104</f>
        <v>3009790</v>
      </c>
      <c r="O104" s="93" t="n">
        <f aca="false">D104+J104</f>
        <v>3038040</v>
      </c>
      <c r="P104" s="93" t="n">
        <f aca="false">D104+K104</f>
        <v>3038040</v>
      </c>
      <c r="Q104" s="93" t="n">
        <f aca="false">F104+L104</f>
        <v>2271389.81</v>
      </c>
      <c r="R104" s="94" t="n">
        <f aca="false">Q104/P104*100</f>
        <v>74.7649737988967</v>
      </c>
    </row>
    <row r="105" s="89" customFormat="true" ht="45.75" hidden="false" customHeight="true" outlineLevel="0" collapsed="false">
      <c r="A105" s="79" t="s">
        <v>261</v>
      </c>
      <c r="B105" s="95" t="s">
        <v>262</v>
      </c>
      <c r="C105" s="126" t="n">
        <v>1334700</v>
      </c>
      <c r="D105" s="126" t="n">
        <v>1404700</v>
      </c>
      <c r="E105" s="124" t="n">
        <v>967084.56</v>
      </c>
      <c r="F105" s="124" t="n">
        <v>967084.56</v>
      </c>
      <c r="G105" s="94" t="n">
        <f aca="false">(F105/D105)*100</f>
        <v>68.8463415675945</v>
      </c>
      <c r="H105" s="94" t="n">
        <f aca="false">(E105/D105)*100</f>
        <v>68.8463415675945</v>
      </c>
      <c r="I105" s="92"/>
      <c r="J105" s="92" t="n">
        <v>40000</v>
      </c>
      <c r="K105" s="93" t="n">
        <v>40000</v>
      </c>
      <c r="L105" s="93"/>
      <c r="M105" s="94" t="n">
        <f aca="false">IF(K105=0,0,L105/K105*100)</f>
        <v>0</v>
      </c>
      <c r="N105" s="93" t="n">
        <f aca="false">C105+I105</f>
        <v>1334700</v>
      </c>
      <c r="O105" s="93" t="n">
        <f aca="false">D105+J105</f>
        <v>1444700</v>
      </c>
      <c r="P105" s="93" t="n">
        <f aca="false">D105+K105</f>
        <v>1444700</v>
      </c>
      <c r="Q105" s="93" t="n">
        <f aca="false">F105+L105</f>
        <v>967084.56</v>
      </c>
      <c r="R105" s="94" t="n">
        <f aca="false">Q105/P105*100</f>
        <v>66.9401647400845</v>
      </c>
    </row>
    <row r="106" s="89" customFormat="true" ht="30" hidden="false" customHeight="false" outlineLevel="0" collapsed="false">
      <c r="A106" s="79" t="s">
        <v>263</v>
      </c>
      <c r="B106" s="95" t="s">
        <v>264</v>
      </c>
      <c r="C106" s="126" t="n">
        <v>5971710</v>
      </c>
      <c r="D106" s="126" t="n">
        <v>5971710</v>
      </c>
      <c r="E106" s="124" t="n">
        <v>4418871.75</v>
      </c>
      <c r="F106" s="124" t="n">
        <v>4418871.75</v>
      </c>
      <c r="G106" s="94" t="n">
        <f aca="false">(F106/D106)*100</f>
        <v>73.9967572102463</v>
      </c>
      <c r="H106" s="94" t="n">
        <f aca="false">(E106/D106)*100</f>
        <v>73.9967572102463</v>
      </c>
      <c r="I106" s="92" t="n">
        <v>342000</v>
      </c>
      <c r="J106" s="92" t="n">
        <v>342000</v>
      </c>
      <c r="K106" s="117" t="n">
        <v>405279.23</v>
      </c>
      <c r="L106" s="93" t="n">
        <v>258319.78</v>
      </c>
      <c r="M106" s="94" t="n">
        <f aca="false">L106/K106*100</f>
        <v>63.7387166374156</v>
      </c>
      <c r="N106" s="93" t="n">
        <f aca="false">C106+I106</f>
        <v>6313710</v>
      </c>
      <c r="O106" s="93" t="n">
        <f aca="false">D106+J106</f>
        <v>6313710</v>
      </c>
      <c r="P106" s="93" t="n">
        <f aca="false">D106+K106</f>
        <v>6376989.23</v>
      </c>
      <c r="Q106" s="93" t="n">
        <f aca="false">F106+L106</f>
        <v>4677191.53</v>
      </c>
      <c r="R106" s="94" t="n">
        <f aca="false">Q106/P106*100</f>
        <v>73.3448240432421</v>
      </c>
    </row>
    <row r="107" s="89" customFormat="true" ht="30" hidden="false" customHeight="false" outlineLevel="0" collapsed="false">
      <c r="A107" s="79" t="s">
        <v>265</v>
      </c>
      <c r="B107" s="95" t="s">
        <v>266</v>
      </c>
      <c r="C107" s="126" t="n">
        <v>384400</v>
      </c>
      <c r="D107" s="126" t="n">
        <v>444400</v>
      </c>
      <c r="E107" s="124" t="n">
        <v>314338.01</v>
      </c>
      <c r="F107" s="124" t="n">
        <v>314338.01</v>
      </c>
      <c r="G107" s="94" t="n">
        <f aca="false">(F107/D107)*100</f>
        <v>70.7331255625563</v>
      </c>
      <c r="H107" s="94" t="n">
        <f aca="false">(E107/D107)*100</f>
        <v>70.7331255625563</v>
      </c>
      <c r="I107" s="92"/>
      <c r="J107" s="92"/>
      <c r="K107" s="117"/>
      <c r="L107" s="93"/>
      <c r="M107" s="94" t="n">
        <f aca="false">IF(K107=0,0,L107/K107*100)</f>
        <v>0</v>
      </c>
      <c r="N107" s="93" t="n">
        <f aca="false">C107+I107</f>
        <v>384400</v>
      </c>
      <c r="O107" s="93" t="n">
        <f aca="false">D107+J107</f>
        <v>444400</v>
      </c>
      <c r="P107" s="93" t="n">
        <f aca="false">D107+K107</f>
        <v>444400</v>
      </c>
      <c r="Q107" s="93" t="n">
        <f aca="false">F107+L107</f>
        <v>314338.01</v>
      </c>
      <c r="R107" s="94" t="n">
        <f aca="false">Q107/P107*100</f>
        <v>70.7331255625563</v>
      </c>
    </row>
    <row r="108" s="104" customFormat="true" ht="39.75" hidden="false" customHeight="true" outlineLevel="0" collapsed="false">
      <c r="A108" s="85" t="s">
        <v>267</v>
      </c>
      <c r="B108" s="86" t="s">
        <v>268</v>
      </c>
      <c r="C108" s="103" t="n">
        <f aca="false">SUM(C109:C110)</f>
        <v>0</v>
      </c>
      <c r="D108" s="103" t="n">
        <f aca="false">SUM(D109:D111)</f>
        <v>180600</v>
      </c>
      <c r="E108" s="103" t="n">
        <f aca="false">SUM(E109:E111)</f>
        <v>150215.9</v>
      </c>
      <c r="F108" s="103" t="n">
        <f aca="false">SUM(F109:F111)</f>
        <v>150215.9</v>
      </c>
      <c r="G108" s="94" t="n">
        <f aca="false">(F108/D108)*100</f>
        <v>83.1760243632337</v>
      </c>
      <c r="H108" s="94" t="n">
        <f aca="false">(E108/D108)*100</f>
        <v>83.1760243632337</v>
      </c>
      <c r="I108" s="103" t="n">
        <f aca="false">SUM(I109:I110)</f>
        <v>27600</v>
      </c>
      <c r="J108" s="103" t="n">
        <f aca="false">SUM(J109:J111)</f>
        <v>38100</v>
      </c>
      <c r="K108" s="103" t="n">
        <f aca="false">SUM(K109:K111)</f>
        <v>38100</v>
      </c>
      <c r="L108" s="103" t="n">
        <f aca="false">SUM(L109:L111)</f>
        <v>10497.2</v>
      </c>
      <c r="M108" s="88" t="n">
        <f aca="false">IF(K108=0,0,L108/K108*100)</f>
        <v>27.5517060367454</v>
      </c>
      <c r="N108" s="103" t="n">
        <f aca="false">SUM(N109:N110)</f>
        <v>27600</v>
      </c>
      <c r="O108" s="103" t="n">
        <f aca="false">SUM(O109:O111)</f>
        <v>218700</v>
      </c>
      <c r="P108" s="103" t="n">
        <f aca="false">SUM(P109:P111)</f>
        <v>218700</v>
      </c>
      <c r="Q108" s="103" t="n">
        <f aca="false">SUM(Q109:Q111)</f>
        <v>160713.1</v>
      </c>
      <c r="R108" s="88" t="n">
        <f aca="false">IF(P108=0,0,Q108/P108*100)</f>
        <v>73.485642432556</v>
      </c>
    </row>
    <row r="109" s="89" customFormat="true" ht="60" hidden="false" customHeight="false" outlineLevel="0" collapsed="false">
      <c r="A109" s="90" t="s">
        <v>269</v>
      </c>
      <c r="B109" s="101" t="s">
        <v>270</v>
      </c>
      <c r="C109" s="102"/>
      <c r="D109" s="92" t="n">
        <v>132000</v>
      </c>
      <c r="E109" s="92" t="n">
        <v>103440</v>
      </c>
      <c r="F109" s="92" t="n">
        <v>103440</v>
      </c>
      <c r="G109" s="94" t="n">
        <f aca="false">(F109/D109)*100</f>
        <v>78.3636363636364</v>
      </c>
      <c r="H109" s="94" t="n">
        <f aca="false">(E109/D109)*100</f>
        <v>78.3636363636364</v>
      </c>
      <c r="I109" s="92"/>
      <c r="J109" s="92"/>
      <c r="K109" s="93"/>
      <c r="L109" s="93"/>
      <c r="M109" s="94" t="n">
        <f aca="false">IF(K109=0,0,L109/K109*100)</f>
        <v>0</v>
      </c>
      <c r="N109" s="98" t="n">
        <f aca="false">C109+I109</f>
        <v>0</v>
      </c>
      <c r="O109" s="93" t="n">
        <f aca="false">D109+J109</f>
        <v>132000</v>
      </c>
      <c r="P109" s="93" t="n">
        <f aca="false">D109+K109</f>
        <v>132000</v>
      </c>
      <c r="Q109" s="93" t="n">
        <f aca="false">F109+L109</f>
        <v>103440</v>
      </c>
      <c r="R109" s="94" t="n">
        <f aca="false">IF(P109=0,0,Q109/P109*100)</f>
        <v>78.3636363636364</v>
      </c>
    </row>
    <row r="110" s="89" customFormat="true" ht="45" hidden="false" customHeight="false" outlineLevel="0" collapsed="false">
      <c r="A110" s="90" t="s">
        <v>149</v>
      </c>
      <c r="B110" s="101" t="s">
        <v>150</v>
      </c>
      <c r="C110" s="102"/>
      <c r="D110" s="92"/>
      <c r="E110" s="92"/>
      <c r="F110" s="114"/>
      <c r="G110" s="94"/>
      <c r="H110" s="94"/>
      <c r="I110" s="92" t="n">
        <v>27600</v>
      </c>
      <c r="J110" s="92" t="n">
        <v>27600</v>
      </c>
      <c r="K110" s="93" t="n">
        <v>27600</v>
      </c>
      <c r="L110" s="93"/>
      <c r="M110" s="94" t="n">
        <f aca="false">IF(K110=0,0,L110/K110*100)</f>
        <v>0</v>
      </c>
      <c r="N110" s="93" t="n">
        <f aca="false">C110+I110</f>
        <v>27600</v>
      </c>
      <c r="O110" s="93" t="n">
        <f aca="false">D110+J110</f>
        <v>27600</v>
      </c>
      <c r="P110" s="93" t="n">
        <f aca="false">D110+K110</f>
        <v>27600</v>
      </c>
      <c r="Q110" s="98" t="n">
        <f aca="false">F110+L110</f>
        <v>0</v>
      </c>
      <c r="R110" s="106" t="n">
        <f aca="false">IF(P110=0,0,Q110/P110*100)</f>
        <v>0</v>
      </c>
    </row>
    <row r="111" s="89" customFormat="true" ht="75" hidden="false" customHeight="false" outlineLevel="0" collapsed="false">
      <c r="A111" s="79" t="n">
        <v>250344</v>
      </c>
      <c r="B111" s="97" t="s">
        <v>154</v>
      </c>
      <c r="C111" s="102"/>
      <c r="D111" s="92" t="n">
        <v>48600</v>
      </c>
      <c r="E111" s="92" t="n">
        <v>46775.9</v>
      </c>
      <c r="F111" s="114" t="n">
        <v>46775.9</v>
      </c>
      <c r="G111" s="94" t="n">
        <f aca="false">(F111/D111)*100</f>
        <v>96.2467078189301</v>
      </c>
      <c r="H111" s="94" t="n">
        <f aca="false">(E111/D111)*100</f>
        <v>96.2467078189301</v>
      </c>
      <c r="I111" s="92"/>
      <c r="J111" s="92" t="n">
        <v>10500</v>
      </c>
      <c r="K111" s="93" t="n">
        <v>10500</v>
      </c>
      <c r="L111" s="93" t="n">
        <v>10497.2</v>
      </c>
      <c r="M111" s="94" t="n">
        <f aca="false">IF(K111=0,0,L111/K111*100)</f>
        <v>99.9733333333333</v>
      </c>
      <c r="N111" s="98"/>
      <c r="O111" s="93" t="n">
        <f aca="false">D111+J111</f>
        <v>59100</v>
      </c>
      <c r="P111" s="93" t="n">
        <f aca="false">D111+K111</f>
        <v>59100</v>
      </c>
      <c r="Q111" s="93" t="n">
        <f aca="false">F111+L111</f>
        <v>57273.1</v>
      </c>
      <c r="R111" s="94" t="n">
        <f aca="false">IF(P111=0,0,Q111/P111*100)</f>
        <v>96.9087986463621</v>
      </c>
    </row>
    <row r="112" s="104" customFormat="true" ht="57" hidden="false" customHeight="false" outlineLevel="0" collapsed="false">
      <c r="A112" s="85" t="s">
        <v>271</v>
      </c>
      <c r="B112" s="86" t="s">
        <v>272</v>
      </c>
      <c r="C112" s="103" t="n">
        <f aca="false">SUM(C113:C127)</f>
        <v>44274050</v>
      </c>
      <c r="D112" s="103" t="n">
        <f aca="false">SUM(D113:D129)</f>
        <v>53142642.54</v>
      </c>
      <c r="E112" s="103" t="n">
        <f aca="false">SUM(E113:E129)</f>
        <v>37640859.9</v>
      </c>
      <c r="F112" s="103" t="n">
        <f aca="false">SUM(F113:F129)</f>
        <v>37640859.9</v>
      </c>
      <c r="G112" s="88" t="n">
        <f aca="false">(F112/D112)*100</f>
        <v>70.8298611076182</v>
      </c>
      <c r="H112" s="88" t="n">
        <f aca="false">(E112/D112)*100</f>
        <v>70.8298611076182</v>
      </c>
      <c r="I112" s="121" t="n">
        <f aca="false">SUM(I113:I127)</f>
        <v>0</v>
      </c>
      <c r="J112" s="103" t="n">
        <f aca="false">SUM(J113:J127)</f>
        <v>20989677</v>
      </c>
      <c r="K112" s="103" t="n">
        <f aca="false">SUM(K113:K127)</f>
        <v>20989677</v>
      </c>
      <c r="L112" s="103" t="n">
        <f aca="false">SUM(L113:L127)</f>
        <v>10469918.94</v>
      </c>
      <c r="M112" s="88" t="n">
        <f aca="false">L112/K112*100</f>
        <v>49.88127706777</v>
      </c>
      <c r="N112" s="103" t="n">
        <f aca="false">SUM(N113:N127)</f>
        <v>44274050</v>
      </c>
      <c r="O112" s="103" t="n">
        <f aca="false">SUM(O113:O129)</f>
        <v>74132319.54</v>
      </c>
      <c r="P112" s="103" t="n">
        <f aca="false">SUM(P113:P129)</f>
        <v>74132319.54</v>
      </c>
      <c r="Q112" s="103" t="n">
        <f aca="false">SUM(Q113:Q129)</f>
        <v>48110778.84</v>
      </c>
      <c r="R112" s="88" t="n">
        <f aca="false">Q112/P112*100</f>
        <v>64.8985208321191</v>
      </c>
    </row>
    <row r="113" s="89" customFormat="true" ht="20.25" hidden="false" customHeight="true" outlineLevel="0" collapsed="false">
      <c r="A113" s="79" t="s">
        <v>273</v>
      </c>
      <c r="B113" s="95" t="s">
        <v>274</v>
      </c>
      <c r="C113" s="124" t="n">
        <v>3300050</v>
      </c>
      <c r="D113" s="124" t="n">
        <v>500036.54</v>
      </c>
      <c r="E113" s="124"/>
      <c r="F113" s="124"/>
      <c r="G113" s="94" t="n">
        <f aca="false">(F113/D113)*100</f>
        <v>0</v>
      </c>
      <c r="H113" s="94" t="n">
        <f aca="false">(E113/D113)*100</f>
        <v>0</v>
      </c>
      <c r="I113" s="120"/>
      <c r="J113" s="102"/>
      <c r="K113" s="102"/>
      <c r="L113" s="102"/>
      <c r="M113" s="93"/>
      <c r="N113" s="93" t="n">
        <f aca="false">C113+I113</f>
        <v>3300050</v>
      </c>
      <c r="O113" s="93" t="n">
        <f aca="false">D113+J113</f>
        <v>500036.54</v>
      </c>
      <c r="P113" s="93" t="n">
        <f aca="false">D113+K113</f>
        <v>500036.54</v>
      </c>
      <c r="Q113" s="98" t="n">
        <f aca="false">F113+L113</f>
        <v>0</v>
      </c>
      <c r="R113" s="106" t="n">
        <f aca="false">Q113/P113*100</f>
        <v>0</v>
      </c>
    </row>
    <row r="114" s="89" customFormat="true" ht="90" hidden="true" customHeight="false" outlineLevel="0" collapsed="false">
      <c r="A114" s="79" t="s">
        <v>275</v>
      </c>
      <c r="B114" s="95" t="s">
        <v>276</v>
      </c>
      <c r="C114" s="124"/>
      <c r="D114" s="124"/>
      <c r="E114" s="124"/>
      <c r="F114" s="124"/>
      <c r="G114" s="94" t="e">
        <f aca="false">(F114/D114)*100</f>
        <v>#DIV/0!</v>
      </c>
      <c r="H114" s="94" t="e">
        <f aca="false">(E114/D114)*100</f>
        <v>#DIV/0!</v>
      </c>
      <c r="I114" s="120"/>
      <c r="J114" s="102"/>
      <c r="K114" s="102"/>
      <c r="L114" s="102"/>
      <c r="M114" s="93"/>
      <c r="N114" s="98" t="n">
        <f aca="false">C114+I114</f>
        <v>0</v>
      </c>
      <c r="O114" s="98" t="n">
        <f aca="false">D114+J114</f>
        <v>0</v>
      </c>
      <c r="P114" s="98" t="n">
        <f aca="false">D114+K114</f>
        <v>0</v>
      </c>
      <c r="Q114" s="98" t="n">
        <f aca="false">F114+L114</f>
        <v>0</v>
      </c>
      <c r="R114" s="106" t="e">
        <f aca="false">Q114/P114*100</f>
        <v>#DIV/0!</v>
      </c>
    </row>
    <row r="115" s="89" customFormat="true" ht="75" hidden="true" customHeight="false" outlineLevel="0" collapsed="false">
      <c r="A115" s="79" t="s">
        <v>277</v>
      </c>
      <c r="B115" s="95" t="s">
        <v>278</v>
      </c>
      <c r="C115" s="124"/>
      <c r="D115" s="124"/>
      <c r="E115" s="124"/>
      <c r="F115" s="124"/>
      <c r="G115" s="94" t="e">
        <f aca="false">(F115/D115)*100</f>
        <v>#DIV/0!</v>
      </c>
      <c r="H115" s="94" t="e">
        <f aca="false">(E115/D115)*100</f>
        <v>#DIV/0!</v>
      </c>
      <c r="I115" s="120"/>
      <c r="J115" s="102"/>
      <c r="K115" s="102"/>
      <c r="L115" s="102"/>
      <c r="M115" s="93"/>
      <c r="N115" s="98" t="n">
        <f aca="false">C115+I115</f>
        <v>0</v>
      </c>
      <c r="O115" s="98" t="n">
        <f aca="false">D115+J115</f>
        <v>0</v>
      </c>
      <c r="P115" s="98" t="n">
        <f aca="false">D115+K115</f>
        <v>0</v>
      </c>
      <c r="Q115" s="98" t="n">
        <f aca="false">F115+L115</f>
        <v>0</v>
      </c>
      <c r="R115" s="106" t="e">
        <f aca="false">Q115/P115*100</f>
        <v>#DIV/0!</v>
      </c>
    </row>
    <row r="116" s="89" customFormat="true" ht="62.25" hidden="true" customHeight="true" outlineLevel="0" collapsed="false">
      <c r="A116" s="79" t="n">
        <v>250313</v>
      </c>
      <c r="B116" s="95" t="s">
        <v>278</v>
      </c>
      <c r="C116" s="124"/>
      <c r="D116" s="124"/>
      <c r="E116" s="124"/>
      <c r="F116" s="124"/>
      <c r="G116" s="94" t="e">
        <f aca="false">(F116/D116)*100</f>
        <v>#DIV/0!</v>
      </c>
      <c r="H116" s="94" t="e">
        <f aca="false">(E116/D116)*100</f>
        <v>#DIV/0!</v>
      </c>
      <c r="I116" s="120"/>
      <c r="J116" s="102"/>
      <c r="K116" s="102"/>
      <c r="L116" s="102"/>
      <c r="M116" s="93"/>
      <c r="N116" s="98"/>
      <c r="O116" s="98" t="n">
        <f aca="false">D116+J116</f>
        <v>0</v>
      </c>
      <c r="P116" s="98" t="n">
        <f aca="false">E116+K116</f>
        <v>0</v>
      </c>
      <c r="Q116" s="98" t="n">
        <f aca="false">F116+L116</f>
        <v>0</v>
      </c>
      <c r="R116" s="106" t="e">
        <f aca="false">G116+M116</f>
        <v>#DIV/0!</v>
      </c>
    </row>
    <row r="117" s="89" customFormat="true" ht="21.75" hidden="false" customHeight="true" outlineLevel="0" collapsed="false">
      <c r="A117" s="79" t="n">
        <v>250315</v>
      </c>
      <c r="B117" s="119" t="s">
        <v>279</v>
      </c>
      <c r="C117" s="124" t="n">
        <v>37174000</v>
      </c>
      <c r="D117" s="124" t="n">
        <v>38303000</v>
      </c>
      <c r="E117" s="124" t="n">
        <v>28840800</v>
      </c>
      <c r="F117" s="124" t="n">
        <v>28840800</v>
      </c>
      <c r="G117" s="94" t="n">
        <f aca="false">(F117/D117)*100</f>
        <v>75.2964519750411</v>
      </c>
      <c r="H117" s="94" t="n">
        <f aca="false">(E117/D117)*100</f>
        <v>75.2964519750411</v>
      </c>
      <c r="I117" s="120"/>
      <c r="J117" s="102"/>
      <c r="K117" s="102"/>
      <c r="L117" s="102"/>
      <c r="M117" s="93"/>
      <c r="N117" s="93" t="n">
        <f aca="false">C117+I117</f>
        <v>37174000</v>
      </c>
      <c r="O117" s="93" t="n">
        <f aca="false">D117+J117</f>
        <v>38303000</v>
      </c>
      <c r="P117" s="93" t="n">
        <f aca="false">D117+K117</f>
        <v>38303000</v>
      </c>
      <c r="Q117" s="93" t="n">
        <f aca="false">F117+L117</f>
        <v>28840800</v>
      </c>
      <c r="R117" s="94" t="n">
        <f aca="false">Q117/P117*100</f>
        <v>75.2964519750411</v>
      </c>
    </row>
    <row r="118" s="89" customFormat="true" ht="60" hidden="true" customHeight="false" outlineLevel="0" collapsed="false">
      <c r="A118" s="83" t="n">
        <v>250319</v>
      </c>
      <c r="B118" s="127" t="s">
        <v>280</v>
      </c>
      <c r="C118" s="124"/>
      <c r="D118" s="124"/>
      <c r="E118" s="124"/>
      <c r="F118" s="124"/>
      <c r="G118" s="94" t="e">
        <f aca="false">(F118/D118)*100</f>
        <v>#DIV/0!</v>
      </c>
      <c r="H118" s="94" t="e">
        <f aca="false">(E118/D118)*100</f>
        <v>#DIV/0!</v>
      </c>
      <c r="I118" s="120"/>
      <c r="J118" s="102"/>
      <c r="K118" s="102"/>
      <c r="L118" s="102"/>
      <c r="M118" s="93"/>
      <c r="N118" s="98" t="n">
        <f aca="false">C118+I118</f>
        <v>0</v>
      </c>
      <c r="O118" s="98" t="n">
        <f aca="false">D118+J118</f>
        <v>0</v>
      </c>
      <c r="P118" s="98" t="n">
        <f aca="false">D118+K118</f>
        <v>0</v>
      </c>
      <c r="Q118" s="98" t="n">
        <f aca="false">F118+L118</f>
        <v>0</v>
      </c>
      <c r="R118" s="106" t="e">
        <f aca="false">Q118/P118*100</f>
        <v>#DIV/0!</v>
      </c>
    </row>
    <row r="119" s="89" customFormat="true" ht="94.5" hidden="true" customHeight="true" outlineLevel="0" collapsed="false">
      <c r="A119" s="83" t="n">
        <v>250325</v>
      </c>
      <c r="B119" s="128" t="s">
        <v>281</v>
      </c>
      <c r="C119" s="124"/>
      <c r="D119" s="124"/>
      <c r="E119" s="124"/>
      <c r="F119" s="124"/>
      <c r="G119" s="94" t="e">
        <f aca="false">(F119/D119)*100</f>
        <v>#DIV/0!</v>
      </c>
      <c r="H119" s="94" t="e">
        <f aca="false">(E119/D119)*100</f>
        <v>#DIV/0!</v>
      </c>
      <c r="I119" s="120"/>
      <c r="J119" s="102"/>
      <c r="K119" s="102"/>
      <c r="L119" s="102"/>
      <c r="M119" s="93"/>
      <c r="N119" s="98" t="n">
        <f aca="false">C119+I119</f>
        <v>0</v>
      </c>
      <c r="O119" s="98" t="n">
        <f aca="false">D119+J119</f>
        <v>0</v>
      </c>
      <c r="P119" s="98" t="n">
        <f aca="false">D119+K119</f>
        <v>0</v>
      </c>
      <c r="Q119" s="98" t="n">
        <f aca="false">F119+L119</f>
        <v>0</v>
      </c>
      <c r="R119" s="106" t="e">
        <f aca="false">Q119/P119*100</f>
        <v>#DIV/0!</v>
      </c>
    </row>
    <row r="120" s="123" customFormat="true" ht="75" hidden="true" customHeight="false" outlineLevel="0" collapsed="false">
      <c r="A120" s="79" t="s">
        <v>282</v>
      </c>
      <c r="B120" s="95" t="s">
        <v>283</v>
      </c>
      <c r="C120" s="124"/>
      <c r="D120" s="124"/>
      <c r="E120" s="124"/>
      <c r="F120" s="124"/>
      <c r="G120" s="94" t="e">
        <f aca="false">(F120/D120)*100</f>
        <v>#DIV/0!</v>
      </c>
      <c r="H120" s="94" t="e">
        <f aca="false">(E120/D120)*100</f>
        <v>#DIV/0!</v>
      </c>
      <c r="I120" s="122"/>
      <c r="J120" s="129"/>
      <c r="K120" s="129"/>
      <c r="L120" s="129"/>
      <c r="M120" s="93"/>
      <c r="N120" s="98" t="n">
        <f aca="false">C120+I120</f>
        <v>0</v>
      </c>
      <c r="O120" s="98" t="n">
        <f aca="false">D120+J120</f>
        <v>0</v>
      </c>
      <c r="P120" s="98" t="n">
        <f aca="false">D120+K120</f>
        <v>0</v>
      </c>
      <c r="Q120" s="98" t="n">
        <f aca="false">F120+L120</f>
        <v>0</v>
      </c>
      <c r="R120" s="106" t="e">
        <f aca="false">Q120/P120*100</f>
        <v>#DIV/0!</v>
      </c>
    </row>
    <row r="121" s="123" customFormat="true" ht="90" hidden="true" customHeight="false" outlineLevel="0" collapsed="false">
      <c r="A121" s="79" t="n">
        <v>250354</v>
      </c>
      <c r="B121" s="130" t="s">
        <v>284</v>
      </c>
      <c r="C121" s="124"/>
      <c r="D121" s="124"/>
      <c r="E121" s="124"/>
      <c r="F121" s="124"/>
      <c r="G121" s="94" t="e">
        <f aca="false">(F121/D121)*100</f>
        <v>#DIV/0!</v>
      </c>
      <c r="H121" s="94" t="e">
        <f aca="false">(E121/D121)*100</f>
        <v>#DIV/0!</v>
      </c>
      <c r="I121" s="120"/>
      <c r="J121" s="102"/>
      <c r="K121" s="102"/>
      <c r="L121" s="102"/>
      <c r="M121" s="131" t="e">
        <f aca="false">L121/K121*100</f>
        <v>#DIV/0!</v>
      </c>
      <c r="N121" s="98" t="n">
        <f aca="false">C121+I121</f>
        <v>0</v>
      </c>
      <c r="O121" s="98" t="n">
        <f aca="false">D121+J121</f>
        <v>0</v>
      </c>
      <c r="P121" s="98" t="n">
        <f aca="false">D121+K121</f>
        <v>0</v>
      </c>
      <c r="Q121" s="98" t="n">
        <f aca="false">F121+L121</f>
        <v>0</v>
      </c>
      <c r="R121" s="106" t="e">
        <f aca="false">Q121/P121*100</f>
        <v>#DIV/0!</v>
      </c>
    </row>
    <row r="122" s="123" customFormat="true" ht="62.25" hidden="true" customHeight="true" outlineLevel="0" collapsed="false">
      <c r="A122" s="79" t="n">
        <v>250366</v>
      </c>
      <c r="B122" s="130" t="s">
        <v>285</v>
      </c>
      <c r="C122" s="124"/>
      <c r="D122" s="124"/>
      <c r="E122" s="124"/>
      <c r="F122" s="124"/>
      <c r="G122" s="94" t="e">
        <f aca="false">(F122/D122)*100</f>
        <v>#DIV/0!</v>
      </c>
      <c r="H122" s="94" t="e">
        <f aca="false">(E122/D122)*100</f>
        <v>#DIV/0!</v>
      </c>
      <c r="I122" s="120"/>
      <c r="J122" s="102"/>
      <c r="K122" s="102"/>
      <c r="L122" s="102"/>
      <c r="M122" s="131"/>
      <c r="N122" s="98" t="n">
        <f aca="false">C122+I122</f>
        <v>0</v>
      </c>
      <c r="O122" s="98" t="n">
        <f aca="false">D122+J122</f>
        <v>0</v>
      </c>
      <c r="P122" s="98" t="n">
        <f aca="false">D122+K122</f>
        <v>0</v>
      </c>
      <c r="Q122" s="98" t="n">
        <f aca="false">F122+L122</f>
        <v>0</v>
      </c>
      <c r="R122" s="106" t="e">
        <f aca="false">Q122/P122*100</f>
        <v>#DIV/0!</v>
      </c>
    </row>
    <row r="123" s="123" customFormat="true" ht="105.75" hidden="false" customHeight="true" outlineLevel="0" collapsed="false">
      <c r="A123" s="79" t="n">
        <v>250323</v>
      </c>
      <c r="B123" s="130" t="s">
        <v>286</v>
      </c>
      <c r="C123" s="124" t="n">
        <v>3800000</v>
      </c>
      <c r="D123" s="124"/>
      <c r="E123" s="124"/>
      <c r="F123" s="124"/>
      <c r="G123" s="107" t="e">
        <f aca="false">(F123/D123)*100</f>
        <v>#DIV/0!</v>
      </c>
      <c r="H123" s="107" t="e">
        <f aca="false">(E123/D123)*100</f>
        <v>#DIV/0!</v>
      </c>
      <c r="I123" s="120"/>
      <c r="J123" s="102"/>
      <c r="K123" s="102"/>
      <c r="L123" s="102"/>
      <c r="M123" s="131"/>
      <c r="N123" s="93" t="n">
        <f aca="false">C123+I123</f>
        <v>3800000</v>
      </c>
      <c r="O123" s="98" t="n">
        <f aca="false">D123+J123</f>
        <v>0</v>
      </c>
      <c r="P123" s="98" t="n">
        <f aca="false">D123+K123</f>
        <v>0</v>
      </c>
      <c r="Q123" s="98" t="n">
        <f aca="false">F123+L123</f>
        <v>0</v>
      </c>
      <c r="R123" s="106"/>
    </row>
    <row r="124" s="123" customFormat="true" ht="61.5" hidden="false" customHeight="true" outlineLevel="0" collapsed="false">
      <c r="A124" s="79" t="n">
        <v>250339</v>
      </c>
      <c r="B124" s="130" t="s">
        <v>102</v>
      </c>
      <c r="C124" s="124"/>
      <c r="D124" s="124" t="n">
        <v>3800000</v>
      </c>
      <c r="E124" s="124" t="n">
        <v>2844000</v>
      </c>
      <c r="F124" s="124" t="n">
        <v>2844000</v>
      </c>
      <c r="G124" s="94" t="n">
        <f aca="false">(F124/D124)*100</f>
        <v>74.8421052631579</v>
      </c>
      <c r="H124" s="94" t="n">
        <f aca="false">(E124/D124)*100</f>
        <v>74.8421052631579</v>
      </c>
      <c r="I124" s="120"/>
      <c r="J124" s="102"/>
      <c r="K124" s="102"/>
      <c r="L124" s="102"/>
      <c r="M124" s="131"/>
      <c r="N124" s="98" t="n">
        <f aca="false">C124+I124</f>
        <v>0</v>
      </c>
      <c r="O124" s="93" t="n">
        <f aca="false">D124+J124</f>
        <v>3800000</v>
      </c>
      <c r="P124" s="93" t="n">
        <f aca="false">D124+K124</f>
        <v>3800000</v>
      </c>
      <c r="Q124" s="93" t="n">
        <f aca="false">F124+L124</f>
        <v>2844000</v>
      </c>
      <c r="R124" s="131" t="n">
        <f aca="false">G124+M124</f>
        <v>74.8421052631579</v>
      </c>
    </row>
    <row r="125" s="123" customFormat="true" ht="81" hidden="false" customHeight="true" outlineLevel="0" collapsed="false">
      <c r="A125" s="79" t="n">
        <v>250344</v>
      </c>
      <c r="B125" s="97" t="s">
        <v>154</v>
      </c>
      <c r="C125" s="124"/>
      <c r="D125" s="124" t="n">
        <v>158900</v>
      </c>
      <c r="E125" s="124" t="n">
        <v>158900</v>
      </c>
      <c r="F125" s="124" t="n">
        <v>158900</v>
      </c>
      <c r="G125" s="94" t="n">
        <f aca="false">(F125/D125)*100</f>
        <v>100</v>
      </c>
      <c r="H125" s="94" t="n">
        <f aca="false">(E125/D125)*100</f>
        <v>100</v>
      </c>
      <c r="I125" s="120"/>
      <c r="J125" s="102" t="n">
        <v>5300</v>
      </c>
      <c r="K125" s="102" t="n">
        <v>5300</v>
      </c>
      <c r="L125" s="102" t="n">
        <v>4360</v>
      </c>
      <c r="M125" s="131" t="n">
        <f aca="false">L125/K125*100</f>
        <v>82.2641509433962</v>
      </c>
      <c r="N125" s="98" t="n">
        <f aca="false">C125+I125</f>
        <v>0</v>
      </c>
      <c r="O125" s="93" t="n">
        <f aca="false">D125+J125</f>
        <v>164200</v>
      </c>
      <c r="P125" s="93" t="n">
        <f aca="false">D125+K125</f>
        <v>164200</v>
      </c>
      <c r="Q125" s="93" t="n">
        <f aca="false">F125+L125</f>
        <v>163260</v>
      </c>
      <c r="R125" s="94" t="n">
        <f aca="false">Q125/P125*100</f>
        <v>99.4275274056029</v>
      </c>
    </row>
    <row r="126" s="123" customFormat="true" ht="81" hidden="false" customHeight="true" outlineLevel="0" collapsed="false">
      <c r="A126" s="79" t="n">
        <v>250366</v>
      </c>
      <c r="B126" s="97" t="s">
        <v>103</v>
      </c>
      <c r="C126" s="124"/>
      <c r="D126" s="124" t="n">
        <v>6119706</v>
      </c>
      <c r="E126" s="124" t="n">
        <v>3549000</v>
      </c>
      <c r="F126" s="124" t="n">
        <v>3549000</v>
      </c>
      <c r="G126" s="94" t="n">
        <f aca="false">(F126/D126)*100</f>
        <v>57.9929820158027</v>
      </c>
      <c r="H126" s="94" t="n">
        <f aca="false">(E126/D126)*100</f>
        <v>57.9929820158027</v>
      </c>
      <c r="I126" s="120"/>
      <c r="J126" s="102"/>
      <c r="K126" s="102"/>
      <c r="L126" s="102"/>
      <c r="M126" s="131"/>
      <c r="N126" s="98"/>
      <c r="O126" s="93" t="n">
        <f aca="false">D126+J126</f>
        <v>6119706</v>
      </c>
      <c r="P126" s="93" t="n">
        <f aca="false">D126+K126</f>
        <v>6119706</v>
      </c>
      <c r="Q126" s="93" t="n">
        <f aca="false">F126+L126</f>
        <v>3549000</v>
      </c>
      <c r="R126" s="131" t="n">
        <f aca="false">G126+M126</f>
        <v>57.9929820158027</v>
      </c>
    </row>
    <row r="127" s="123" customFormat="true" ht="25.5" hidden="false" customHeight="true" outlineLevel="0" collapsed="false">
      <c r="A127" s="79" t="s">
        <v>287</v>
      </c>
      <c r="B127" s="95" t="s">
        <v>288</v>
      </c>
      <c r="C127" s="124" t="n">
        <v>0</v>
      </c>
      <c r="D127" s="124" t="n">
        <v>4261000</v>
      </c>
      <c r="E127" s="124" t="n">
        <v>2248159.9</v>
      </c>
      <c r="F127" s="124" t="n">
        <v>2248159.9</v>
      </c>
      <c r="G127" s="94" t="n">
        <f aca="false">(F127/D127)*100</f>
        <v>52.7613212860831</v>
      </c>
      <c r="H127" s="94" t="n">
        <f aca="false">(E127/D127)*100</f>
        <v>52.7613212860831</v>
      </c>
      <c r="I127" s="120"/>
      <c r="J127" s="102" t="n">
        <v>20984377</v>
      </c>
      <c r="K127" s="102" t="n">
        <v>20984377</v>
      </c>
      <c r="L127" s="102" t="n">
        <v>10465558.94</v>
      </c>
      <c r="M127" s="131" t="n">
        <f aca="false">L127/K127*100</f>
        <v>49.8730981625044</v>
      </c>
      <c r="N127" s="98" t="n">
        <f aca="false">C127+I127</f>
        <v>0</v>
      </c>
      <c r="O127" s="93" t="n">
        <f aca="false">D127+J127</f>
        <v>25245377</v>
      </c>
      <c r="P127" s="93" t="n">
        <f aca="false">D127+K127</f>
        <v>25245377</v>
      </c>
      <c r="Q127" s="93" t="n">
        <f aca="false">F127+L127</f>
        <v>12713718.84</v>
      </c>
      <c r="R127" s="96" t="n">
        <f aca="false">Q127/P127*100</f>
        <v>50.3605822166966</v>
      </c>
    </row>
    <row r="128" s="123" customFormat="true" ht="65.25" hidden="true" customHeight="true" outlineLevel="0" collapsed="false">
      <c r="A128" s="79" t="n">
        <v>250388</v>
      </c>
      <c r="B128" s="95" t="s">
        <v>289</v>
      </c>
      <c r="C128" s="132"/>
      <c r="D128" s="132"/>
      <c r="E128" s="132"/>
      <c r="F128" s="132"/>
      <c r="G128" s="106" t="e">
        <f aca="false">(F128/D128)*100</f>
        <v>#DIV/0!</v>
      </c>
      <c r="H128" s="106" t="e">
        <f aca="false">(E128/D128)*100</f>
        <v>#DIV/0!</v>
      </c>
      <c r="I128" s="120"/>
      <c r="J128" s="120"/>
      <c r="K128" s="120"/>
      <c r="L128" s="120"/>
      <c r="M128" s="133"/>
      <c r="N128" s="98"/>
      <c r="O128" s="98" t="n">
        <f aca="false">D128+J128</f>
        <v>0</v>
      </c>
      <c r="P128" s="98" t="n">
        <f aca="false">D128+K128</f>
        <v>0</v>
      </c>
      <c r="Q128" s="98" t="n">
        <f aca="false">F128+L128</f>
        <v>0</v>
      </c>
      <c r="R128" s="99" t="e">
        <f aca="false">Q128/P128*100</f>
        <v>#DIV/0!</v>
      </c>
    </row>
    <row r="129" s="123" customFormat="true" ht="99" hidden="true" customHeight="true" outlineLevel="0" collapsed="false">
      <c r="A129" s="79" t="n">
        <v>250388</v>
      </c>
      <c r="B129" s="97" t="s">
        <v>289</v>
      </c>
      <c r="C129" s="132"/>
      <c r="D129" s="132"/>
      <c r="E129" s="132"/>
      <c r="F129" s="132"/>
      <c r="G129" s="106" t="e">
        <f aca="false">(F129/D129)*100</f>
        <v>#DIV/0!</v>
      </c>
      <c r="H129" s="106" t="e">
        <f aca="false">(E129/D129)*100</f>
        <v>#DIV/0!</v>
      </c>
      <c r="I129" s="120"/>
      <c r="J129" s="120"/>
      <c r="K129" s="120"/>
      <c r="L129" s="120"/>
      <c r="M129" s="133"/>
      <c r="N129" s="98"/>
      <c r="O129" s="98" t="n">
        <f aca="false">D129+J129</f>
        <v>0</v>
      </c>
      <c r="P129" s="98" t="n">
        <f aca="false">D129+K129</f>
        <v>0</v>
      </c>
      <c r="Q129" s="98" t="n">
        <f aca="false">F129+L129</f>
        <v>0</v>
      </c>
      <c r="R129" s="99" t="e">
        <f aca="false">Q129/P129*100</f>
        <v>#DIV/0!</v>
      </c>
    </row>
    <row r="130" s="104" customFormat="true" ht="23.25" hidden="false" customHeight="true" outlineLevel="0" collapsed="false">
      <c r="A130" s="85"/>
      <c r="B130" s="134" t="s">
        <v>290</v>
      </c>
      <c r="C130" s="103" t="n">
        <f aca="false">C25+C31+C50+C60+C69+C103+C108+C112</f>
        <v>338144800</v>
      </c>
      <c r="D130" s="103" t="n">
        <f aca="false">D25+D31+D50+D60+D69+D103+D108+D112</f>
        <v>365135852.67</v>
      </c>
      <c r="E130" s="103" t="n">
        <f aca="false">E25+E31+E50+E60+E69+E103+E108+E112</f>
        <v>265844222.79</v>
      </c>
      <c r="F130" s="103" t="n">
        <f aca="false">F25+F31+F50+F60+F69+F103+F108+F112</f>
        <v>265743636.68</v>
      </c>
      <c r="G130" s="88" t="n">
        <f aca="false">(F130/D130)*100</f>
        <v>72.7793873805572</v>
      </c>
      <c r="H130" s="88" t="n">
        <f aca="false">(E130/D130)*100</f>
        <v>72.8069349657271</v>
      </c>
      <c r="I130" s="103" t="n">
        <f aca="false">I25+I31+I50+I60+I69+I103+I108+I112</f>
        <v>5589000</v>
      </c>
      <c r="J130" s="103" t="n">
        <f aca="false">J25+J31+J50+J60+J69+J103+J108+J112</f>
        <v>35768858</v>
      </c>
      <c r="K130" s="103" t="n">
        <f aca="false">K25+K31+K50+K60+K69+K103+K108+K112</f>
        <v>37139838.64</v>
      </c>
      <c r="L130" s="103" t="n">
        <f aca="false">L25+L31+L50+L60+L69+L103+L108+L112</f>
        <v>18635960.41</v>
      </c>
      <c r="M130" s="135" t="n">
        <f aca="false">L130/K130*100</f>
        <v>50.1778173853692</v>
      </c>
      <c r="N130" s="103" t="n">
        <f aca="false">N25+N31+N50+N60+N69+N103+N108+N112</f>
        <v>343733800</v>
      </c>
      <c r="O130" s="103" t="n">
        <f aca="false">O25+O31+O50+O60+O69+O103+O108+O112</f>
        <v>400904710.67</v>
      </c>
      <c r="P130" s="103" t="n">
        <f aca="false">P25+P31+P50+P60+P69+P103+P108+P112</f>
        <v>402275691.31</v>
      </c>
      <c r="Q130" s="103" t="n">
        <f aca="false">Q25+Q31+Q50+Q60+Q69+Q103+Q108+Q112</f>
        <v>284379597.09</v>
      </c>
      <c r="R130" s="136" t="n">
        <f aca="false">Q130/P130*100</f>
        <v>70.6927122948756</v>
      </c>
    </row>
    <row r="131" s="104" customFormat="true" ht="17.45" hidden="false" customHeight="true" outlineLevel="0" collapsed="false">
      <c r="A131" s="137"/>
      <c r="B131" s="138"/>
      <c r="C131" s="139"/>
      <c r="D131" s="139"/>
      <c r="E131" s="139"/>
      <c r="F131" s="139"/>
      <c r="G131" s="140"/>
      <c r="H131" s="140"/>
      <c r="I131" s="139"/>
      <c r="J131" s="139"/>
      <c r="K131" s="139"/>
      <c r="L131" s="139"/>
      <c r="M131" s="140"/>
      <c r="N131" s="139"/>
      <c r="O131" s="139"/>
      <c r="P131" s="139"/>
      <c r="Q131" s="139"/>
      <c r="R131" s="141"/>
    </row>
    <row r="132" customFormat="false" ht="18.75" hidden="true" customHeight="false" outlineLevel="0" collapsed="false">
      <c r="A132" s="61" t="s">
        <v>106</v>
      </c>
      <c r="B132" s="61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3"/>
      <c r="P132" s="144"/>
      <c r="Q132" s="142" t="s">
        <v>108</v>
      </c>
      <c r="R132" s="144"/>
    </row>
    <row r="133" customFormat="false" ht="15.75" hidden="true" customHeight="false" outlineLevel="0" collapsed="false">
      <c r="A133" s="145" t="s">
        <v>106</v>
      </c>
      <c r="B133" s="145"/>
      <c r="C133" s="146"/>
      <c r="D133" s="147"/>
      <c r="E133" s="147"/>
      <c r="F133" s="148"/>
      <c r="G133" s="147"/>
      <c r="H133" s="147"/>
      <c r="I133" s="144"/>
      <c r="J133" s="144"/>
      <c r="K133" s="144"/>
      <c r="L133" s="144"/>
      <c r="M133" s="144"/>
      <c r="N133" s="144"/>
      <c r="O133" s="144"/>
      <c r="P133" s="144"/>
      <c r="Q133" s="149" t="s">
        <v>107</v>
      </c>
      <c r="R133" s="149"/>
    </row>
    <row r="134" customFormat="false" ht="18.75" hidden="true" customHeight="false" outlineLevel="0" collapsed="false">
      <c r="A134" s="61" t="s">
        <v>106</v>
      </c>
      <c r="B134" s="61"/>
      <c r="C134" s="150"/>
      <c r="D134" s="150"/>
      <c r="E134" s="150"/>
      <c r="F134" s="142"/>
      <c r="G134" s="142"/>
      <c r="H134" s="142"/>
      <c r="I134" s="142"/>
      <c r="J134" s="142"/>
      <c r="K134" s="143"/>
      <c r="L134" s="143"/>
      <c r="M134" s="143"/>
      <c r="N134" s="143"/>
      <c r="O134" s="144"/>
      <c r="P134" s="144"/>
      <c r="Q134" s="151" t="s">
        <v>107</v>
      </c>
      <c r="R134" s="151"/>
    </row>
    <row r="135" customFormat="false" ht="18.75" hidden="false" customHeight="false" outlineLevel="0" collapsed="false">
      <c r="A135" s="65" t="s">
        <v>291</v>
      </c>
      <c r="B135" s="65"/>
      <c r="C135" s="61"/>
      <c r="D135" s="61"/>
      <c r="E135" s="61"/>
      <c r="F135" s="61"/>
      <c r="G135" s="61"/>
      <c r="J135" s="144"/>
      <c r="K135" s="144"/>
      <c r="L135" s="144"/>
      <c r="M135" s="144"/>
      <c r="N135" s="144"/>
      <c r="O135" s="144"/>
      <c r="P135" s="144"/>
      <c r="Q135" s="15"/>
      <c r="R135" s="15"/>
    </row>
    <row r="136" customFormat="false" ht="12.75" hidden="false" customHeight="false" outlineLevel="0" collapsed="false">
      <c r="A136" s="152"/>
      <c r="D136" s="153"/>
      <c r="E136" s="153"/>
      <c r="F136" s="59"/>
      <c r="G136" s="153"/>
      <c r="H136" s="153"/>
      <c r="K136" s="59"/>
    </row>
    <row r="137" customFormat="false" ht="12.75" hidden="false" customHeight="false" outlineLevel="0" collapsed="false">
      <c r="A137" s="152"/>
      <c r="D137" s="153"/>
      <c r="E137" s="153"/>
      <c r="F137" s="59"/>
      <c r="G137" s="153"/>
      <c r="H137" s="153"/>
    </row>
    <row r="138" customFormat="false" ht="12.75" hidden="false" customHeight="false" outlineLevel="0" collapsed="false">
      <c r="A138" s="152"/>
      <c r="D138" s="153"/>
      <c r="E138" s="153"/>
      <c r="F138" s="59"/>
      <c r="G138" s="153"/>
      <c r="H138" s="153"/>
    </row>
    <row r="139" customFormat="false" ht="12.75" hidden="false" customHeight="false" outlineLevel="0" collapsed="false">
      <c r="A139" s="152"/>
      <c r="D139" s="153"/>
      <c r="E139" s="153"/>
      <c r="F139" s="59"/>
      <c r="G139" s="153"/>
      <c r="H139" s="153"/>
    </row>
    <row r="140" customFormat="false" ht="12.75" hidden="false" customHeight="false" outlineLevel="0" collapsed="false">
      <c r="A140" s="152"/>
      <c r="D140" s="153"/>
      <c r="E140" s="153"/>
      <c r="F140" s="59"/>
      <c r="G140" s="153"/>
      <c r="H140" s="153"/>
    </row>
    <row r="141" customFormat="false" ht="12.75" hidden="false" customHeight="false" outlineLevel="0" collapsed="false">
      <c r="A141" s="152"/>
      <c r="D141" s="153"/>
      <c r="E141" s="153"/>
      <c r="F141" s="59"/>
      <c r="G141" s="153"/>
      <c r="H141" s="153"/>
    </row>
    <row r="143" customFormat="false" ht="12.75" hidden="false" customHeight="false" outlineLevel="0" collapsed="false">
      <c r="A143" s="152"/>
      <c r="D143" s="153"/>
      <c r="E143" s="153"/>
      <c r="F143" s="59"/>
      <c r="G143" s="153"/>
      <c r="H143" s="153"/>
    </row>
    <row r="144" customFormat="false" ht="12.75" hidden="false" customHeight="false" outlineLevel="0" collapsed="false">
      <c r="A144" s="152"/>
      <c r="D144" s="153"/>
      <c r="E144" s="153"/>
      <c r="F144" s="59"/>
      <c r="G144" s="153"/>
      <c r="H144" s="153"/>
    </row>
    <row r="145" customFormat="false" ht="12.75" hidden="false" customHeight="false" outlineLevel="0" collapsed="false">
      <c r="A145" s="152"/>
      <c r="D145" s="153"/>
      <c r="E145" s="153"/>
      <c r="F145" s="59"/>
      <c r="G145" s="153"/>
      <c r="H145" s="153"/>
    </row>
    <row r="146" customFormat="false" ht="12.75" hidden="false" customHeight="false" outlineLevel="0" collapsed="false">
      <c r="A146" s="152"/>
      <c r="D146" s="153"/>
      <c r="E146" s="153"/>
      <c r="F146" s="59"/>
      <c r="G146" s="153"/>
      <c r="H146" s="153"/>
    </row>
    <row r="147" customFormat="false" ht="12.75" hidden="false" customHeight="false" outlineLevel="0" collapsed="false">
      <c r="A147" s="152"/>
      <c r="D147" s="153"/>
      <c r="E147" s="153"/>
      <c r="F147" s="59"/>
      <c r="G147" s="153"/>
      <c r="H147" s="153"/>
    </row>
    <row r="148" customFormat="false" ht="12.75" hidden="false" customHeight="false" outlineLevel="0" collapsed="false">
      <c r="A148" s="152"/>
      <c r="D148" s="153"/>
      <c r="E148" s="153"/>
      <c r="F148" s="59"/>
      <c r="G148" s="153"/>
      <c r="H148" s="153"/>
    </row>
    <row r="149" customFormat="false" ht="12.75" hidden="false" customHeight="false" outlineLevel="0" collapsed="false">
      <c r="A149" s="152"/>
      <c r="D149" s="153"/>
      <c r="E149" s="153"/>
      <c r="F149" s="59"/>
      <c r="G149" s="153"/>
      <c r="H149" s="153"/>
    </row>
    <row r="150" customFormat="false" ht="12.75" hidden="false" customHeight="false" outlineLevel="0" collapsed="false">
      <c r="A150" s="152"/>
      <c r="D150" s="153"/>
      <c r="E150" s="153"/>
      <c r="F150" s="59"/>
      <c r="G150" s="153"/>
      <c r="H150" s="153"/>
    </row>
    <row r="151" customFormat="false" ht="12.75" hidden="false" customHeight="false" outlineLevel="0" collapsed="false">
      <c r="D151" s="153"/>
      <c r="E151" s="153"/>
      <c r="F151" s="59"/>
      <c r="G151" s="153"/>
      <c r="H151" s="153"/>
    </row>
    <row r="152" customFormat="false" ht="12.75" hidden="false" customHeight="false" outlineLevel="0" collapsed="false">
      <c r="D152" s="153"/>
      <c r="E152" s="153"/>
      <c r="F152" s="59"/>
      <c r="G152" s="153"/>
      <c r="H152" s="153"/>
    </row>
    <row r="153" customFormat="false" ht="12.75" hidden="false" customHeight="false" outlineLevel="0" collapsed="false">
      <c r="D153" s="153"/>
      <c r="E153" s="153"/>
      <c r="F153" s="59"/>
      <c r="G153" s="153"/>
      <c r="H153" s="153"/>
    </row>
    <row r="154" customFormat="false" ht="12.75" hidden="false" customHeight="false" outlineLevel="0" collapsed="false">
      <c r="D154" s="153"/>
      <c r="E154" s="153"/>
      <c r="F154" s="59"/>
      <c r="G154" s="153"/>
      <c r="H154" s="153"/>
    </row>
    <row r="155" customFormat="false" ht="12.75" hidden="false" customHeight="false" outlineLevel="0" collapsed="false">
      <c r="D155" s="153"/>
      <c r="E155" s="153"/>
      <c r="F155" s="59"/>
      <c r="G155" s="153"/>
      <c r="H155" s="153"/>
    </row>
    <row r="156" customFormat="false" ht="12.75" hidden="false" customHeight="false" outlineLevel="0" collapsed="false">
      <c r="D156" s="153"/>
      <c r="E156" s="153"/>
      <c r="F156" s="59"/>
      <c r="G156" s="153"/>
      <c r="H156" s="153"/>
    </row>
    <row r="157" customFormat="false" ht="12.75" hidden="false" customHeight="false" outlineLevel="0" collapsed="false">
      <c r="D157" s="153"/>
      <c r="E157" s="153"/>
      <c r="F157" s="59"/>
      <c r="G157" s="153"/>
      <c r="H157" s="153"/>
    </row>
    <row r="158" customFormat="false" ht="12.75" hidden="false" customHeight="false" outlineLevel="0" collapsed="false">
      <c r="D158" s="153"/>
      <c r="E158" s="153"/>
      <c r="F158" s="59"/>
      <c r="G158" s="153"/>
      <c r="H158" s="153"/>
    </row>
    <row r="159" customFormat="false" ht="12.75" hidden="false" customHeight="false" outlineLevel="0" collapsed="false">
      <c r="D159" s="153"/>
      <c r="E159" s="153"/>
      <c r="F159" s="59"/>
      <c r="G159" s="153"/>
      <c r="H159" s="153"/>
    </row>
    <row r="160" customFormat="false" ht="12.75" hidden="false" customHeight="false" outlineLevel="0" collapsed="false">
      <c r="D160" s="153"/>
      <c r="E160" s="153"/>
      <c r="F160" s="59"/>
      <c r="G160" s="153"/>
      <c r="H160" s="153"/>
    </row>
    <row r="161" customFormat="false" ht="12.75" hidden="false" customHeight="false" outlineLevel="0" collapsed="false">
      <c r="D161" s="153"/>
      <c r="E161" s="153"/>
      <c r="F161" s="59"/>
      <c r="G161" s="153"/>
      <c r="H161" s="153"/>
    </row>
    <row r="162" customFormat="false" ht="12.75" hidden="false" customHeight="false" outlineLevel="0" collapsed="false">
      <c r="D162" s="153"/>
      <c r="E162" s="153"/>
      <c r="F162" s="59"/>
      <c r="G162" s="153"/>
      <c r="H162" s="153"/>
    </row>
    <row r="163" customFormat="false" ht="12.75" hidden="false" customHeight="false" outlineLevel="0" collapsed="false">
      <c r="D163" s="153"/>
      <c r="E163" s="153"/>
      <c r="F163" s="59"/>
      <c r="G163" s="153"/>
      <c r="H163" s="153"/>
    </row>
    <row r="164" customFormat="false" ht="12.75" hidden="false" customHeight="false" outlineLevel="0" collapsed="false">
      <c r="D164" s="153"/>
      <c r="E164" s="153"/>
      <c r="F164" s="59"/>
      <c r="G164" s="153"/>
      <c r="H164" s="153"/>
    </row>
    <row r="165" customFormat="false" ht="12.75" hidden="false" customHeight="false" outlineLevel="0" collapsed="false">
      <c r="D165" s="153"/>
      <c r="E165" s="153"/>
      <c r="F165" s="59"/>
      <c r="G165" s="153"/>
      <c r="H165" s="153"/>
    </row>
    <row r="166" customFormat="false" ht="12.75" hidden="false" customHeight="false" outlineLevel="0" collapsed="false">
      <c r="D166" s="153"/>
      <c r="E166" s="153"/>
      <c r="F166" s="59"/>
      <c r="G166" s="153"/>
      <c r="H166" s="153"/>
    </row>
    <row r="167" customFormat="false" ht="12.75" hidden="false" customHeight="false" outlineLevel="0" collapsed="false">
      <c r="D167" s="153"/>
      <c r="E167" s="153"/>
      <c r="F167" s="59"/>
      <c r="G167" s="153"/>
      <c r="H167" s="153"/>
    </row>
    <row r="168" customFormat="false" ht="12.75" hidden="false" customHeight="false" outlineLevel="0" collapsed="false">
      <c r="D168" s="153"/>
      <c r="E168" s="153"/>
      <c r="F168" s="59"/>
      <c r="G168" s="153"/>
      <c r="H168" s="153"/>
    </row>
    <row r="169" customFormat="false" ht="12.75" hidden="false" customHeight="false" outlineLevel="0" collapsed="false">
      <c r="D169" s="153"/>
      <c r="E169" s="153"/>
      <c r="F169" s="59"/>
      <c r="G169" s="153"/>
      <c r="H169" s="153"/>
    </row>
    <row r="170" customFormat="false" ht="12.75" hidden="false" customHeight="false" outlineLevel="0" collapsed="false">
      <c r="D170" s="153"/>
      <c r="E170" s="153"/>
      <c r="F170" s="59"/>
      <c r="G170" s="153"/>
      <c r="H170" s="153"/>
    </row>
    <row r="171" customFormat="false" ht="12.75" hidden="false" customHeight="false" outlineLevel="0" collapsed="false">
      <c r="D171" s="153"/>
      <c r="E171" s="153"/>
      <c r="F171" s="59"/>
      <c r="G171" s="153"/>
      <c r="H171" s="153"/>
    </row>
    <row r="172" customFormat="false" ht="12.75" hidden="false" customHeight="false" outlineLevel="0" collapsed="false">
      <c r="D172" s="153"/>
      <c r="E172" s="153"/>
      <c r="F172" s="59"/>
      <c r="G172" s="153"/>
      <c r="H172" s="153"/>
    </row>
    <row r="173" customFormat="false" ht="12.75" hidden="false" customHeight="false" outlineLevel="0" collapsed="false">
      <c r="D173" s="153"/>
      <c r="E173" s="153"/>
      <c r="F173" s="59"/>
      <c r="G173" s="153"/>
      <c r="H173" s="153"/>
    </row>
    <row r="174" customFormat="false" ht="12.75" hidden="false" customHeight="false" outlineLevel="0" collapsed="false">
      <c r="D174" s="153"/>
      <c r="E174" s="153"/>
      <c r="F174" s="59"/>
      <c r="G174" s="153"/>
      <c r="H174" s="153"/>
    </row>
    <row r="175" customFormat="false" ht="12.75" hidden="false" customHeight="false" outlineLevel="0" collapsed="false">
      <c r="D175" s="153"/>
      <c r="E175" s="153"/>
      <c r="F175" s="59"/>
      <c r="G175" s="153"/>
      <c r="H175" s="153"/>
    </row>
    <row r="176" customFormat="false" ht="12.75" hidden="false" customHeight="false" outlineLevel="0" collapsed="false">
      <c r="D176" s="153"/>
      <c r="E176" s="153"/>
      <c r="F176" s="59"/>
      <c r="G176" s="153"/>
      <c r="H176" s="153"/>
    </row>
    <row r="177" customFormat="false" ht="12.75" hidden="false" customHeight="false" outlineLevel="0" collapsed="false">
      <c r="D177" s="153"/>
      <c r="E177" s="153"/>
      <c r="F177" s="59"/>
      <c r="G177" s="153"/>
      <c r="H177" s="153"/>
    </row>
    <row r="178" customFormat="false" ht="12.75" hidden="false" customHeight="false" outlineLevel="0" collapsed="false">
      <c r="D178" s="153"/>
      <c r="E178" s="153"/>
      <c r="F178" s="59"/>
      <c r="G178" s="153"/>
      <c r="H178" s="153"/>
    </row>
    <row r="179" customFormat="false" ht="12.75" hidden="false" customHeight="false" outlineLevel="0" collapsed="false">
      <c r="D179" s="153"/>
      <c r="E179" s="153"/>
      <c r="F179" s="59"/>
      <c r="G179" s="153"/>
      <c r="H179" s="153"/>
    </row>
    <row r="180" customFormat="false" ht="12.75" hidden="false" customHeight="false" outlineLevel="0" collapsed="false">
      <c r="D180" s="153"/>
      <c r="E180" s="153"/>
      <c r="F180" s="59"/>
      <c r="G180" s="153"/>
      <c r="H180" s="153"/>
    </row>
    <row r="181" customFormat="false" ht="12.75" hidden="false" customHeight="false" outlineLevel="0" collapsed="false">
      <c r="D181" s="153"/>
      <c r="E181" s="153"/>
      <c r="F181" s="59"/>
      <c r="G181" s="153"/>
      <c r="H181" s="153"/>
    </row>
    <row r="182" customFormat="false" ht="12.75" hidden="false" customHeight="false" outlineLevel="0" collapsed="false">
      <c r="D182" s="153"/>
      <c r="E182" s="153"/>
      <c r="F182" s="59"/>
      <c r="G182" s="153"/>
      <c r="H182" s="153"/>
    </row>
    <row r="183" customFormat="false" ht="12.75" hidden="false" customHeight="false" outlineLevel="0" collapsed="false">
      <c r="D183" s="153"/>
      <c r="E183" s="153"/>
      <c r="F183" s="59"/>
      <c r="G183" s="153"/>
      <c r="H183" s="153"/>
    </row>
    <row r="184" customFormat="false" ht="12.75" hidden="false" customHeight="false" outlineLevel="0" collapsed="false">
      <c r="D184" s="153"/>
      <c r="E184" s="153"/>
      <c r="F184" s="59"/>
      <c r="G184" s="153"/>
      <c r="H184" s="153"/>
    </row>
    <row r="185" customFormat="false" ht="12.75" hidden="false" customHeight="false" outlineLevel="0" collapsed="false">
      <c r="D185" s="153"/>
      <c r="E185" s="153"/>
      <c r="F185" s="59"/>
      <c r="G185" s="153"/>
      <c r="H185" s="153"/>
    </row>
    <row r="186" customFormat="false" ht="12.75" hidden="false" customHeight="false" outlineLevel="0" collapsed="false">
      <c r="D186" s="153"/>
      <c r="E186" s="153"/>
      <c r="F186" s="59"/>
      <c r="G186" s="153"/>
      <c r="H186" s="153"/>
    </row>
    <row r="187" customFormat="false" ht="12.75" hidden="false" customHeight="false" outlineLevel="0" collapsed="false">
      <c r="D187" s="153"/>
      <c r="E187" s="153"/>
      <c r="F187" s="59"/>
      <c r="G187" s="153"/>
      <c r="H187" s="153"/>
    </row>
    <row r="188" customFormat="false" ht="12.75" hidden="false" customHeight="false" outlineLevel="0" collapsed="false">
      <c r="D188" s="153"/>
      <c r="E188" s="153"/>
      <c r="F188" s="59"/>
      <c r="G188" s="153"/>
      <c r="H188" s="153"/>
    </row>
    <row r="189" customFormat="false" ht="12.75" hidden="false" customHeight="false" outlineLevel="0" collapsed="false">
      <c r="D189" s="153"/>
      <c r="E189" s="153"/>
      <c r="F189" s="59"/>
      <c r="G189" s="153"/>
      <c r="H189" s="153"/>
    </row>
    <row r="190" customFormat="false" ht="12.75" hidden="false" customHeight="false" outlineLevel="0" collapsed="false">
      <c r="D190" s="153"/>
      <c r="E190" s="153"/>
      <c r="F190" s="59"/>
      <c r="G190" s="153"/>
      <c r="H190" s="153"/>
    </row>
    <row r="191" customFormat="false" ht="12.75" hidden="false" customHeight="false" outlineLevel="0" collapsed="false">
      <c r="D191" s="153"/>
      <c r="E191" s="153"/>
      <c r="F191" s="59"/>
      <c r="G191" s="153"/>
      <c r="H191" s="153"/>
    </row>
    <row r="192" customFormat="false" ht="12.75" hidden="false" customHeight="false" outlineLevel="0" collapsed="false">
      <c r="D192" s="153"/>
      <c r="E192" s="153"/>
      <c r="F192" s="59"/>
      <c r="G192" s="153"/>
      <c r="H192" s="153"/>
    </row>
    <row r="193" customFormat="false" ht="12.75" hidden="false" customHeight="false" outlineLevel="0" collapsed="false">
      <c r="D193" s="153"/>
      <c r="E193" s="153"/>
      <c r="F193" s="59"/>
      <c r="G193" s="153"/>
      <c r="H193" s="153"/>
    </row>
    <row r="194" customFormat="false" ht="12.75" hidden="false" customHeight="false" outlineLevel="0" collapsed="false">
      <c r="D194" s="153"/>
      <c r="E194" s="153"/>
      <c r="F194" s="59"/>
      <c r="G194" s="153"/>
      <c r="H194" s="153"/>
    </row>
    <row r="195" customFormat="false" ht="12.75" hidden="false" customHeight="false" outlineLevel="0" collapsed="false">
      <c r="D195" s="153"/>
      <c r="E195" s="153"/>
      <c r="F195" s="59"/>
      <c r="G195" s="153"/>
      <c r="H195" s="153"/>
    </row>
    <row r="196" customFormat="false" ht="12.75" hidden="false" customHeight="false" outlineLevel="0" collapsed="false">
      <c r="D196" s="153"/>
      <c r="E196" s="153"/>
      <c r="F196" s="59"/>
      <c r="G196" s="153"/>
      <c r="H196" s="153"/>
    </row>
    <row r="197" customFormat="false" ht="12.75" hidden="false" customHeight="false" outlineLevel="0" collapsed="false">
      <c r="D197" s="153"/>
      <c r="E197" s="153"/>
      <c r="F197" s="59"/>
      <c r="G197" s="153"/>
      <c r="H197" s="153"/>
    </row>
    <row r="198" customFormat="false" ht="12.75" hidden="false" customHeight="false" outlineLevel="0" collapsed="false">
      <c r="D198" s="153"/>
      <c r="E198" s="153"/>
      <c r="F198" s="59"/>
      <c r="G198" s="153"/>
      <c r="H198" s="153"/>
    </row>
    <row r="199" customFormat="false" ht="12.75" hidden="false" customHeight="false" outlineLevel="0" collapsed="false">
      <c r="D199" s="153"/>
      <c r="E199" s="153"/>
      <c r="F199" s="59"/>
      <c r="G199" s="153"/>
      <c r="H199" s="153"/>
    </row>
    <row r="200" customFormat="false" ht="12.75" hidden="false" customHeight="false" outlineLevel="0" collapsed="false">
      <c r="D200" s="153"/>
      <c r="E200" s="153"/>
      <c r="F200" s="59"/>
      <c r="G200" s="153"/>
      <c r="H200" s="153"/>
    </row>
    <row r="201" customFormat="false" ht="12.75" hidden="false" customHeight="false" outlineLevel="0" collapsed="false">
      <c r="D201" s="153"/>
      <c r="E201" s="153"/>
      <c r="F201" s="59"/>
      <c r="G201" s="153"/>
      <c r="H201" s="153"/>
    </row>
    <row r="202" customFormat="false" ht="12.75" hidden="false" customHeight="false" outlineLevel="0" collapsed="false">
      <c r="D202" s="153"/>
      <c r="E202" s="153"/>
      <c r="F202" s="59"/>
      <c r="G202" s="153"/>
      <c r="H202" s="153"/>
    </row>
    <row r="203" customFormat="false" ht="12.75" hidden="false" customHeight="false" outlineLevel="0" collapsed="false">
      <c r="D203" s="153"/>
      <c r="E203" s="153"/>
      <c r="F203" s="59"/>
      <c r="G203" s="153"/>
      <c r="H203" s="153"/>
    </row>
    <row r="204" customFormat="false" ht="12.75" hidden="false" customHeight="false" outlineLevel="0" collapsed="false">
      <c r="D204" s="153"/>
      <c r="E204" s="153"/>
      <c r="F204" s="59"/>
      <c r="G204" s="153"/>
      <c r="H204" s="153"/>
    </row>
    <row r="205" customFormat="false" ht="12.75" hidden="false" customHeight="false" outlineLevel="0" collapsed="false">
      <c r="F205" s="59"/>
    </row>
    <row r="206" customFormat="false" ht="12.75" hidden="false" customHeight="false" outlineLevel="0" collapsed="false">
      <c r="F206" s="59"/>
    </row>
    <row r="207" customFormat="false" ht="12.75" hidden="false" customHeight="false" outlineLevel="0" collapsed="false">
      <c r="F207" s="59"/>
    </row>
    <row r="208" customFormat="false" ht="12.75" hidden="false" customHeight="false" outlineLevel="0" collapsed="false">
      <c r="F208" s="59"/>
    </row>
    <row r="209" customFormat="false" ht="12.75" hidden="false" customHeight="false" outlineLevel="0" collapsed="false">
      <c r="F209" s="59"/>
    </row>
    <row r="210" customFormat="false" ht="12.75" hidden="false" customHeight="false" outlineLevel="0" collapsed="false">
      <c r="F210" s="59"/>
    </row>
    <row r="211" customFormat="false" ht="12.75" hidden="false" customHeight="false" outlineLevel="0" collapsed="false">
      <c r="F211" s="59"/>
    </row>
    <row r="212" customFormat="false" ht="12.75" hidden="false" customHeight="false" outlineLevel="0" collapsed="false">
      <c r="F212" s="59"/>
    </row>
    <row r="213" customFormat="false" ht="12.75" hidden="false" customHeight="false" outlineLevel="0" collapsed="false">
      <c r="F213" s="59"/>
    </row>
    <row r="214" customFormat="false" ht="12.75" hidden="false" customHeight="false" outlineLevel="0" collapsed="false">
      <c r="F214" s="59"/>
    </row>
    <row r="215" customFormat="false" ht="12.75" hidden="false" customHeight="false" outlineLevel="0" collapsed="false">
      <c r="F215" s="59"/>
    </row>
    <row r="216" customFormat="false" ht="12.75" hidden="false" customHeight="false" outlineLevel="0" collapsed="false">
      <c r="F216" s="59"/>
    </row>
    <row r="217" customFormat="false" ht="12.75" hidden="false" customHeight="false" outlineLevel="0" collapsed="false">
      <c r="F217" s="59"/>
    </row>
    <row r="218" customFormat="false" ht="12.75" hidden="false" customHeight="false" outlineLevel="0" collapsed="false">
      <c r="F218" s="59"/>
    </row>
    <row r="219" customFormat="false" ht="12.75" hidden="false" customHeight="false" outlineLevel="0" collapsed="false">
      <c r="F219" s="59"/>
    </row>
    <row r="220" customFormat="false" ht="12.75" hidden="false" customHeight="false" outlineLevel="0" collapsed="false">
      <c r="F220" s="59"/>
    </row>
    <row r="221" customFormat="false" ht="12.75" hidden="false" customHeight="false" outlineLevel="0" collapsed="false">
      <c r="F221" s="59"/>
    </row>
    <row r="222" customFormat="false" ht="12.75" hidden="false" customHeight="false" outlineLevel="0" collapsed="false">
      <c r="F222" s="59"/>
    </row>
    <row r="223" customFormat="false" ht="12.75" hidden="false" customHeight="false" outlineLevel="0" collapsed="false">
      <c r="F223" s="59"/>
    </row>
    <row r="224" customFormat="false" ht="12.75" hidden="false" customHeight="false" outlineLevel="0" collapsed="false">
      <c r="F224" s="59"/>
    </row>
    <row r="225" customFormat="false" ht="12.75" hidden="false" customHeight="false" outlineLevel="0" collapsed="false">
      <c r="F225" s="59"/>
    </row>
    <row r="226" customFormat="false" ht="12.75" hidden="false" customHeight="false" outlineLevel="0" collapsed="false">
      <c r="F226" s="59"/>
    </row>
    <row r="227" customFormat="false" ht="12.75" hidden="false" customHeight="false" outlineLevel="0" collapsed="false">
      <c r="F227" s="59"/>
    </row>
    <row r="228" customFormat="false" ht="12.75" hidden="false" customHeight="false" outlineLevel="0" collapsed="false">
      <c r="F228" s="59"/>
    </row>
    <row r="229" customFormat="false" ht="12.75" hidden="false" customHeight="false" outlineLevel="0" collapsed="false">
      <c r="F229" s="59"/>
    </row>
    <row r="230" customFormat="false" ht="12.75" hidden="false" customHeight="false" outlineLevel="0" collapsed="false">
      <c r="F230" s="59"/>
    </row>
    <row r="231" customFormat="false" ht="12.75" hidden="false" customHeight="false" outlineLevel="0" collapsed="false">
      <c r="F231" s="59"/>
    </row>
    <row r="232" customFormat="false" ht="12.75" hidden="false" customHeight="false" outlineLevel="0" collapsed="false">
      <c r="F232" s="59"/>
    </row>
    <row r="233" customFormat="false" ht="12.75" hidden="false" customHeight="false" outlineLevel="0" collapsed="false">
      <c r="F233" s="59"/>
    </row>
    <row r="234" customFormat="false" ht="12.75" hidden="false" customHeight="false" outlineLevel="0" collapsed="false">
      <c r="F234" s="59"/>
    </row>
    <row r="235" customFormat="false" ht="12.75" hidden="false" customHeight="false" outlineLevel="0" collapsed="false">
      <c r="F235" s="59"/>
    </row>
    <row r="236" customFormat="false" ht="12.75" hidden="false" customHeight="false" outlineLevel="0" collapsed="false">
      <c r="F236" s="59"/>
    </row>
    <row r="237" customFormat="false" ht="12.75" hidden="false" customHeight="false" outlineLevel="0" collapsed="false">
      <c r="F237" s="59"/>
    </row>
    <row r="238" customFormat="false" ht="12.75" hidden="false" customHeight="false" outlineLevel="0" collapsed="false">
      <c r="F238" s="59"/>
    </row>
    <row r="239" customFormat="false" ht="12.75" hidden="false" customHeight="false" outlineLevel="0" collapsed="false">
      <c r="F239" s="59"/>
    </row>
    <row r="240" customFormat="false" ht="12.75" hidden="false" customHeight="false" outlineLevel="0" collapsed="false">
      <c r="F240" s="59"/>
    </row>
    <row r="241" customFormat="false" ht="12.75" hidden="false" customHeight="false" outlineLevel="0" collapsed="false">
      <c r="F241" s="59"/>
    </row>
    <row r="242" customFormat="false" ht="12.75" hidden="false" customHeight="false" outlineLevel="0" collapsed="false">
      <c r="F242" s="59"/>
    </row>
    <row r="243" customFormat="false" ht="12.75" hidden="false" customHeight="false" outlineLevel="0" collapsed="false">
      <c r="F243" s="59"/>
    </row>
    <row r="244" customFormat="false" ht="12.75" hidden="false" customHeight="false" outlineLevel="0" collapsed="false">
      <c r="F244" s="59"/>
    </row>
    <row r="245" customFormat="false" ht="12.75" hidden="false" customHeight="false" outlineLevel="0" collapsed="false">
      <c r="F245" s="59"/>
    </row>
    <row r="246" customFormat="false" ht="12.75" hidden="false" customHeight="false" outlineLevel="0" collapsed="false">
      <c r="F246" s="59"/>
    </row>
    <row r="247" customFormat="false" ht="12.75" hidden="false" customHeight="false" outlineLevel="0" collapsed="false">
      <c r="F247" s="59"/>
    </row>
    <row r="248" customFormat="false" ht="12.75" hidden="false" customHeight="false" outlineLevel="0" collapsed="false">
      <c r="F248" s="59"/>
    </row>
    <row r="249" customFormat="false" ht="12.75" hidden="false" customHeight="false" outlineLevel="0" collapsed="false">
      <c r="F249" s="59"/>
    </row>
    <row r="250" customFormat="false" ht="12.75" hidden="false" customHeight="false" outlineLevel="0" collapsed="false">
      <c r="F250" s="59"/>
    </row>
    <row r="251" customFormat="false" ht="12.75" hidden="false" customHeight="false" outlineLevel="0" collapsed="false">
      <c r="F251" s="59"/>
    </row>
    <row r="252" customFormat="false" ht="12.75" hidden="false" customHeight="false" outlineLevel="0" collapsed="false">
      <c r="F252" s="59"/>
    </row>
    <row r="253" customFormat="false" ht="12.75" hidden="false" customHeight="false" outlineLevel="0" collapsed="false">
      <c r="F253" s="59"/>
    </row>
    <row r="254" customFormat="false" ht="12.75" hidden="false" customHeight="false" outlineLevel="0" collapsed="false">
      <c r="F254" s="59"/>
    </row>
    <row r="255" customFormat="false" ht="12.75" hidden="false" customHeight="false" outlineLevel="0" collapsed="false">
      <c r="F255" s="59"/>
    </row>
    <row r="256" customFormat="false" ht="12.75" hidden="false" customHeight="false" outlineLevel="0" collapsed="false">
      <c r="F256" s="59"/>
    </row>
    <row r="257" customFormat="false" ht="12.75" hidden="false" customHeight="false" outlineLevel="0" collapsed="false">
      <c r="F257" s="59"/>
    </row>
    <row r="258" customFormat="false" ht="12.75" hidden="false" customHeight="false" outlineLevel="0" collapsed="false">
      <c r="F258" s="59"/>
    </row>
    <row r="259" customFormat="false" ht="12.75" hidden="false" customHeight="false" outlineLevel="0" collapsed="false">
      <c r="F259" s="59"/>
    </row>
    <row r="260" customFormat="false" ht="12.75" hidden="false" customHeight="false" outlineLevel="0" collapsed="false">
      <c r="F260" s="59"/>
    </row>
    <row r="261" customFormat="false" ht="12.75" hidden="false" customHeight="false" outlineLevel="0" collapsed="false">
      <c r="F261" s="59"/>
    </row>
    <row r="262" customFormat="false" ht="12.75" hidden="false" customHeight="false" outlineLevel="0" collapsed="false">
      <c r="F262" s="59"/>
    </row>
    <row r="263" customFormat="false" ht="12.75" hidden="false" customHeight="false" outlineLevel="0" collapsed="false">
      <c r="F263" s="59"/>
    </row>
    <row r="264" customFormat="false" ht="12.75" hidden="false" customHeight="false" outlineLevel="0" collapsed="false">
      <c r="F264" s="59"/>
    </row>
    <row r="265" customFormat="false" ht="12.75" hidden="false" customHeight="false" outlineLevel="0" collapsed="false">
      <c r="F265" s="59"/>
    </row>
    <row r="266" customFormat="false" ht="12.75" hidden="false" customHeight="false" outlineLevel="0" collapsed="false">
      <c r="F266" s="59"/>
    </row>
    <row r="267" customFormat="false" ht="12.75" hidden="false" customHeight="false" outlineLevel="0" collapsed="false">
      <c r="F267" s="59"/>
    </row>
    <row r="268" customFormat="false" ht="12.75" hidden="false" customHeight="false" outlineLevel="0" collapsed="false">
      <c r="F268" s="59"/>
    </row>
    <row r="269" customFormat="false" ht="12.75" hidden="false" customHeight="false" outlineLevel="0" collapsed="false">
      <c r="F269" s="59"/>
    </row>
    <row r="270" customFormat="false" ht="12.75" hidden="false" customHeight="false" outlineLevel="0" collapsed="false">
      <c r="F270" s="59"/>
    </row>
    <row r="271" customFormat="false" ht="12.75" hidden="false" customHeight="false" outlineLevel="0" collapsed="false">
      <c r="F271" s="59"/>
    </row>
    <row r="272" customFormat="false" ht="12.75" hidden="false" customHeight="false" outlineLevel="0" collapsed="false">
      <c r="F272" s="59"/>
    </row>
    <row r="273" customFormat="false" ht="12.75" hidden="false" customHeight="false" outlineLevel="0" collapsed="false">
      <c r="F273" s="59"/>
    </row>
    <row r="274" customFormat="false" ht="12.75" hidden="false" customHeight="false" outlineLevel="0" collapsed="false">
      <c r="F274" s="59"/>
    </row>
    <row r="275" customFormat="false" ht="12.75" hidden="false" customHeight="false" outlineLevel="0" collapsed="false">
      <c r="F275" s="59"/>
    </row>
    <row r="276" customFormat="false" ht="12.75" hidden="false" customHeight="false" outlineLevel="0" collapsed="false">
      <c r="F276" s="59"/>
    </row>
    <row r="277" customFormat="false" ht="12.75" hidden="false" customHeight="false" outlineLevel="0" collapsed="false">
      <c r="F277" s="59"/>
    </row>
    <row r="278" customFormat="false" ht="12.75" hidden="false" customHeight="false" outlineLevel="0" collapsed="false">
      <c r="F278" s="59"/>
    </row>
    <row r="279" customFormat="false" ht="12.75" hidden="false" customHeight="false" outlineLevel="0" collapsed="false">
      <c r="F279" s="59"/>
    </row>
    <row r="280" customFormat="false" ht="12.75" hidden="false" customHeight="false" outlineLevel="0" collapsed="false">
      <c r="F280" s="59"/>
    </row>
    <row r="281" customFormat="false" ht="12.75" hidden="false" customHeight="false" outlineLevel="0" collapsed="false">
      <c r="F281" s="59"/>
    </row>
    <row r="282" customFormat="false" ht="12.75" hidden="false" customHeight="false" outlineLevel="0" collapsed="false">
      <c r="F282" s="59"/>
    </row>
    <row r="283" customFormat="false" ht="12.75" hidden="false" customHeight="false" outlineLevel="0" collapsed="false">
      <c r="F283" s="59"/>
    </row>
    <row r="284" customFormat="false" ht="12.75" hidden="false" customHeight="false" outlineLevel="0" collapsed="false">
      <c r="F284" s="59"/>
    </row>
    <row r="285" customFormat="false" ht="12.75" hidden="false" customHeight="false" outlineLevel="0" collapsed="false">
      <c r="F285" s="59"/>
    </row>
    <row r="286" customFormat="false" ht="12.75" hidden="false" customHeight="false" outlineLevel="0" collapsed="false">
      <c r="F286" s="59"/>
    </row>
    <row r="287" customFormat="false" ht="12.75" hidden="false" customHeight="false" outlineLevel="0" collapsed="false">
      <c r="F287" s="59"/>
    </row>
    <row r="288" customFormat="false" ht="12.75" hidden="false" customHeight="false" outlineLevel="0" collapsed="false">
      <c r="F288" s="59"/>
    </row>
    <row r="289" customFormat="false" ht="12.75" hidden="false" customHeight="false" outlineLevel="0" collapsed="false">
      <c r="F289" s="59"/>
    </row>
    <row r="290" customFormat="false" ht="12.75" hidden="false" customHeight="false" outlineLevel="0" collapsed="false">
      <c r="F290" s="59"/>
    </row>
    <row r="291" customFormat="false" ht="12.75" hidden="false" customHeight="false" outlineLevel="0" collapsed="false">
      <c r="F291" s="59"/>
    </row>
    <row r="292" customFormat="false" ht="12.75" hidden="false" customHeight="false" outlineLevel="0" collapsed="false">
      <c r="F292" s="59"/>
    </row>
    <row r="293" customFormat="false" ht="12.75" hidden="false" customHeight="false" outlineLevel="0" collapsed="false">
      <c r="F293" s="59"/>
    </row>
    <row r="294" customFormat="false" ht="12.75" hidden="false" customHeight="false" outlineLevel="0" collapsed="false">
      <c r="F294" s="59"/>
    </row>
    <row r="295" customFormat="false" ht="12.75" hidden="false" customHeight="false" outlineLevel="0" collapsed="false">
      <c r="F295" s="59"/>
    </row>
    <row r="296" customFormat="false" ht="12.75" hidden="false" customHeight="false" outlineLevel="0" collapsed="false">
      <c r="F296" s="59"/>
    </row>
    <row r="297" customFormat="false" ht="12.75" hidden="false" customHeight="false" outlineLevel="0" collapsed="false">
      <c r="F297" s="59"/>
    </row>
    <row r="298" customFormat="false" ht="12.75" hidden="false" customHeight="false" outlineLevel="0" collapsed="false">
      <c r="F298" s="59"/>
    </row>
    <row r="299" customFormat="false" ht="12.75" hidden="false" customHeight="false" outlineLevel="0" collapsed="false">
      <c r="F299" s="59"/>
    </row>
    <row r="300" customFormat="false" ht="12.75" hidden="false" customHeight="false" outlineLevel="0" collapsed="false">
      <c r="F300" s="59"/>
    </row>
    <row r="301" customFormat="false" ht="12.75" hidden="false" customHeight="false" outlineLevel="0" collapsed="false">
      <c r="F301" s="59"/>
    </row>
    <row r="302" customFormat="false" ht="12.75" hidden="false" customHeight="false" outlineLevel="0" collapsed="false">
      <c r="F302" s="59"/>
    </row>
    <row r="303" customFormat="false" ht="12.75" hidden="false" customHeight="false" outlineLevel="0" collapsed="false">
      <c r="F303" s="59"/>
    </row>
    <row r="304" customFormat="false" ht="12.75" hidden="false" customHeight="false" outlineLevel="0" collapsed="false">
      <c r="F304" s="59"/>
    </row>
    <row r="305" customFormat="false" ht="12.75" hidden="false" customHeight="false" outlineLevel="0" collapsed="false">
      <c r="F305" s="59"/>
    </row>
    <row r="306" customFormat="false" ht="12.75" hidden="false" customHeight="false" outlineLevel="0" collapsed="false">
      <c r="F306" s="59"/>
    </row>
    <row r="307" customFormat="false" ht="12.75" hidden="false" customHeight="false" outlineLevel="0" collapsed="false">
      <c r="F307" s="59"/>
    </row>
    <row r="308" customFormat="false" ht="12.75" hidden="false" customHeight="false" outlineLevel="0" collapsed="false">
      <c r="F308" s="59"/>
    </row>
    <row r="309" customFormat="false" ht="12.75" hidden="false" customHeight="false" outlineLevel="0" collapsed="false">
      <c r="F309" s="59"/>
    </row>
    <row r="310" customFormat="false" ht="12.75" hidden="false" customHeight="false" outlineLevel="0" collapsed="false">
      <c r="F310" s="59"/>
    </row>
    <row r="311" customFormat="false" ht="12.75" hidden="false" customHeight="false" outlineLevel="0" collapsed="false">
      <c r="F311" s="59"/>
    </row>
    <row r="312" customFormat="false" ht="12.75" hidden="false" customHeight="false" outlineLevel="0" collapsed="false">
      <c r="F312" s="59"/>
    </row>
    <row r="313" customFormat="false" ht="12.75" hidden="false" customHeight="false" outlineLevel="0" collapsed="false">
      <c r="F313" s="59"/>
    </row>
    <row r="314" customFormat="false" ht="12.75" hidden="false" customHeight="false" outlineLevel="0" collapsed="false">
      <c r="F314" s="59"/>
    </row>
    <row r="315" customFormat="false" ht="12.75" hidden="false" customHeight="false" outlineLevel="0" collapsed="false">
      <c r="F315" s="59"/>
    </row>
    <row r="316" customFormat="false" ht="12.75" hidden="false" customHeight="false" outlineLevel="0" collapsed="false">
      <c r="F316" s="59"/>
    </row>
    <row r="317" customFormat="false" ht="12.75" hidden="false" customHeight="false" outlineLevel="0" collapsed="false">
      <c r="F317" s="59"/>
    </row>
    <row r="318" customFormat="false" ht="12.75" hidden="false" customHeight="false" outlineLevel="0" collapsed="false">
      <c r="F318" s="59"/>
    </row>
    <row r="319" customFormat="false" ht="12.75" hidden="false" customHeight="false" outlineLevel="0" collapsed="false">
      <c r="F319" s="59"/>
    </row>
    <row r="320" customFormat="false" ht="12.75" hidden="false" customHeight="false" outlineLevel="0" collapsed="false">
      <c r="F320" s="59"/>
    </row>
    <row r="321" customFormat="false" ht="12.75" hidden="false" customHeight="false" outlineLevel="0" collapsed="false">
      <c r="F321" s="59"/>
    </row>
    <row r="322" customFormat="false" ht="12.75" hidden="false" customHeight="false" outlineLevel="0" collapsed="false">
      <c r="F322" s="59"/>
    </row>
    <row r="323" customFormat="false" ht="12.75" hidden="false" customHeight="false" outlineLevel="0" collapsed="false">
      <c r="F323" s="59"/>
    </row>
    <row r="324" customFormat="false" ht="12.75" hidden="false" customHeight="false" outlineLevel="0" collapsed="false">
      <c r="F324" s="59"/>
    </row>
    <row r="325" customFormat="false" ht="12.75" hidden="false" customHeight="false" outlineLevel="0" collapsed="false">
      <c r="F325" s="59"/>
    </row>
    <row r="326" customFormat="false" ht="12.75" hidden="false" customHeight="false" outlineLevel="0" collapsed="false">
      <c r="F326" s="59"/>
    </row>
    <row r="327" customFormat="false" ht="12.75" hidden="false" customHeight="false" outlineLevel="0" collapsed="false">
      <c r="F327" s="59"/>
    </row>
    <row r="328" customFormat="false" ht="12.75" hidden="false" customHeight="false" outlineLevel="0" collapsed="false">
      <c r="F328" s="59"/>
    </row>
    <row r="329" customFormat="false" ht="12.75" hidden="false" customHeight="false" outlineLevel="0" collapsed="false">
      <c r="F329" s="59"/>
    </row>
    <row r="330" customFormat="false" ht="12.75" hidden="false" customHeight="false" outlineLevel="0" collapsed="false">
      <c r="F330" s="59"/>
    </row>
    <row r="331" customFormat="false" ht="12.75" hidden="false" customHeight="false" outlineLevel="0" collapsed="false">
      <c r="F331" s="59"/>
    </row>
    <row r="332" customFormat="false" ht="12.75" hidden="false" customHeight="false" outlineLevel="0" collapsed="false">
      <c r="F332" s="59"/>
    </row>
    <row r="333" customFormat="false" ht="12.75" hidden="false" customHeight="false" outlineLevel="0" collapsed="false">
      <c r="F333" s="59"/>
    </row>
    <row r="334" customFormat="false" ht="12.75" hidden="false" customHeight="false" outlineLevel="0" collapsed="false">
      <c r="F334" s="59"/>
    </row>
    <row r="335" customFormat="false" ht="12.75" hidden="false" customHeight="false" outlineLevel="0" collapsed="false">
      <c r="F335" s="59"/>
    </row>
    <row r="336" customFormat="false" ht="12.75" hidden="false" customHeight="false" outlineLevel="0" collapsed="false">
      <c r="F336" s="59"/>
    </row>
    <row r="337" customFormat="false" ht="12.75" hidden="false" customHeight="false" outlineLevel="0" collapsed="false">
      <c r="F337" s="59"/>
    </row>
    <row r="338" customFormat="false" ht="12.75" hidden="false" customHeight="false" outlineLevel="0" collapsed="false">
      <c r="F338" s="59"/>
    </row>
    <row r="339" customFormat="false" ht="12.75" hidden="false" customHeight="false" outlineLevel="0" collapsed="false">
      <c r="F339" s="59"/>
    </row>
    <row r="340" customFormat="false" ht="12.75" hidden="false" customHeight="false" outlineLevel="0" collapsed="false">
      <c r="F340" s="59"/>
    </row>
    <row r="341" customFormat="false" ht="12.75" hidden="false" customHeight="false" outlineLevel="0" collapsed="false">
      <c r="F341" s="59"/>
    </row>
    <row r="342" customFormat="false" ht="12.75" hidden="false" customHeight="false" outlineLevel="0" collapsed="false">
      <c r="F342" s="59"/>
    </row>
    <row r="343" customFormat="false" ht="12.75" hidden="false" customHeight="false" outlineLevel="0" collapsed="false">
      <c r="F343" s="59"/>
    </row>
    <row r="344" customFormat="false" ht="12.75" hidden="false" customHeight="false" outlineLevel="0" collapsed="false">
      <c r="F344" s="59"/>
    </row>
    <row r="345" customFormat="false" ht="12.75" hidden="false" customHeight="false" outlineLevel="0" collapsed="false">
      <c r="F345" s="59"/>
    </row>
    <row r="346" customFormat="false" ht="12.75" hidden="false" customHeight="false" outlineLevel="0" collapsed="false">
      <c r="F346" s="59"/>
    </row>
    <row r="347" customFormat="false" ht="12.75" hidden="false" customHeight="false" outlineLevel="0" collapsed="false">
      <c r="F347" s="59"/>
    </row>
    <row r="348" customFormat="false" ht="12.75" hidden="false" customHeight="false" outlineLevel="0" collapsed="false">
      <c r="F348" s="59"/>
    </row>
    <row r="349" customFormat="false" ht="12.75" hidden="false" customHeight="false" outlineLevel="0" collapsed="false">
      <c r="F349" s="59"/>
    </row>
    <row r="350" customFormat="false" ht="12.75" hidden="false" customHeight="false" outlineLevel="0" collapsed="false">
      <c r="F350" s="59"/>
    </row>
    <row r="351" customFormat="false" ht="12.75" hidden="false" customHeight="false" outlineLevel="0" collapsed="false">
      <c r="F351" s="59"/>
    </row>
    <row r="352" customFormat="false" ht="12.75" hidden="false" customHeight="false" outlineLevel="0" collapsed="false">
      <c r="F352" s="59"/>
    </row>
    <row r="353" customFormat="false" ht="12.75" hidden="false" customHeight="false" outlineLevel="0" collapsed="false">
      <c r="F353" s="59"/>
    </row>
    <row r="354" customFormat="false" ht="12.75" hidden="false" customHeight="false" outlineLevel="0" collapsed="false">
      <c r="F354" s="59"/>
    </row>
    <row r="355" customFormat="false" ht="12.75" hidden="false" customHeight="false" outlineLevel="0" collapsed="false">
      <c r="F355" s="59"/>
    </row>
    <row r="356" customFormat="false" ht="12.75" hidden="false" customHeight="false" outlineLevel="0" collapsed="false">
      <c r="F356" s="59"/>
    </row>
    <row r="357" customFormat="false" ht="12.75" hidden="false" customHeight="false" outlineLevel="0" collapsed="false">
      <c r="F357" s="59"/>
    </row>
    <row r="358" customFormat="false" ht="12.75" hidden="false" customHeight="false" outlineLevel="0" collapsed="false">
      <c r="F358" s="59"/>
    </row>
    <row r="359" customFormat="false" ht="12.75" hidden="false" customHeight="false" outlineLevel="0" collapsed="false">
      <c r="F359" s="59"/>
    </row>
    <row r="360" customFormat="false" ht="12.75" hidden="false" customHeight="false" outlineLevel="0" collapsed="false">
      <c r="F360" s="59"/>
    </row>
    <row r="361" customFormat="false" ht="12.75" hidden="false" customHeight="false" outlineLevel="0" collapsed="false">
      <c r="F361" s="59"/>
    </row>
    <row r="362" customFormat="false" ht="12.75" hidden="false" customHeight="false" outlineLevel="0" collapsed="false">
      <c r="F362" s="59"/>
    </row>
    <row r="363" customFormat="false" ht="12.75" hidden="false" customHeight="false" outlineLevel="0" collapsed="false">
      <c r="F363" s="59"/>
    </row>
    <row r="364" customFormat="false" ht="12.75" hidden="false" customHeight="false" outlineLevel="0" collapsed="false">
      <c r="F364" s="59"/>
    </row>
    <row r="365" customFormat="false" ht="12.75" hidden="false" customHeight="false" outlineLevel="0" collapsed="false">
      <c r="F365" s="59"/>
    </row>
    <row r="366" customFormat="false" ht="12.75" hidden="false" customHeight="false" outlineLevel="0" collapsed="false">
      <c r="F366" s="59"/>
    </row>
    <row r="367" customFormat="false" ht="12.75" hidden="false" customHeight="false" outlineLevel="0" collapsed="false">
      <c r="F367" s="59"/>
    </row>
    <row r="368" customFormat="false" ht="12.75" hidden="false" customHeight="false" outlineLevel="0" collapsed="false">
      <c r="F368" s="59"/>
    </row>
    <row r="369" customFormat="false" ht="12.75" hidden="false" customHeight="false" outlineLevel="0" collapsed="false">
      <c r="F369" s="59"/>
    </row>
    <row r="370" customFormat="false" ht="12.75" hidden="false" customHeight="false" outlineLevel="0" collapsed="false">
      <c r="F370" s="59"/>
    </row>
    <row r="371" customFormat="false" ht="12.75" hidden="false" customHeight="false" outlineLevel="0" collapsed="false">
      <c r="F371" s="59"/>
    </row>
    <row r="372" customFormat="false" ht="12.75" hidden="false" customHeight="false" outlineLevel="0" collapsed="false">
      <c r="F372" s="59"/>
    </row>
    <row r="373" customFormat="false" ht="12.75" hidden="false" customHeight="false" outlineLevel="0" collapsed="false">
      <c r="F373" s="59"/>
    </row>
    <row r="374" customFormat="false" ht="12.75" hidden="false" customHeight="false" outlineLevel="0" collapsed="false">
      <c r="F374" s="59"/>
    </row>
    <row r="375" customFormat="false" ht="12.75" hidden="false" customHeight="false" outlineLevel="0" collapsed="false">
      <c r="F375" s="59"/>
    </row>
    <row r="376" customFormat="false" ht="12.75" hidden="false" customHeight="false" outlineLevel="0" collapsed="false">
      <c r="F376" s="59"/>
    </row>
    <row r="377" customFormat="false" ht="12.75" hidden="false" customHeight="false" outlineLevel="0" collapsed="false">
      <c r="F377" s="59"/>
    </row>
    <row r="378" customFormat="false" ht="12.75" hidden="false" customHeight="false" outlineLevel="0" collapsed="false">
      <c r="F378" s="59"/>
    </row>
    <row r="379" customFormat="false" ht="12.75" hidden="false" customHeight="false" outlineLevel="0" collapsed="false">
      <c r="F379" s="59"/>
    </row>
    <row r="380" customFormat="false" ht="12.75" hidden="false" customHeight="false" outlineLevel="0" collapsed="false">
      <c r="F380" s="59"/>
    </row>
    <row r="381" customFormat="false" ht="12.75" hidden="false" customHeight="false" outlineLevel="0" collapsed="false">
      <c r="F381" s="59"/>
    </row>
    <row r="382" customFormat="false" ht="12.75" hidden="false" customHeight="false" outlineLevel="0" collapsed="false">
      <c r="F382" s="59"/>
    </row>
    <row r="383" customFormat="false" ht="12.75" hidden="false" customHeight="false" outlineLevel="0" collapsed="false">
      <c r="F383" s="59"/>
    </row>
    <row r="384" customFormat="false" ht="12.75" hidden="false" customHeight="false" outlineLevel="0" collapsed="false">
      <c r="F384" s="59"/>
    </row>
    <row r="385" customFormat="false" ht="12.75" hidden="false" customHeight="false" outlineLevel="0" collapsed="false">
      <c r="F385" s="59"/>
    </row>
    <row r="386" customFormat="false" ht="12.75" hidden="false" customHeight="false" outlineLevel="0" collapsed="false">
      <c r="F386" s="59"/>
    </row>
    <row r="387" customFormat="false" ht="12.75" hidden="false" customHeight="false" outlineLevel="0" collapsed="false">
      <c r="F387" s="59"/>
    </row>
    <row r="388" customFormat="false" ht="12.75" hidden="false" customHeight="false" outlineLevel="0" collapsed="false">
      <c r="F388" s="59"/>
    </row>
    <row r="389" customFormat="false" ht="12.75" hidden="false" customHeight="false" outlineLevel="0" collapsed="false">
      <c r="F389" s="59"/>
    </row>
    <row r="390" customFormat="false" ht="12.75" hidden="false" customHeight="false" outlineLevel="0" collapsed="false">
      <c r="F390" s="59"/>
    </row>
    <row r="391" customFormat="false" ht="12.75" hidden="false" customHeight="false" outlineLevel="0" collapsed="false">
      <c r="F391" s="59"/>
    </row>
    <row r="392" customFormat="false" ht="12.75" hidden="false" customHeight="false" outlineLevel="0" collapsed="false">
      <c r="F392" s="59"/>
    </row>
    <row r="393" customFormat="false" ht="12.75" hidden="false" customHeight="false" outlineLevel="0" collapsed="false">
      <c r="F393" s="59"/>
    </row>
    <row r="394" customFormat="false" ht="12.75" hidden="false" customHeight="false" outlineLevel="0" collapsed="false">
      <c r="F394" s="59"/>
    </row>
    <row r="395" customFormat="false" ht="12.75" hidden="false" customHeight="false" outlineLevel="0" collapsed="false">
      <c r="F395" s="59"/>
    </row>
    <row r="396" customFormat="false" ht="12.75" hidden="false" customHeight="false" outlineLevel="0" collapsed="false">
      <c r="F396" s="59"/>
    </row>
    <row r="397" customFormat="false" ht="12.75" hidden="false" customHeight="false" outlineLevel="0" collapsed="false">
      <c r="F397" s="59"/>
    </row>
    <row r="398" customFormat="false" ht="12.75" hidden="false" customHeight="false" outlineLevel="0" collapsed="false">
      <c r="F398" s="59"/>
    </row>
    <row r="399" customFormat="false" ht="12.75" hidden="false" customHeight="false" outlineLevel="0" collapsed="false">
      <c r="F399" s="59"/>
    </row>
    <row r="400" customFormat="false" ht="12.75" hidden="false" customHeight="false" outlineLevel="0" collapsed="false">
      <c r="F400" s="59"/>
    </row>
    <row r="401" customFormat="false" ht="12.75" hidden="false" customHeight="false" outlineLevel="0" collapsed="false">
      <c r="F401" s="59"/>
    </row>
    <row r="402" customFormat="false" ht="12.75" hidden="false" customHeight="false" outlineLevel="0" collapsed="false">
      <c r="F402" s="59"/>
    </row>
    <row r="403" customFormat="false" ht="12.75" hidden="false" customHeight="false" outlineLevel="0" collapsed="false">
      <c r="F403" s="59"/>
    </row>
    <row r="404" customFormat="false" ht="12.75" hidden="false" customHeight="false" outlineLevel="0" collapsed="false">
      <c r="F404" s="59"/>
    </row>
    <row r="405" customFormat="false" ht="12.75" hidden="false" customHeight="false" outlineLevel="0" collapsed="false">
      <c r="F405" s="59"/>
    </row>
    <row r="406" customFormat="false" ht="12.75" hidden="false" customHeight="false" outlineLevel="0" collapsed="false">
      <c r="F406" s="59"/>
    </row>
    <row r="407" customFormat="false" ht="12.75" hidden="false" customHeight="false" outlineLevel="0" collapsed="false">
      <c r="F407" s="59"/>
    </row>
    <row r="408" customFormat="false" ht="12.75" hidden="false" customHeight="false" outlineLevel="0" collapsed="false">
      <c r="F408" s="59"/>
    </row>
  </sheetData>
  <mergeCells count="28">
    <mergeCell ref="Q13:R13"/>
    <mergeCell ref="Q17:R17"/>
    <mergeCell ref="A18:R18"/>
    <mergeCell ref="A19:R19"/>
    <mergeCell ref="C21:H21"/>
    <mergeCell ref="I21:M21"/>
    <mergeCell ref="N21:R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133:B133"/>
    <mergeCell ref="Q133:R133"/>
    <mergeCell ref="Q134:R134"/>
    <mergeCell ref="Q135:R135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L20" activeCellId="0" sqref="L20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5.28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0.28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true" outlineLevel="0" collapsed="false">
      <c r="O1" s="5"/>
      <c r="P1" s="154" t="s">
        <v>292</v>
      </c>
      <c r="Q1" s="154"/>
      <c r="R1" s="154"/>
    </row>
    <row r="2" customFormat="false" ht="12.75" hidden="true" customHeight="true" outlineLevel="0" collapsed="false">
      <c r="O2" s="5"/>
      <c r="P2" s="154"/>
      <c r="Q2" s="154"/>
      <c r="R2" s="154"/>
    </row>
    <row r="3" customFormat="false" ht="12.75" hidden="true" customHeight="true" outlineLevel="0" collapsed="false">
      <c r="O3" s="5"/>
      <c r="P3" s="154"/>
      <c r="Q3" s="154"/>
      <c r="R3" s="154"/>
    </row>
    <row r="4" customFormat="false" ht="12.75" hidden="true" customHeight="true" outlineLevel="0" collapsed="false">
      <c r="O4" s="5"/>
      <c r="P4" s="154"/>
      <c r="Q4" s="154"/>
      <c r="R4" s="154"/>
    </row>
    <row r="5" customFormat="false" ht="17.25" hidden="true" customHeight="true" outlineLevel="0" collapsed="false">
      <c r="O5" s="5"/>
      <c r="P5" s="154"/>
      <c r="Q5" s="154"/>
      <c r="R5" s="154"/>
    </row>
    <row r="6" customFormat="false" ht="13.5" hidden="true" customHeight="true" outlineLevel="0" collapsed="false">
      <c r="O6" s="5"/>
      <c r="P6" s="154"/>
      <c r="Q6" s="154"/>
      <c r="R6" s="154"/>
    </row>
    <row r="7" customFormat="false" ht="15" hidden="true" customHeight="true" outlineLevel="0" collapsed="false">
      <c r="O7" s="5"/>
      <c r="P7" s="154"/>
      <c r="Q7" s="154"/>
      <c r="R7" s="154"/>
    </row>
    <row r="8" customFormat="false" ht="12" hidden="true" customHeight="true" outlineLevel="0" collapsed="false">
      <c r="O8" s="5"/>
      <c r="P8" s="154"/>
      <c r="Q8" s="154"/>
      <c r="R8" s="154"/>
    </row>
    <row r="9" customFormat="false" ht="17.25" hidden="false" customHeight="true" outlineLevel="0" collapsed="false">
      <c r="O9" s="5"/>
      <c r="P9" s="154"/>
      <c r="Q9" s="154"/>
      <c r="R9" s="154"/>
    </row>
    <row r="10" customFormat="false" ht="14.25" hidden="true" customHeight="true" outlineLevel="0" collapsed="false">
      <c r="O10" s="5"/>
      <c r="P10" s="155" t="s">
        <v>1</v>
      </c>
      <c r="Q10" s="155"/>
      <c r="R10" s="155"/>
    </row>
    <row r="11" customFormat="false" ht="21" hidden="true" customHeight="true" outlineLevel="0" collapsed="false">
      <c r="O11" s="5"/>
      <c r="P11" s="155" t="s">
        <v>5</v>
      </c>
      <c r="Q11" s="155"/>
      <c r="R11" s="155"/>
    </row>
    <row r="12" customFormat="false" ht="21" hidden="true" customHeight="true" outlineLevel="0" collapsed="false">
      <c r="O12" s="5"/>
      <c r="P12" s="2" t="s">
        <v>1</v>
      </c>
      <c r="Q12" s="2" t="s">
        <v>6</v>
      </c>
      <c r="R12" s="71"/>
    </row>
    <row r="13" customFormat="false" ht="21" hidden="true" customHeight="true" outlineLevel="0" collapsed="false">
      <c r="O13" s="5"/>
      <c r="P13" s="2" t="s">
        <v>2</v>
      </c>
      <c r="Q13" s="71"/>
      <c r="R13" s="71"/>
    </row>
    <row r="14" customFormat="false" ht="21" hidden="true" customHeight="true" outlineLevel="0" collapsed="false">
      <c r="O14" s="5"/>
      <c r="P14" s="2" t="s">
        <v>7</v>
      </c>
      <c r="Q14" s="71"/>
      <c r="R14" s="71"/>
    </row>
    <row r="15" customFormat="false" ht="17.25" hidden="true" customHeight="true" outlineLevel="0" collapsed="false">
      <c r="O15" s="5"/>
      <c r="P15" s="155" t="s">
        <v>6</v>
      </c>
      <c r="Q15" s="155"/>
      <c r="R15" s="155"/>
    </row>
    <row r="16" customFormat="false" ht="22.5" hidden="false" customHeight="true" outlineLevel="0" collapsed="false">
      <c r="A16" s="15" t="s">
        <v>29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22.5" hidden="false" customHeight="true" outlineLevel="0" collapsed="false">
      <c r="A17" s="15" t="s">
        <v>11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2.95" hidden="false" customHeight="true" outlineLevel="0" collapsed="false">
      <c r="R18" s="16" t="s">
        <v>10</v>
      </c>
    </row>
    <row r="19" customFormat="false" ht="12.75" hidden="false" customHeight="true" outlineLevel="0" collapsed="false">
      <c r="A19" s="156" t="s">
        <v>11</v>
      </c>
      <c r="B19" s="157" t="s">
        <v>113</v>
      </c>
      <c r="C19" s="158" t="s">
        <v>13</v>
      </c>
      <c r="D19" s="158"/>
      <c r="E19" s="158"/>
      <c r="F19" s="158"/>
      <c r="G19" s="158"/>
      <c r="H19" s="158"/>
      <c r="I19" s="159" t="s">
        <v>14</v>
      </c>
      <c r="J19" s="159"/>
      <c r="K19" s="159"/>
      <c r="L19" s="159"/>
      <c r="M19" s="159"/>
      <c r="N19" s="77" t="s">
        <v>294</v>
      </c>
      <c r="O19" s="77"/>
      <c r="P19" s="77"/>
      <c r="Q19" s="77"/>
      <c r="R19" s="77"/>
    </row>
    <row r="20" customFormat="false" ht="11.25" hidden="false" customHeight="true" outlineLevel="0" collapsed="false">
      <c r="A20" s="160" t="s">
        <v>295</v>
      </c>
      <c r="B20" s="157" t="s">
        <v>115</v>
      </c>
      <c r="C20" s="161" t="s">
        <v>16</v>
      </c>
      <c r="D20" s="161" t="s">
        <v>296</v>
      </c>
      <c r="E20" s="162" t="s">
        <v>297</v>
      </c>
      <c r="F20" s="162" t="s">
        <v>117</v>
      </c>
      <c r="G20" s="162" t="s">
        <v>19</v>
      </c>
      <c r="H20" s="162" t="s">
        <v>298</v>
      </c>
      <c r="I20" s="161" t="s">
        <v>119</v>
      </c>
      <c r="J20" s="161" t="s">
        <v>120</v>
      </c>
      <c r="K20" s="161" t="s">
        <v>121</v>
      </c>
      <c r="L20" s="163" t="s">
        <v>117</v>
      </c>
      <c r="M20" s="164" t="s">
        <v>299</v>
      </c>
      <c r="N20" s="163" t="s">
        <v>119</v>
      </c>
      <c r="O20" s="163" t="s">
        <v>123</v>
      </c>
      <c r="P20" s="163" t="s">
        <v>300</v>
      </c>
      <c r="Q20" s="163" t="s">
        <v>117</v>
      </c>
      <c r="R20" s="165" t="s">
        <v>301</v>
      </c>
    </row>
    <row r="21" customFormat="false" ht="111" hidden="false" customHeight="true" outlineLevel="0" collapsed="false">
      <c r="A21" s="166" t="s">
        <v>302</v>
      </c>
      <c r="B21" s="167" t="s">
        <v>126</v>
      </c>
      <c r="C21" s="161"/>
      <c r="D21" s="161"/>
      <c r="E21" s="162"/>
      <c r="F21" s="162"/>
      <c r="G21" s="162"/>
      <c r="H21" s="162"/>
      <c r="I21" s="161"/>
      <c r="J21" s="161"/>
      <c r="K21" s="161"/>
      <c r="L21" s="163"/>
      <c r="M21" s="164"/>
      <c r="N21" s="163"/>
      <c r="O21" s="163"/>
      <c r="P21" s="163"/>
      <c r="Q21" s="163"/>
      <c r="R21" s="165"/>
    </row>
    <row r="22" customFormat="false" ht="12.75" hidden="false" customHeight="false" outlineLevel="0" collapsed="false">
      <c r="A22" s="21" t="n">
        <v>1</v>
      </c>
      <c r="B22" s="21" t="n">
        <v>2</v>
      </c>
      <c r="C22" s="21" t="n">
        <v>3</v>
      </c>
      <c r="D22" s="21" t="n">
        <v>4</v>
      </c>
      <c r="E22" s="21" t="n">
        <v>5</v>
      </c>
      <c r="F22" s="21" t="n">
        <v>6</v>
      </c>
      <c r="G22" s="17" t="n">
        <v>7</v>
      </c>
      <c r="H22" s="17" t="n">
        <v>8</v>
      </c>
      <c r="I22" s="17" t="n">
        <v>9</v>
      </c>
      <c r="J22" s="17" t="n">
        <v>10</v>
      </c>
      <c r="K22" s="17" t="n">
        <v>11</v>
      </c>
      <c r="L22" s="17" t="n">
        <v>12</v>
      </c>
      <c r="M22" s="17" t="n">
        <v>13</v>
      </c>
      <c r="N22" s="17" t="n">
        <v>14</v>
      </c>
      <c r="O22" s="17" t="n">
        <v>15</v>
      </c>
      <c r="P22" s="17" t="n">
        <v>16</v>
      </c>
      <c r="Q22" s="17" t="n">
        <v>17</v>
      </c>
      <c r="R22" s="17" t="n">
        <v>18</v>
      </c>
    </row>
    <row r="23" customFormat="false" ht="12.75" hidden="false" customHeight="false" outlineLevel="0" collapsed="false">
      <c r="A23" s="168"/>
      <c r="B23" s="169" t="s">
        <v>303</v>
      </c>
      <c r="C23" s="170"/>
      <c r="D23" s="170"/>
      <c r="E23" s="170"/>
      <c r="F23" s="171"/>
      <c r="G23" s="172"/>
      <c r="H23" s="172"/>
      <c r="I23" s="170"/>
      <c r="J23" s="170"/>
      <c r="K23" s="171"/>
      <c r="L23" s="171"/>
      <c r="M23" s="172" t="n">
        <f aca="false">IF(K23=0,0,L23/K23*100)</f>
        <v>0</v>
      </c>
      <c r="N23" s="170" t="n">
        <f aca="false">C23+I23</f>
        <v>0</v>
      </c>
      <c r="O23" s="170"/>
      <c r="P23" s="170"/>
      <c r="Q23" s="170"/>
      <c r="R23" s="172" t="n">
        <f aca="false">IF(O23=0,0,Q23/O23*100)</f>
        <v>0</v>
      </c>
    </row>
    <row r="24" customFormat="false" ht="12.75" hidden="false" customHeight="false" outlineLevel="0" collapsed="false">
      <c r="A24" s="173" t="s">
        <v>136</v>
      </c>
      <c r="B24" s="174" t="s">
        <v>137</v>
      </c>
      <c r="C24" s="175" t="n">
        <f aca="false">SUM(C25)</f>
        <v>300000</v>
      </c>
      <c r="D24" s="175" t="n">
        <f aca="false">SUM(D25)</f>
        <v>500000</v>
      </c>
      <c r="E24" s="175" t="n">
        <f aca="false">SUM(E25)</f>
        <v>500000</v>
      </c>
      <c r="F24" s="175" t="n">
        <f aca="false">SUM(F25)</f>
        <v>500000</v>
      </c>
      <c r="G24" s="176" t="n">
        <f aca="false">F24/D24*100</f>
        <v>100</v>
      </c>
      <c r="H24" s="176" t="n">
        <f aca="false">F24/E24*100</f>
        <v>100</v>
      </c>
      <c r="I24" s="175" t="n">
        <f aca="false">SUM(I25)</f>
        <v>450000</v>
      </c>
      <c r="J24" s="175" t="n">
        <f aca="false">SUM(J25)</f>
        <v>478899</v>
      </c>
      <c r="K24" s="175" t="n">
        <f aca="false">SUM(K25)</f>
        <v>478899</v>
      </c>
      <c r="L24" s="175" t="n">
        <f aca="false">SUM(L25)</f>
        <v>318556</v>
      </c>
      <c r="M24" s="176" t="n">
        <f aca="false">L24/J24*100</f>
        <v>66.5184099361243</v>
      </c>
      <c r="N24" s="175" t="n">
        <f aca="false">SUM(N25)</f>
        <v>750000</v>
      </c>
      <c r="O24" s="175" t="n">
        <f aca="false">SUM(O25)</f>
        <v>978899</v>
      </c>
      <c r="P24" s="175" t="n">
        <f aca="false">SUM(P25)</f>
        <v>978899</v>
      </c>
      <c r="Q24" s="175" t="n">
        <f aca="false">SUM(Q25)</f>
        <v>818556</v>
      </c>
      <c r="R24" s="176" t="n">
        <f aca="false">IF(P24=0,0,Q24/P24*100)</f>
        <v>83.6200670344949</v>
      </c>
    </row>
    <row r="25" customFormat="false" ht="25.5" hidden="false" customHeight="false" outlineLevel="0" collapsed="false">
      <c r="A25" s="168" t="n">
        <v>250911</v>
      </c>
      <c r="B25" s="177" t="s">
        <v>304</v>
      </c>
      <c r="C25" s="171" t="n">
        <v>300000</v>
      </c>
      <c r="D25" s="171" t="n">
        <v>500000</v>
      </c>
      <c r="E25" s="171" t="n">
        <v>500000</v>
      </c>
      <c r="F25" s="171" t="n">
        <v>500000</v>
      </c>
      <c r="G25" s="172" t="n">
        <v>100</v>
      </c>
      <c r="H25" s="172" t="n">
        <f aca="false">E25/D25*100</f>
        <v>100</v>
      </c>
      <c r="I25" s="171" t="n">
        <v>450000</v>
      </c>
      <c r="J25" s="171" t="n">
        <v>478899</v>
      </c>
      <c r="K25" s="171" t="n">
        <v>478899</v>
      </c>
      <c r="L25" s="171" t="n">
        <v>318556</v>
      </c>
      <c r="M25" s="172" t="n">
        <f aca="false">L25/J25*100</f>
        <v>66.5184099361243</v>
      </c>
      <c r="N25" s="171" t="n">
        <f aca="false">C25+I25</f>
        <v>750000</v>
      </c>
      <c r="O25" s="171" t="n">
        <f aca="false">D25+J25</f>
        <v>978899</v>
      </c>
      <c r="P25" s="171" t="n">
        <f aca="false">D25+K25</f>
        <v>978899</v>
      </c>
      <c r="Q25" s="171" t="n">
        <f aca="false">F25+L25</f>
        <v>818556</v>
      </c>
      <c r="R25" s="172" t="n">
        <f aca="false">IF(P25=0,0,Q25/P25*100)</f>
        <v>83.6200670344949</v>
      </c>
      <c r="S25" s="59"/>
    </row>
    <row r="26" customFormat="false" ht="25.5" hidden="false" customHeight="false" outlineLevel="0" collapsed="false">
      <c r="A26" s="173" t="s">
        <v>271</v>
      </c>
      <c r="B26" s="174" t="s">
        <v>305</v>
      </c>
      <c r="C26" s="175" t="n">
        <f aca="false">C27+C28</f>
        <v>0</v>
      </c>
      <c r="D26" s="175" t="n">
        <f aca="false">D27+D28</f>
        <v>0</v>
      </c>
      <c r="E26" s="175" t="n">
        <f aca="false">E27+E28</f>
        <v>0</v>
      </c>
      <c r="F26" s="175" t="n">
        <f aca="false">F27+F28</f>
        <v>0</v>
      </c>
      <c r="G26" s="176"/>
      <c r="H26" s="176"/>
      <c r="I26" s="175" t="n">
        <f aca="false">I27+I28</f>
        <v>-450000</v>
      </c>
      <c r="J26" s="175" t="n">
        <f aca="false">J27+J28</f>
        <v>-450000</v>
      </c>
      <c r="K26" s="175" t="n">
        <f aca="false">K27+K28</f>
        <v>0</v>
      </c>
      <c r="L26" s="175" t="n">
        <f aca="false">L27+L28</f>
        <v>-345098.25</v>
      </c>
      <c r="M26" s="176" t="n">
        <f aca="false">L26/J26*100</f>
        <v>76.6885</v>
      </c>
      <c r="N26" s="175" t="n">
        <f aca="false">N27+N28</f>
        <v>-450000</v>
      </c>
      <c r="O26" s="175" t="n">
        <f aca="false">O27+O28</f>
        <v>-450000</v>
      </c>
      <c r="P26" s="175" t="n">
        <f aca="false">P27+P28</f>
        <v>0</v>
      </c>
      <c r="Q26" s="175" t="n">
        <f aca="false">Q27+Q28</f>
        <v>-345098.25</v>
      </c>
      <c r="R26" s="176" t="n">
        <f aca="false">Q26/O26*100</f>
        <v>76.6885</v>
      </c>
    </row>
    <row r="27" customFormat="false" ht="38.25" hidden="false" customHeight="true" outlineLevel="0" collapsed="false">
      <c r="A27" s="168" t="n">
        <v>250909</v>
      </c>
      <c r="B27" s="177" t="s">
        <v>306</v>
      </c>
      <c r="C27" s="171"/>
      <c r="D27" s="171"/>
      <c r="E27" s="171"/>
      <c r="F27" s="171"/>
      <c r="G27" s="172"/>
      <c r="H27" s="172"/>
      <c r="I27" s="171"/>
      <c r="J27" s="171"/>
      <c r="K27" s="171"/>
      <c r="L27" s="171" t="n">
        <v>-456</v>
      </c>
      <c r="M27" s="172"/>
      <c r="N27" s="171" t="n">
        <f aca="false">C27+I27</f>
        <v>0</v>
      </c>
      <c r="O27" s="171" t="n">
        <f aca="false">D27+J27</f>
        <v>0</v>
      </c>
      <c r="P27" s="171" t="n">
        <f aca="false">D27+K27</f>
        <v>0</v>
      </c>
      <c r="Q27" s="171" t="n">
        <f aca="false">F27+L27</f>
        <v>-456</v>
      </c>
      <c r="R27" s="172"/>
    </row>
    <row r="28" customFormat="false" ht="39.75" hidden="false" customHeight="true" outlineLevel="0" collapsed="false">
      <c r="A28" s="168" t="s">
        <v>307</v>
      </c>
      <c r="B28" s="177" t="s">
        <v>308</v>
      </c>
      <c r="C28" s="171"/>
      <c r="D28" s="171"/>
      <c r="E28" s="171"/>
      <c r="F28" s="171"/>
      <c r="G28" s="172"/>
      <c r="H28" s="172"/>
      <c r="I28" s="171" t="n">
        <v>-450000</v>
      </c>
      <c r="J28" s="171" t="n">
        <v>-450000</v>
      </c>
      <c r="K28" s="171"/>
      <c r="L28" s="171" t="n">
        <v>-344642.25</v>
      </c>
      <c r="M28" s="172" t="n">
        <f aca="false">L28/J28*100</f>
        <v>76.5871666666667</v>
      </c>
      <c r="N28" s="171" t="n">
        <f aca="false">C28+I28</f>
        <v>-450000</v>
      </c>
      <c r="O28" s="171" t="n">
        <f aca="false">D28+J28</f>
        <v>-450000</v>
      </c>
      <c r="P28" s="171" t="n">
        <f aca="false">D28+K28</f>
        <v>0</v>
      </c>
      <c r="Q28" s="171" t="n">
        <f aca="false">F28+L28</f>
        <v>-344642.25</v>
      </c>
      <c r="R28" s="172" t="n">
        <f aca="false">Q28/O28*100</f>
        <v>76.5871666666667</v>
      </c>
    </row>
    <row r="29" customFormat="false" ht="12.75" hidden="false" customHeight="false" outlineLevel="0" collapsed="false">
      <c r="A29" s="178"/>
      <c r="B29" s="179" t="s">
        <v>290</v>
      </c>
      <c r="C29" s="175" t="n">
        <f aca="false">C24+C26</f>
        <v>300000</v>
      </c>
      <c r="D29" s="175" t="n">
        <f aca="false">D24+D26</f>
        <v>500000</v>
      </c>
      <c r="E29" s="175" t="n">
        <f aca="false">E24+E26</f>
        <v>500000</v>
      </c>
      <c r="F29" s="175" t="n">
        <f aca="false">F24+F26</f>
        <v>500000</v>
      </c>
      <c r="G29" s="176" t="n">
        <f aca="false">F29/D29*100</f>
        <v>100</v>
      </c>
      <c r="H29" s="176" t="n">
        <f aca="false">F29/E29*100</f>
        <v>100</v>
      </c>
      <c r="I29" s="175" t="n">
        <f aca="false">I24+I26</f>
        <v>0</v>
      </c>
      <c r="J29" s="175" t="n">
        <f aca="false">J24+J26</f>
        <v>28899</v>
      </c>
      <c r="K29" s="175" t="n">
        <f aca="false">K24+K26</f>
        <v>478899</v>
      </c>
      <c r="L29" s="175" t="n">
        <f aca="false">L24+L26</f>
        <v>-26542.25</v>
      </c>
      <c r="M29" s="176"/>
      <c r="N29" s="175" t="n">
        <f aca="false">N24+N26</f>
        <v>300000</v>
      </c>
      <c r="O29" s="175" t="n">
        <f aca="false">SUM(O24+O26)</f>
        <v>528899</v>
      </c>
      <c r="P29" s="175" t="n">
        <f aca="false">SUM(P24+P26)</f>
        <v>978899</v>
      </c>
      <c r="Q29" s="175" t="n">
        <f aca="false">SUM(Q24+Q26)</f>
        <v>473457.75</v>
      </c>
      <c r="R29" s="176" t="n">
        <f aca="false">IF(P29=0,0,Q29/P29*100)</f>
        <v>48.3663534235912</v>
      </c>
      <c r="S29" s="59"/>
    </row>
    <row r="30" customFormat="false" ht="12.75" hidden="false" customHeight="false" outlineLevel="0" collapsed="false">
      <c r="N30" s="59"/>
      <c r="O30" s="59"/>
    </row>
    <row r="31" customFormat="false" ht="15.75" hidden="true" customHeight="true" outlineLevel="0" collapsed="false">
      <c r="A31" s="145" t="s">
        <v>106</v>
      </c>
      <c r="B31" s="145"/>
      <c r="Q31" s="180" t="s">
        <v>107</v>
      </c>
      <c r="R31" s="180"/>
    </row>
    <row r="32" customFormat="false" ht="18.75" hidden="true" customHeight="false" outlineLevel="0" collapsed="false">
      <c r="A32" s="61" t="s">
        <v>106</v>
      </c>
      <c r="B32" s="61"/>
      <c r="C32" s="62"/>
      <c r="D32" s="62"/>
      <c r="E32" s="62"/>
      <c r="F32" s="61"/>
      <c r="G32" s="61"/>
      <c r="H32" s="61"/>
      <c r="I32" s="61"/>
      <c r="J32" s="61"/>
      <c r="K32" s="63"/>
      <c r="L32" s="63"/>
      <c r="M32" s="63"/>
      <c r="N32" s="63"/>
      <c r="Q32" s="64" t="s">
        <v>107</v>
      </c>
      <c r="R32" s="64"/>
    </row>
    <row r="33" customFormat="false" ht="15.75" hidden="false" customHeight="false" outlineLevel="0" collapsed="false">
      <c r="A33" s="7" t="s">
        <v>291</v>
      </c>
      <c r="B33" s="7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0"/>
      <c r="R33" s="180"/>
    </row>
    <row r="34" customFormat="false" ht="18.75" hidden="true" customHeight="false" outlineLevel="0" collapsed="false">
      <c r="A34" s="61" t="s">
        <v>10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3"/>
      <c r="Q34" s="61" t="s">
        <v>108</v>
      </c>
    </row>
    <row r="37" customFormat="false" ht="15.75" hidden="false" customHeight="false" outlineLevel="0" collapsed="false">
      <c r="A37" s="7"/>
      <c r="B37" s="7"/>
    </row>
  </sheetData>
  <mergeCells count="29">
    <mergeCell ref="P1:R9"/>
    <mergeCell ref="P10:R10"/>
    <mergeCell ref="P11:R11"/>
    <mergeCell ref="P15:R15"/>
    <mergeCell ref="A16:R16"/>
    <mergeCell ref="A17:R17"/>
    <mergeCell ref="C19:H19"/>
    <mergeCell ref="I19:M19"/>
    <mergeCell ref="N19:R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31:B31"/>
    <mergeCell ref="Q31:R31"/>
    <mergeCell ref="Q32:R32"/>
    <mergeCell ref="Q33:R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1.85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5" t="s">
        <v>309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10</v>
      </c>
      <c r="J6" s="71"/>
    </row>
    <row r="7" customFormat="false" ht="16.5" hidden="true" customHeight="true" outlineLevel="0" collapsed="false">
      <c r="I7" s="2" t="s">
        <v>1</v>
      </c>
      <c r="J7" s="71"/>
    </row>
    <row r="8" customFormat="false" ht="14.25" hidden="true" customHeight="true" outlineLevel="0" collapsed="false">
      <c r="I8" s="2" t="s">
        <v>2</v>
      </c>
      <c r="J8" s="71"/>
    </row>
    <row r="9" customFormat="false" ht="21" hidden="true" customHeight="true" outlineLevel="0" collapsed="false">
      <c r="I9" s="2" t="s">
        <v>4</v>
      </c>
      <c r="J9" s="71"/>
    </row>
    <row r="10" customFormat="false" ht="12.75" hidden="false" customHeight="true" outlineLevel="0" collapsed="false">
      <c r="H10" s="155" t="s">
        <v>310</v>
      </c>
      <c r="I10" s="155"/>
      <c r="J10" s="155"/>
    </row>
    <row r="11" customFormat="false" ht="14.25" hidden="true" customHeight="true" outlineLevel="0" collapsed="false">
      <c r="H11" s="155" t="s">
        <v>1</v>
      </c>
      <c r="I11" s="155"/>
      <c r="J11" s="155"/>
    </row>
    <row r="12" customFormat="false" ht="15" hidden="true" customHeight="true" outlineLevel="0" collapsed="false">
      <c r="H12" s="155" t="s">
        <v>5</v>
      </c>
      <c r="I12" s="155"/>
      <c r="J12" s="155"/>
    </row>
    <row r="13" customFormat="false" ht="16.5" hidden="true" customHeight="true" outlineLevel="0" collapsed="false">
      <c r="H13" s="155" t="s">
        <v>6</v>
      </c>
      <c r="I13" s="155"/>
      <c r="J13" s="155"/>
    </row>
    <row r="14" customFormat="false" ht="21" hidden="false" customHeight="true" outlineLevel="0" collapsed="false">
      <c r="I14" s="71"/>
      <c r="J14" s="71"/>
      <c r="K14" s="71"/>
    </row>
    <row r="15" customFormat="false" ht="21" hidden="true" customHeight="true" outlineLevel="0" collapsed="false">
      <c r="H15" s="2" t="s">
        <v>7</v>
      </c>
      <c r="I15" s="71"/>
      <c r="J15" s="71"/>
      <c r="K15" s="71"/>
    </row>
    <row r="16" customFormat="false" ht="21" hidden="true" customHeight="true" outlineLevel="0" collapsed="false">
      <c r="H16" s="155" t="s">
        <v>6</v>
      </c>
      <c r="I16" s="155"/>
      <c r="J16" s="155"/>
      <c r="K16" s="71"/>
    </row>
    <row r="17" customFormat="false" ht="18" hidden="true" customHeight="true" outlineLevel="0" collapsed="false">
      <c r="I17" s="9" t="s">
        <v>7</v>
      </c>
      <c r="J17" s="10"/>
      <c r="K17" s="71"/>
    </row>
    <row r="18" customFormat="false" ht="19.5" hidden="false" customHeight="true" outlineLevel="0" collapsed="false">
      <c r="A18" s="180" t="s">
        <v>311</v>
      </c>
      <c r="B18" s="180"/>
      <c r="C18" s="180"/>
      <c r="D18" s="180"/>
      <c r="E18" s="180"/>
      <c r="F18" s="180"/>
      <c r="G18" s="180"/>
      <c r="H18" s="180"/>
      <c r="I18" s="180"/>
      <c r="J18" s="180"/>
    </row>
    <row r="19" customFormat="false" ht="12.75" hidden="false" customHeight="true" outlineLevel="0" collapsed="false">
      <c r="A19" s="182" t="s">
        <v>11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2.75" hidden="false" customHeight="false" outlineLevel="0" collapsed="false">
      <c r="J20" s="16" t="s">
        <v>10</v>
      </c>
    </row>
    <row r="21" customFormat="false" ht="12.75" hidden="false" customHeight="true" outlineLevel="0" collapsed="false">
      <c r="A21" s="183"/>
      <c r="B21" s="158" t="s">
        <v>13</v>
      </c>
      <c r="C21" s="158"/>
      <c r="D21" s="158"/>
      <c r="E21" s="158" t="s">
        <v>14</v>
      </c>
      <c r="F21" s="158"/>
      <c r="G21" s="158"/>
      <c r="H21" s="158" t="s">
        <v>15</v>
      </c>
      <c r="I21" s="158"/>
      <c r="J21" s="158"/>
    </row>
    <row r="22" customFormat="false" ht="15" hidden="false" customHeight="true" outlineLevel="0" collapsed="false">
      <c r="A22" s="183"/>
      <c r="B22" s="184" t="s">
        <v>16</v>
      </c>
      <c r="C22" s="184" t="s">
        <v>17</v>
      </c>
      <c r="D22" s="184" t="s">
        <v>117</v>
      </c>
      <c r="E22" s="184" t="s">
        <v>119</v>
      </c>
      <c r="F22" s="184" t="s">
        <v>120</v>
      </c>
      <c r="G22" s="184" t="s">
        <v>117</v>
      </c>
      <c r="H22" s="18" t="s">
        <v>312</v>
      </c>
      <c r="I22" s="18" t="s">
        <v>313</v>
      </c>
      <c r="J22" s="18" t="s">
        <v>117</v>
      </c>
    </row>
    <row r="23" customFormat="false" ht="35.1" hidden="false" customHeight="true" outlineLevel="0" collapsed="false">
      <c r="A23" s="183"/>
      <c r="B23" s="184"/>
      <c r="C23" s="184"/>
      <c r="D23" s="184"/>
      <c r="E23" s="184"/>
      <c r="F23" s="184"/>
      <c r="G23" s="184"/>
      <c r="H23" s="18"/>
      <c r="I23" s="18"/>
      <c r="J23" s="18"/>
    </row>
    <row r="24" customFormat="false" ht="12.75" hidden="false" customHeight="false" outlineLevel="0" collapsed="false">
      <c r="A24" s="179" t="s">
        <v>314</v>
      </c>
      <c r="B24" s="185" t="n">
        <f aca="false">'Дод 1 доход '!C107-'Видат дод 2'!C130-кредитування!C29</f>
        <v>2370000</v>
      </c>
      <c r="C24" s="185" t="n">
        <f aca="false">'Дод 1 доход '!D107-'Видат дод 2'!D130-кредитування!D29</f>
        <v>7927774.32999998</v>
      </c>
      <c r="D24" s="185" t="n">
        <f aca="false">'Дод 1 доход '!E107-'Видат дод 2'!F130-кредитування!F29</f>
        <v>25142863.21</v>
      </c>
      <c r="E24" s="185" t="n">
        <f aca="false">'Дод 1 доход '!G107-'Видат дод 2'!I130-кредитування!I29</f>
        <v>-2370000</v>
      </c>
      <c r="F24" s="185" t="n">
        <f aca="false">'Дод 1 доход '!H107-'Видат дод 2'!J130-кредитування!J29</f>
        <v>-28086195</v>
      </c>
      <c r="G24" s="185" t="n">
        <f aca="false">'Дод 1 доход '!J107-'Видат дод 2'!L130-кредитування!L29</f>
        <v>-11654043.76</v>
      </c>
      <c r="H24" s="185" t="n">
        <f aca="false">B24+E24</f>
        <v>0</v>
      </c>
      <c r="I24" s="185" t="n">
        <f aca="false">C24+F24</f>
        <v>-20158420.67</v>
      </c>
      <c r="J24" s="185" t="n">
        <f aca="false">D24+G24</f>
        <v>13488819.45</v>
      </c>
    </row>
    <row r="25" s="63" customFormat="true" ht="25.5" hidden="false" customHeight="false" outlineLevel="0" collapsed="false">
      <c r="A25" s="186" t="s">
        <v>315</v>
      </c>
      <c r="B25" s="187" t="n">
        <f aca="false">B26-B27+B28</f>
        <v>-2370000</v>
      </c>
      <c r="C25" s="187" t="n">
        <f aca="false">C26-C27+C28</f>
        <v>-7927774.33</v>
      </c>
      <c r="D25" s="187" t="n">
        <f aca="false">D26-D27-D28+D29</f>
        <v>-25142863.21</v>
      </c>
      <c r="E25" s="187" t="n">
        <f aca="false">E26-E27+E28</f>
        <v>2370000</v>
      </c>
      <c r="F25" s="187" t="n">
        <f aca="false">F26-F27+F28</f>
        <v>28086195</v>
      </c>
      <c r="G25" s="187" t="n">
        <f aca="false">G26-G27+G28+G30</f>
        <v>11654043.76</v>
      </c>
      <c r="H25" s="185" t="n">
        <f aca="false">H26-H27+H28</f>
        <v>0</v>
      </c>
      <c r="I25" s="185" t="n">
        <f aca="false">I26-I27+I28</f>
        <v>20158420.67</v>
      </c>
      <c r="J25" s="185" t="n">
        <f aca="false">D25+G25</f>
        <v>-13488819.45</v>
      </c>
    </row>
    <row r="26" customFormat="false" ht="12.75" hidden="false" customHeight="false" outlineLevel="0" collapsed="false">
      <c r="A26" s="188" t="s">
        <v>316</v>
      </c>
      <c r="B26" s="187"/>
      <c r="C26" s="187" t="n">
        <v>20016803.51</v>
      </c>
      <c r="D26" s="187" t="n">
        <v>20016803.51</v>
      </c>
      <c r="E26" s="187"/>
      <c r="F26" s="189" t="n">
        <v>816312.29</v>
      </c>
      <c r="G26" s="187" t="n">
        <v>816312.29</v>
      </c>
      <c r="H26" s="185" t="n">
        <f aca="false">B26+E26</f>
        <v>0</v>
      </c>
      <c r="I26" s="185" t="n">
        <f aca="false">C26+F26</f>
        <v>20833115.8</v>
      </c>
      <c r="J26" s="185" t="n">
        <f aca="false">D26+G26</f>
        <v>20833115.8</v>
      </c>
    </row>
    <row r="27" customFormat="false" ht="12.75" hidden="false" customHeight="false" outlineLevel="0" collapsed="false">
      <c r="A27" s="190" t="s">
        <v>317</v>
      </c>
      <c r="B27" s="187"/>
      <c r="C27" s="187" t="n">
        <v>233352.84</v>
      </c>
      <c r="D27" s="187" t="n">
        <v>32206731.52</v>
      </c>
      <c r="E27" s="187"/>
      <c r="F27" s="189" t="n">
        <v>441342.29</v>
      </c>
      <c r="G27" s="187" t="n">
        <v>2059515.51</v>
      </c>
      <c r="H27" s="185" t="n">
        <f aca="false">B27+E27</f>
        <v>0</v>
      </c>
      <c r="I27" s="185" t="n">
        <f aca="false">C27+F27</f>
        <v>674695.13</v>
      </c>
      <c r="J27" s="185" t="n">
        <f aca="false">D27+G27</f>
        <v>34266247.03</v>
      </c>
    </row>
    <row r="28" customFormat="false" ht="51" hidden="false" customHeight="false" outlineLevel="0" collapsed="false">
      <c r="A28" s="190" t="s">
        <v>318</v>
      </c>
      <c r="B28" s="187" t="n">
        <v>-2370000</v>
      </c>
      <c r="C28" s="187" t="n">
        <v>-27711225</v>
      </c>
      <c r="D28" s="187" t="n">
        <v>12952935.2</v>
      </c>
      <c r="E28" s="187" t="n">
        <v>2370000</v>
      </c>
      <c r="F28" s="187" t="n">
        <v>27711225</v>
      </c>
      <c r="G28" s="187" t="n">
        <v>12952935.2</v>
      </c>
      <c r="H28" s="185"/>
      <c r="I28" s="185" t="n">
        <f aca="false">C28+F28</f>
        <v>0</v>
      </c>
      <c r="J28" s="185" t="n">
        <f aca="false">D28+G28</f>
        <v>25905870.4</v>
      </c>
    </row>
    <row r="29" customFormat="false" ht="25.5" hidden="false" customHeight="false" outlineLevel="0" collapsed="false">
      <c r="A29" s="190" t="s">
        <v>319</v>
      </c>
      <c r="B29" s="191"/>
      <c r="C29" s="191"/>
      <c r="D29" s="192"/>
      <c r="E29" s="193"/>
      <c r="F29" s="193"/>
      <c r="G29" s="193"/>
      <c r="H29" s="193"/>
      <c r="I29" s="193"/>
      <c r="J29" s="185" t="n">
        <f aca="false">D29+G29</f>
        <v>0</v>
      </c>
    </row>
    <row r="30" customFormat="false" ht="12.75" hidden="false" customHeight="false" outlineLevel="0" collapsed="false">
      <c r="A30" s="190" t="s">
        <v>320</v>
      </c>
      <c r="B30" s="193"/>
      <c r="C30" s="193"/>
      <c r="D30" s="191"/>
      <c r="E30" s="193"/>
      <c r="F30" s="193"/>
      <c r="G30" s="192" t="n">
        <v>-55688.22</v>
      </c>
      <c r="H30" s="193"/>
      <c r="I30" s="193"/>
      <c r="J30" s="185" t="n">
        <f aca="false">D30+G30</f>
        <v>-55688.22</v>
      </c>
    </row>
    <row r="31" customFormat="false" ht="18.75" hidden="true" customHeight="false" outlineLevel="0" collapsed="false">
      <c r="A31" s="61" t="s">
        <v>106</v>
      </c>
      <c r="B31" s="61"/>
      <c r="C31" s="62"/>
      <c r="D31" s="62"/>
      <c r="E31" s="62"/>
      <c r="F31" s="61"/>
      <c r="G31" s="61"/>
      <c r="H31" s="61"/>
      <c r="I31" s="64" t="s">
        <v>107</v>
      </c>
      <c r="J31" s="64"/>
      <c r="K31" s="63"/>
      <c r="L31" s="63"/>
      <c r="M31" s="63"/>
      <c r="N31" s="63"/>
    </row>
    <row r="32" customFormat="false" ht="15.75" hidden="true" customHeight="true" outlineLevel="0" collapsed="false">
      <c r="A32" s="145" t="s">
        <v>106</v>
      </c>
      <c r="B32" s="145"/>
      <c r="C32" s="7"/>
      <c r="D32" s="7"/>
      <c r="E32" s="7"/>
      <c r="F32" s="7"/>
      <c r="G32" s="7"/>
      <c r="H32" s="7"/>
      <c r="I32" s="7"/>
      <c r="J32" s="194" t="s">
        <v>107</v>
      </c>
      <c r="K32" s="194"/>
    </row>
    <row r="34" customFormat="false" ht="18.75" hidden="true" customHeight="false" outlineLevel="0" collapsed="false">
      <c r="A34" s="181" t="s">
        <v>106</v>
      </c>
      <c r="B34" s="181"/>
      <c r="C34" s="181"/>
      <c r="D34" s="181"/>
      <c r="E34" s="181"/>
      <c r="F34" s="181"/>
      <c r="G34" s="181"/>
      <c r="H34" s="181"/>
      <c r="I34" s="180" t="s">
        <v>108</v>
      </c>
      <c r="J34" s="180"/>
      <c r="K34" s="61"/>
      <c r="L34" s="61"/>
      <c r="M34" s="61"/>
      <c r="N34" s="61"/>
      <c r="O34" s="63"/>
    </row>
    <row r="35" customFormat="false" ht="18.75" hidden="false" customHeight="false" outlineLevel="0" collapsed="false">
      <c r="A35" s="7" t="s">
        <v>291</v>
      </c>
      <c r="B35" s="61"/>
      <c r="C35" s="61"/>
      <c r="D35" s="61"/>
      <c r="E35" s="61"/>
      <c r="F35" s="61"/>
      <c r="G35" s="61"/>
      <c r="H35" s="61"/>
      <c r="I35" s="64"/>
      <c r="J35" s="64"/>
      <c r="K35" s="61"/>
      <c r="L35" s="61"/>
      <c r="M35" s="61"/>
      <c r="N35" s="61"/>
      <c r="O35" s="61"/>
      <c r="P35" s="61"/>
      <c r="Q35" s="15" t="s">
        <v>321</v>
      </c>
      <c r="R35" s="15"/>
    </row>
  </sheetData>
  <mergeCells count="25">
    <mergeCell ref="H10:J10"/>
    <mergeCell ref="H11:J11"/>
    <mergeCell ref="H12:J12"/>
    <mergeCell ref="H13:J13"/>
    <mergeCell ref="H16:J16"/>
    <mergeCell ref="A18:J18"/>
    <mergeCell ref="A19:J19"/>
    <mergeCell ref="A21:A23"/>
    <mergeCell ref="B21:D21"/>
    <mergeCell ref="E21:G21"/>
    <mergeCell ref="H21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I31:J31"/>
    <mergeCell ref="A32:B32"/>
    <mergeCell ref="I34:J34"/>
    <mergeCell ref="I35:J35"/>
    <mergeCell ref="Q35:R35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10"/>
  <sheetViews>
    <sheetView showFormulas="false" showGridLines="true" showRowColHeaders="true" showZeros="false" rightToLeft="false" tabSelected="false" showOutlineSymbols="true" defaultGridColor="true" view="normal" topLeftCell="A5" colorId="64" zoomScale="90" zoomScaleNormal="90" zoomScalePageLayoutView="100" workbookViewId="0">
      <pane xSplit="2" ySplit="10" topLeftCell="C182" activePane="bottomRight" state="frozen"/>
      <selection pane="topLeft" activeCell="A5" activeCellId="0" sqref="A5"/>
      <selection pane="topRight" activeCell="C5" activeCellId="0" sqref="C5"/>
      <selection pane="bottomLeft" activeCell="A182" activeCellId="0" sqref="A182"/>
      <selection pane="bottomRight" activeCell="B191" activeCellId="0" sqref="B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4.7"/>
    <col collapsed="false" customWidth="true" hidden="false" outlineLevel="0" max="2" min="2" style="196" width="85.85"/>
    <col collapsed="false" customWidth="true" hidden="false" outlineLevel="0" max="3" min="3" style="195" width="11.7"/>
    <col collapsed="false" customWidth="true" hidden="false" outlineLevel="0" max="4" min="4" style="196" width="11.13"/>
    <col collapsed="false" customWidth="true" hidden="false" outlineLevel="0" max="5" min="5" style="197" width="15.13"/>
    <col collapsed="false" customWidth="true" hidden="false" outlineLevel="0" max="6" min="6" style="197" width="15.28"/>
    <col collapsed="false" customWidth="true" hidden="false" outlineLevel="0" max="7" min="7" style="197" width="13.7"/>
    <col collapsed="false" customWidth="true" hidden="false" outlineLevel="0" max="8" min="8" style="198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99" t="s">
        <v>322</v>
      </c>
      <c r="H1" s="200"/>
      <c r="I1" s="201" t="s">
        <v>323</v>
      </c>
    </row>
    <row r="2" customFormat="false" ht="12.75" hidden="true" customHeight="false" outlineLevel="0" collapsed="false">
      <c r="G2" s="199" t="s">
        <v>324</v>
      </c>
      <c r="H2" s="200"/>
      <c r="I2" s="0" t="s">
        <v>323</v>
      </c>
    </row>
    <row r="3" customFormat="false" ht="12.75" hidden="true" customHeight="false" outlineLevel="0" collapsed="false">
      <c r="G3" s="199" t="s">
        <v>2</v>
      </c>
      <c r="H3" s="200"/>
      <c r="I3" s="0" t="s">
        <v>323</v>
      </c>
    </row>
    <row r="4" customFormat="false" ht="12.75" hidden="true" customHeight="false" outlineLevel="0" collapsed="false">
      <c r="G4" s="199" t="s">
        <v>325</v>
      </c>
      <c r="H4" s="200"/>
      <c r="I4" s="0" t="s">
        <v>323</v>
      </c>
    </row>
    <row r="5" customFormat="false" ht="15.75" hidden="false" customHeight="false" outlineLevel="0" collapsed="false">
      <c r="G5" s="202" t="s">
        <v>322</v>
      </c>
      <c r="H5" s="202"/>
      <c r="I5" s="0" t="s">
        <v>323</v>
      </c>
    </row>
    <row r="6" customFormat="false" ht="15.75" hidden="false" customHeight="false" outlineLevel="0" collapsed="false">
      <c r="G6" s="203"/>
      <c r="I6" s="0" t="s">
        <v>323</v>
      </c>
    </row>
    <row r="7" customFormat="false" ht="18.75" hidden="false" customHeight="false" outlineLevel="0" collapsed="false">
      <c r="A7" s="204" t="s">
        <v>326</v>
      </c>
      <c r="B7" s="204"/>
      <c r="C7" s="204"/>
      <c r="D7" s="204"/>
      <c r="E7" s="204"/>
      <c r="F7" s="204"/>
      <c r="G7" s="204"/>
      <c r="H7" s="204"/>
      <c r="I7" s="0" t="s">
        <v>323</v>
      </c>
    </row>
    <row r="8" customFormat="false" ht="18.75" hidden="false" customHeight="false" outlineLevel="0" collapsed="false">
      <c r="A8" s="204" t="s">
        <v>327</v>
      </c>
      <c r="B8" s="204"/>
      <c r="C8" s="204"/>
      <c r="D8" s="204"/>
      <c r="E8" s="204"/>
      <c r="F8" s="204"/>
      <c r="G8" s="204"/>
      <c r="H8" s="204"/>
      <c r="I8" s="0" t="s">
        <v>32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205"/>
      <c r="B9" s="206"/>
      <c r="C9" s="206"/>
      <c r="D9" s="206"/>
      <c r="E9" s="206"/>
      <c r="F9" s="206"/>
      <c r="G9" s="206"/>
      <c r="H9" s="207"/>
      <c r="I9" s="0" t="s">
        <v>32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208"/>
      <c r="B10" s="89"/>
      <c r="C10" s="208"/>
      <c r="D10" s="89"/>
      <c r="E10" s="209"/>
      <c r="G10" s="209"/>
      <c r="H10" s="209" t="s">
        <v>328</v>
      </c>
      <c r="I10" s="0" t="s">
        <v>323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210" t="s">
        <v>329</v>
      </c>
      <c r="B11" s="76" t="s">
        <v>330</v>
      </c>
      <c r="C11" s="211" t="s">
        <v>331</v>
      </c>
      <c r="D11" s="19" t="s">
        <v>332</v>
      </c>
      <c r="E11" s="212" t="s">
        <v>333</v>
      </c>
      <c r="F11" s="212" t="s">
        <v>313</v>
      </c>
      <c r="G11" s="212" t="s">
        <v>334</v>
      </c>
      <c r="H11" s="213" t="s">
        <v>335</v>
      </c>
      <c r="I11" s="0" t="s">
        <v>323</v>
      </c>
      <c r="J11" s="155"/>
      <c r="K11" s="214"/>
      <c r="L11" s="214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28.5" hidden="false" customHeight="true" outlineLevel="0" collapsed="false">
      <c r="A12" s="210"/>
      <c r="B12" s="76"/>
      <c r="C12" s="211"/>
      <c r="D12" s="19"/>
      <c r="E12" s="212"/>
      <c r="F12" s="212"/>
      <c r="G12" s="212"/>
      <c r="H12" s="213"/>
      <c r="I12" s="0" t="s">
        <v>323</v>
      </c>
      <c r="J12" s="3"/>
      <c r="K12" s="214"/>
      <c r="L12" s="21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218" customFormat="true" ht="11.25" hidden="false" customHeight="true" outlineLevel="0" collapsed="false">
      <c r="A13" s="215" t="n">
        <v>1</v>
      </c>
      <c r="B13" s="216" t="n">
        <v>2</v>
      </c>
      <c r="C13" s="215" t="n">
        <v>3</v>
      </c>
      <c r="D13" s="216" t="n">
        <v>4</v>
      </c>
      <c r="E13" s="216" t="n">
        <v>5</v>
      </c>
      <c r="F13" s="216" t="n">
        <v>6</v>
      </c>
      <c r="G13" s="215" t="n">
        <v>7</v>
      </c>
      <c r="H13" s="217" t="n">
        <v>8</v>
      </c>
      <c r="I13" s="218" t="s">
        <v>323</v>
      </c>
      <c r="J13" s="219"/>
      <c r="K13" s="220"/>
      <c r="L13" s="221"/>
    </row>
    <row r="14" customFormat="false" ht="14.25" hidden="true" customHeight="true" outlineLevel="0" collapsed="false">
      <c r="A14" s="215"/>
      <c r="B14" s="222"/>
      <c r="C14" s="223"/>
      <c r="D14" s="224"/>
      <c r="E14" s="225"/>
      <c r="F14" s="225"/>
      <c r="G14" s="225"/>
      <c r="H14" s="226"/>
      <c r="I14" s="0" t="s">
        <v>323</v>
      </c>
      <c r="J14" s="219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227"/>
      <c r="B15" s="228" t="s">
        <v>336</v>
      </c>
      <c r="C15" s="229"/>
      <c r="D15" s="19" t="s">
        <v>337</v>
      </c>
      <c r="E15" s="230" t="n">
        <f aca="false">E16</f>
        <v>400000</v>
      </c>
      <c r="F15" s="230" t="n">
        <f aca="false">F18+F22+F32+F16+F37+F39</f>
        <v>1584400</v>
      </c>
      <c r="G15" s="231" t="n">
        <f aca="false">G18+G22+G32+G16+G37+G39</f>
        <v>512102.74</v>
      </c>
      <c r="H15" s="232" t="n">
        <f aca="false">G15/F15*100</f>
        <v>32.3215564251452</v>
      </c>
      <c r="I15" s="201" t="s">
        <v>323</v>
      </c>
      <c r="J15" s="233"/>
      <c r="K15" s="234"/>
      <c r="L15" s="23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36" hidden="false" customHeight="true" outlineLevel="0" collapsed="false">
      <c r="A16" s="235" t="s">
        <v>338</v>
      </c>
      <c r="B16" s="236" t="s">
        <v>339</v>
      </c>
      <c r="C16" s="237" t="n">
        <v>120201</v>
      </c>
      <c r="D16" s="17" t="s">
        <v>340</v>
      </c>
      <c r="E16" s="238" t="n">
        <f aca="false">E17</f>
        <v>400000</v>
      </c>
      <c r="F16" s="238" t="n">
        <f aca="false">F17</f>
        <v>400000</v>
      </c>
      <c r="G16" s="239" t="n">
        <f aca="false">G17</f>
        <v>279741</v>
      </c>
      <c r="H16" s="240" t="n">
        <f aca="false">G16/F16*100</f>
        <v>69.93525</v>
      </c>
      <c r="I16" s="201"/>
      <c r="J16" s="233"/>
      <c r="K16" s="234"/>
      <c r="L16" s="23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8.75" hidden="false" customHeight="true" outlineLevel="0" collapsed="false">
      <c r="A17" s="227"/>
      <c r="B17" s="236"/>
      <c r="C17" s="229"/>
      <c r="D17" s="17" t="n">
        <v>2610</v>
      </c>
      <c r="E17" s="238" t="n">
        <v>400000</v>
      </c>
      <c r="F17" s="238" t="n">
        <v>400000</v>
      </c>
      <c r="G17" s="239" t="n">
        <v>279741</v>
      </c>
      <c r="H17" s="240" t="n">
        <f aca="false">G17/F17*100</f>
        <v>69.93525</v>
      </c>
      <c r="I17" s="201"/>
      <c r="J17" s="233"/>
      <c r="K17" s="234"/>
      <c r="L17" s="234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9.25" hidden="true" customHeight="true" outlineLevel="0" collapsed="false">
      <c r="A18" s="241" t="s">
        <v>341</v>
      </c>
      <c r="B18" s="242" t="s">
        <v>342</v>
      </c>
      <c r="C18" s="243" t="n">
        <v>250404</v>
      </c>
      <c r="D18" s="244" t="s">
        <v>340</v>
      </c>
      <c r="E18" s="245" t="n">
        <f aca="false">SUM(E19)</f>
        <v>0</v>
      </c>
      <c r="F18" s="245" t="n">
        <f aca="false">SUM(F19)</f>
        <v>0</v>
      </c>
      <c r="G18" s="245" t="n">
        <f aca="false">SUM(G19)</f>
        <v>0</v>
      </c>
      <c r="H18" s="246" t="e">
        <f aca="false">G18/F18*100</f>
        <v>#DIV/0!</v>
      </c>
      <c r="I18" s="0" t="s">
        <v>323</v>
      </c>
      <c r="J18" s="247"/>
    </row>
    <row r="19" customFormat="false" ht="15" hidden="true" customHeight="false" outlineLevel="0" collapsed="false">
      <c r="A19" s="241"/>
      <c r="B19" s="242"/>
      <c r="C19" s="243"/>
      <c r="D19" s="244" t="n">
        <v>2610</v>
      </c>
      <c r="E19" s="245"/>
      <c r="F19" s="245"/>
      <c r="G19" s="245"/>
      <c r="H19" s="246" t="e">
        <f aca="false">G19/F19*100</f>
        <v>#DIV/0!</v>
      </c>
      <c r="I19" s="0" t="s">
        <v>323</v>
      </c>
      <c r="J19" s="247"/>
    </row>
    <row r="20" customFormat="false" ht="15" hidden="true" customHeight="false" outlineLevel="0" collapsed="false">
      <c r="A20" s="235" t="s">
        <v>343</v>
      </c>
      <c r="B20" s="248" t="s">
        <v>344</v>
      </c>
      <c r="C20" s="237" t="n">
        <v>250404</v>
      </c>
      <c r="D20" s="17" t="s">
        <v>340</v>
      </c>
      <c r="E20" s="239" t="n">
        <f aca="false">SUM(E21)</f>
        <v>0</v>
      </c>
      <c r="F20" s="239" t="n">
        <f aca="false">SUM(F21)</f>
        <v>0</v>
      </c>
      <c r="G20" s="239" t="n">
        <f aca="false">SUM(G21)</f>
        <v>0</v>
      </c>
      <c r="H20" s="249" t="e">
        <f aca="false">G20/F20*100</f>
        <v>#DIV/0!</v>
      </c>
      <c r="J20" s="247"/>
    </row>
    <row r="21" customFormat="false" ht="15" hidden="true" customHeight="false" outlineLevel="0" collapsed="false">
      <c r="A21" s="235"/>
      <c r="B21" s="248"/>
      <c r="C21" s="237"/>
      <c r="D21" s="17" t="n">
        <v>1131</v>
      </c>
      <c r="E21" s="239"/>
      <c r="F21" s="239"/>
      <c r="G21" s="239"/>
      <c r="H21" s="249" t="e">
        <f aca="false">G21/F21*100</f>
        <v>#DIV/0!</v>
      </c>
      <c r="J21" s="247"/>
    </row>
    <row r="22" customFormat="false" ht="30" hidden="false" customHeight="true" outlineLevel="0" collapsed="false">
      <c r="A22" s="235" t="s">
        <v>341</v>
      </c>
      <c r="B22" s="95" t="s">
        <v>345</v>
      </c>
      <c r="C22" s="237" t="n">
        <v>250404</v>
      </c>
      <c r="D22" s="17" t="s">
        <v>340</v>
      </c>
      <c r="E22" s="238"/>
      <c r="F22" s="238" t="n">
        <f aca="false">F23+F29+F31+F30</f>
        <v>163500</v>
      </c>
      <c r="G22" s="239" t="n">
        <f aca="false">G23+G29+G31+G30</f>
        <v>42495</v>
      </c>
      <c r="H22" s="250" t="n">
        <f aca="false">G22/F22*100</f>
        <v>25.9908256880734</v>
      </c>
      <c r="I22" s="201"/>
      <c r="J22" s="247"/>
    </row>
    <row r="23" customFormat="false" ht="15" hidden="false" customHeight="false" outlineLevel="0" collapsed="false">
      <c r="A23" s="235"/>
      <c r="B23" s="248"/>
      <c r="C23" s="237"/>
      <c r="D23" s="17" t="n">
        <v>2210</v>
      </c>
      <c r="E23" s="238"/>
      <c r="F23" s="238" t="n">
        <v>100000</v>
      </c>
      <c r="G23" s="239" t="n">
        <v>33995</v>
      </c>
      <c r="H23" s="250" t="n">
        <f aca="false">G23/F23*100</f>
        <v>33.995</v>
      </c>
      <c r="I23" s="201"/>
      <c r="J23" s="247"/>
    </row>
    <row r="24" customFormat="false" ht="15" hidden="true" customHeight="false" outlineLevel="0" collapsed="false">
      <c r="A24" s="241"/>
      <c r="B24" s="242"/>
      <c r="C24" s="243"/>
      <c r="D24" s="244" t="n">
        <v>2240</v>
      </c>
      <c r="E24" s="245"/>
      <c r="F24" s="245"/>
      <c r="G24" s="245"/>
      <c r="H24" s="246"/>
      <c r="J24" s="247"/>
    </row>
    <row r="25" customFormat="false" ht="14.25" hidden="true" customHeight="true" outlineLevel="0" collapsed="false">
      <c r="A25" s="235"/>
      <c r="B25" s="251" t="s">
        <v>346</v>
      </c>
      <c r="C25" s="252"/>
      <c r="D25" s="253" t="s">
        <v>340</v>
      </c>
      <c r="E25" s="254" t="e">
        <f aca="false">SUM(E26:E28)</f>
        <v>#REF!</v>
      </c>
      <c r="F25" s="254" t="e">
        <f aca="false">SUM(F26:F28)</f>
        <v>#REF!</v>
      </c>
      <c r="G25" s="254" t="e">
        <f aca="false">SUM(G26:G28)</f>
        <v>#REF!</v>
      </c>
      <c r="H25" s="255"/>
      <c r="I25" s="256"/>
      <c r="J25" s="23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4.25" hidden="true" customHeight="true" outlineLevel="0" collapsed="false">
      <c r="A26" s="235"/>
      <c r="B26" s="251"/>
      <c r="C26" s="252"/>
      <c r="D26" s="252" t="n">
        <v>1131</v>
      </c>
      <c r="E26" s="257" t="e">
        <f aca="false">E19+#REF!+E21</f>
        <v>#REF!</v>
      </c>
      <c r="F26" s="257" t="e">
        <f aca="false">F19+#REF!+F21</f>
        <v>#REF!</v>
      </c>
      <c r="G26" s="257" t="e">
        <f aca="false">G19+#REF!+G21</f>
        <v>#REF!</v>
      </c>
      <c r="H26" s="258"/>
      <c r="I26" s="256"/>
      <c r="J26" s="23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4.25" hidden="true" customHeight="true" outlineLevel="0" collapsed="false">
      <c r="A27" s="235"/>
      <c r="B27" s="251"/>
      <c r="C27" s="252"/>
      <c r="D27" s="252" t="n">
        <v>1134</v>
      </c>
      <c r="E27" s="257" t="e">
        <f aca="false">#REF!+#REF!</f>
        <v>#REF!</v>
      </c>
      <c r="F27" s="257" t="e">
        <f aca="false">#REF!+#REF!</f>
        <v>#REF!</v>
      </c>
      <c r="G27" s="257" t="e">
        <f aca="false">#REF!+#REF!</f>
        <v>#REF!</v>
      </c>
      <c r="H27" s="258"/>
      <c r="I27" s="256"/>
      <c r="J27" s="23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4.25" hidden="true" customHeight="true" outlineLevel="0" collapsed="false">
      <c r="A28" s="235"/>
      <c r="B28" s="251"/>
      <c r="C28" s="252"/>
      <c r="D28" s="252" t="n">
        <v>1343</v>
      </c>
      <c r="E28" s="257" t="e">
        <f aca="false">#REF!</f>
        <v>#REF!</v>
      </c>
      <c r="F28" s="257" t="e">
        <f aca="false">#REF!</f>
        <v>#REF!</v>
      </c>
      <c r="G28" s="257" t="e">
        <f aca="false">#REF!</f>
        <v>#REF!</v>
      </c>
      <c r="H28" s="258"/>
      <c r="I28" s="256"/>
      <c r="J28" s="23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259"/>
      <c r="B29" s="260"/>
      <c r="C29" s="261"/>
      <c r="D29" s="262" t="n">
        <v>2240</v>
      </c>
      <c r="E29" s="263"/>
      <c r="F29" s="263"/>
      <c r="G29" s="263"/>
      <c r="H29" s="250" t="e">
        <f aca="false">G29/F29*100</f>
        <v>#DIV/0!</v>
      </c>
      <c r="I29" s="264"/>
      <c r="J29" s="23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false" customHeight="true" outlineLevel="0" collapsed="false">
      <c r="A30" s="259"/>
      <c r="B30" s="260"/>
      <c r="C30" s="261"/>
      <c r="D30" s="262" t="n">
        <v>2240</v>
      </c>
      <c r="E30" s="263"/>
      <c r="F30" s="263" t="n">
        <v>20000</v>
      </c>
      <c r="G30" s="263" t="n">
        <v>8500</v>
      </c>
      <c r="H30" s="250" t="n">
        <f aca="false">G30/F30*100</f>
        <v>42.5</v>
      </c>
      <c r="I30" s="264"/>
      <c r="J30" s="23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false" customHeight="true" outlineLevel="0" collapsed="false">
      <c r="A31" s="259"/>
      <c r="B31" s="260"/>
      <c r="C31" s="261"/>
      <c r="D31" s="262" t="n">
        <v>2730</v>
      </c>
      <c r="E31" s="265"/>
      <c r="F31" s="265" t="n">
        <v>43500</v>
      </c>
      <c r="G31" s="263"/>
      <c r="H31" s="250" t="n">
        <f aca="false">G31/F31*100</f>
        <v>0</v>
      </c>
      <c r="I31" s="264"/>
      <c r="J31" s="23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34.5" hidden="false" customHeight="true" outlineLevel="0" collapsed="false">
      <c r="A32" s="235" t="s">
        <v>343</v>
      </c>
      <c r="B32" s="248" t="s">
        <v>347</v>
      </c>
      <c r="C32" s="262" t="n">
        <v>250404</v>
      </c>
      <c r="D32" s="17" t="s">
        <v>340</v>
      </c>
      <c r="E32" s="266"/>
      <c r="F32" s="265" t="n">
        <f aca="false">F33+F36+F35+F34</f>
        <v>890900</v>
      </c>
      <c r="G32" s="263" t="n">
        <f aca="false">G33+G36+G35+G34</f>
        <v>169516.74</v>
      </c>
      <c r="H32" s="267" t="n">
        <f aca="false">G32/F32*100</f>
        <v>19.0275833426872</v>
      </c>
      <c r="I32" s="264"/>
      <c r="J32" s="23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4.25" hidden="false" customHeight="true" outlineLevel="0" collapsed="false">
      <c r="A33" s="235"/>
      <c r="B33" s="260"/>
      <c r="C33" s="261"/>
      <c r="D33" s="262" t="n">
        <v>2240</v>
      </c>
      <c r="E33" s="266"/>
      <c r="F33" s="265" t="n">
        <v>284300</v>
      </c>
      <c r="G33" s="263" t="n">
        <v>169516.74</v>
      </c>
      <c r="H33" s="250" t="n">
        <f aca="false">G33/F33*100</f>
        <v>59.6260077383046</v>
      </c>
      <c r="I33" s="264"/>
      <c r="J33" s="23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true" customHeight="true" outlineLevel="0" collapsed="false">
      <c r="A34" s="241"/>
      <c r="B34" s="268"/>
      <c r="C34" s="269"/>
      <c r="D34" s="270" t="n">
        <v>2273</v>
      </c>
      <c r="E34" s="271"/>
      <c r="F34" s="272"/>
      <c r="G34" s="273"/>
      <c r="H34" s="246" t="e">
        <f aca="false">G34/F34*100</f>
        <v>#DIV/0!</v>
      </c>
      <c r="I34" s="264"/>
      <c r="J34" s="23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4.25" hidden="false" customHeight="true" outlineLevel="0" collapsed="false">
      <c r="A35" s="235"/>
      <c r="B35" s="260"/>
      <c r="C35" s="261"/>
      <c r="D35" s="262" t="n">
        <v>2800</v>
      </c>
      <c r="E35" s="266"/>
      <c r="F35" s="265" t="n">
        <v>5000</v>
      </c>
      <c r="G35" s="263"/>
      <c r="H35" s="250" t="n">
        <f aca="false">G35/F35*100</f>
        <v>0</v>
      </c>
      <c r="I35" s="264"/>
      <c r="J35" s="23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.75" hidden="false" customHeight="true" outlineLevel="0" collapsed="false">
      <c r="A36" s="235"/>
      <c r="B36" s="248"/>
      <c r="C36" s="261"/>
      <c r="D36" s="262" t="n">
        <v>3132</v>
      </c>
      <c r="E36" s="266"/>
      <c r="F36" s="265" t="n">
        <v>601600</v>
      </c>
      <c r="G36" s="263"/>
      <c r="H36" s="250" t="n">
        <f aca="false">G36/F36*100</f>
        <v>0</v>
      </c>
      <c r="I36" s="264"/>
      <c r="J36" s="23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38.25" hidden="false" customHeight="true" outlineLevel="0" collapsed="false">
      <c r="A37" s="235" t="s">
        <v>348</v>
      </c>
      <c r="B37" s="248" t="s">
        <v>349</v>
      </c>
      <c r="C37" s="262" t="n">
        <v>250404</v>
      </c>
      <c r="D37" s="17" t="s">
        <v>340</v>
      </c>
      <c r="E37" s="266"/>
      <c r="F37" s="265" t="n">
        <f aca="false">F38</f>
        <v>60000</v>
      </c>
      <c r="G37" s="263" t="n">
        <f aca="false">G38</f>
        <v>20350</v>
      </c>
      <c r="H37" s="250" t="n">
        <f aca="false">G37/F37*100</f>
        <v>33.9166666666667</v>
      </c>
      <c r="I37" s="264"/>
      <c r="J37" s="234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false" customHeight="true" outlineLevel="0" collapsed="false">
      <c r="A38" s="235"/>
      <c r="B38" s="260"/>
      <c r="C38" s="261"/>
      <c r="D38" s="262" t="n">
        <v>2610</v>
      </c>
      <c r="E38" s="266"/>
      <c r="F38" s="265" t="n">
        <v>60000</v>
      </c>
      <c r="G38" s="263" t="n">
        <v>20350</v>
      </c>
      <c r="H38" s="250" t="n">
        <f aca="false">G38/F38*100</f>
        <v>33.9166666666667</v>
      </c>
      <c r="I38" s="264"/>
      <c r="J38" s="234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36" hidden="false" customHeight="true" outlineLevel="0" collapsed="false">
      <c r="A39" s="235" t="s">
        <v>350</v>
      </c>
      <c r="B39" s="274" t="s">
        <v>351</v>
      </c>
      <c r="C39" s="262" t="n">
        <v>250404</v>
      </c>
      <c r="D39" s="17" t="s">
        <v>340</v>
      </c>
      <c r="E39" s="266"/>
      <c r="F39" s="265" t="n">
        <f aca="false">F40</f>
        <v>70000</v>
      </c>
      <c r="G39" s="265" t="n">
        <f aca="false">G40</f>
        <v>0</v>
      </c>
      <c r="H39" s="265" t="n">
        <f aca="false">H40</f>
        <v>0</v>
      </c>
      <c r="I39" s="264"/>
      <c r="J39" s="234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false" customHeight="true" outlineLevel="0" collapsed="false">
      <c r="A40" s="235"/>
      <c r="B40" s="260"/>
      <c r="C40" s="261"/>
      <c r="D40" s="262" t="n">
        <v>2240</v>
      </c>
      <c r="E40" s="266"/>
      <c r="F40" s="265" t="n">
        <v>70000</v>
      </c>
      <c r="G40" s="263"/>
      <c r="H40" s="250" t="n">
        <f aca="false">G40/F40*100</f>
        <v>0</v>
      </c>
      <c r="I40" s="264"/>
      <c r="J40" s="234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22.5" hidden="false" customHeight="true" outlineLevel="0" collapsed="false">
      <c r="A41" s="227"/>
      <c r="B41" s="275" t="s">
        <v>352</v>
      </c>
      <c r="C41" s="229"/>
      <c r="D41" s="19" t="s">
        <v>337</v>
      </c>
      <c r="E41" s="230" t="n">
        <f aca="false">E56+E60+E65+E67+E74+E76+E78+E117+E119</f>
        <v>800000</v>
      </c>
      <c r="F41" s="230" t="n">
        <f aca="false">F50+F62+F71+F74+F91+F93+F97+F99+F107+F110+F112+F117+F119+F115</f>
        <v>2465699</v>
      </c>
      <c r="G41" s="231" t="n">
        <f aca="false">G50+G62+G71+G74+G91+G93+G97+G99+G107+G110+G112+G117+G119+G115</f>
        <v>1772663.84</v>
      </c>
      <c r="H41" s="276" t="n">
        <f aca="false">G41/F41*100</f>
        <v>71.8929536816943</v>
      </c>
      <c r="I41" s="277"/>
      <c r="J41" s="234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25" hidden="true" customHeight="true" outlineLevel="0" collapsed="false">
      <c r="A42" s="235"/>
      <c r="B42" s="251" t="s">
        <v>353</v>
      </c>
      <c r="C42" s="252"/>
      <c r="D42" s="253" t="s">
        <v>340</v>
      </c>
      <c r="E42" s="254" t="e">
        <f aca="false">SUM(E43:E45)</f>
        <v>#REF!</v>
      </c>
      <c r="F42" s="254" t="e">
        <f aca="false">SUM(F43:F45)</f>
        <v>#REF!</v>
      </c>
      <c r="G42" s="254" t="e">
        <f aca="false">SUM(G43:G45)</f>
        <v>#REF!</v>
      </c>
      <c r="H42" s="255"/>
      <c r="I42" s="256"/>
      <c r="J42" s="23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4.25" hidden="true" customHeight="true" outlineLevel="0" collapsed="false">
      <c r="A43" s="235"/>
      <c r="B43" s="251"/>
      <c r="C43" s="252"/>
      <c r="D43" s="252" t="n">
        <v>1131</v>
      </c>
      <c r="E43" s="257" t="e">
        <f aca="false">#REF!+#REF!+#REF!+#REF!</f>
        <v>#REF!</v>
      </c>
      <c r="F43" s="257" t="e">
        <f aca="false">#REF!+#REF!+#REF!+#REF!</f>
        <v>#REF!</v>
      </c>
      <c r="G43" s="257" t="e">
        <f aca="false">#REF!+#REF!+#REF!+#REF!</f>
        <v>#REF!</v>
      </c>
      <c r="H43" s="258"/>
      <c r="I43" s="256"/>
      <c r="J43" s="234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true" customHeight="true" outlineLevel="0" collapsed="false">
      <c r="A44" s="235"/>
      <c r="B44" s="251"/>
      <c r="C44" s="252"/>
      <c r="D44" s="252" t="n">
        <v>1134</v>
      </c>
      <c r="E44" s="257" t="e">
        <f aca="false">#REF!+#REF!+#REF!+#REF!</f>
        <v>#REF!</v>
      </c>
      <c r="F44" s="257" t="e">
        <f aca="false">#REF!+#REF!+#REF!+#REF!</f>
        <v>#REF!</v>
      </c>
      <c r="G44" s="257" t="e">
        <f aca="false">#REF!+#REF!+#REF!+#REF!</f>
        <v>#REF!</v>
      </c>
      <c r="H44" s="258"/>
      <c r="I44" s="256"/>
      <c r="J44" s="234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4.25" hidden="true" customHeight="true" outlineLevel="0" collapsed="false">
      <c r="A45" s="235"/>
      <c r="B45" s="251"/>
      <c r="C45" s="252"/>
      <c r="D45" s="252" t="n">
        <v>1343</v>
      </c>
      <c r="E45" s="257" t="e">
        <f aca="false">#REF!+#REF!+#REF!+#REF!</f>
        <v>#REF!</v>
      </c>
      <c r="F45" s="257" t="e">
        <f aca="false">#REF!+#REF!+#REF!+#REF!</f>
        <v>#REF!</v>
      </c>
      <c r="G45" s="257" t="e">
        <f aca="false">#REF!+#REF!+#REF!+#REF!</f>
        <v>#REF!</v>
      </c>
      <c r="H45" s="258"/>
      <c r="I45" s="256"/>
      <c r="J45" s="234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4.25" hidden="true" customHeight="true" outlineLevel="0" collapsed="false">
      <c r="A46" s="235"/>
      <c r="B46" s="251" t="s">
        <v>354</v>
      </c>
      <c r="C46" s="252"/>
      <c r="D46" s="253" t="s">
        <v>340</v>
      </c>
      <c r="E46" s="254" t="e">
        <f aca="false">SUM(E47:E49)</f>
        <v>#REF!</v>
      </c>
      <c r="F46" s="254" t="e">
        <f aca="false">SUM(F47:F49)</f>
        <v>#REF!</v>
      </c>
      <c r="G46" s="254" t="e">
        <f aca="false">SUM(G47:G49)</f>
        <v>#REF!</v>
      </c>
      <c r="H46" s="255"/>
      <c r="I46" s="256"/>
      <c r="J46" s="234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4.25" hidden="true" customHeight="true" outlineLevel="0" collapsed="false">
      <c r="A47" s="235"/>
      <c r="B47" s="251"/>
      <c r="C47" s="252"/>
      <c r="D47" s="252" t="n">
        <v>1131</v>
      </c>
      <c r="E47" s="257" t="e">
        <f aca="false">#REF!+#REF!</f>
        <v>#REF!</v>
      </c>
      <c r="F47" s="257" t="e">
        <f aca="false">#REF!+#REF!</f>
        <v>#REF!</v>
      </c>
      <c r="G47" s="257" t="e">
        <f aca="false">#REF!+#REF!</f>
        <v>#REF!</v>
      </c>
      <c r="H47" s="258"/>
      <c r="I47" s="256"/>
      <c r="J47" s="234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4.25" hidden="true" customHeight="true" outlineLevel="0" collapsed="false">
      <c r="A48" s="235"/>
      <c r="B48" s="251"/>
      <c r="C48" s="252"/>
      <c r="D48" s="252" t="n">
        <v>1134</v>
      </c>
      <c r="E48" s="257" t="e">
        <f aca="false">#REF!+#REF!</f>
        <v>#REF!</v>
      </c>
      <c r="F48" s="257" t="e">
        <f aca="false">#REF!+#REF!</f>
        <v>#REF!</v>
      </c>
      <c r="G48" s="257" t="e">
        <f aca="false">#REF!+#REF!</f>
        <v>#REF!</v>
      </c>
      <c r="H48" s="258"/>
      <c r="I48" s="256"/>
      <c r="J48" s="23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4.25" hidden="true" customHeight="true" outlineLevel="0" collapsed="false">
      <c r="A49" s="235"/>
      <c r="B49" s="251"/>
      <c r="C49" s="252"/>
      <c r="D49" s="252" t="n">
        <v>1140</v>
      </c>
      <c r="E49" s="257" t="e">
        <f aca="false">#REF!+#REF!</f>
        <v>#REF!</v>
      </c>
      <c r="F49" s="257" t="e">
        <f aca="false">#REF!+#REF!</f>
        <v>#REF!</v>
      </c>
      <c r="G49" s="257" t="e">
        <f aca="false">#REF!+#REF!</f>
        <v>#REF!</v>
      </c>
      <c r="H49" s="258"/>
      <c r="I49" s="256"/>
      <c r="J49" s="234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29.25" hidden="false" customHeight="true" outlineLevel="0" collapsed="false">
      <c r="A50" s="235" t="s">
        <v>355</v>
      </c>
      <c r="B50" s="127" t="s">
        <v>356</v>
      </c>
      <c r="C50" s="278" t="s">
        <v>140</v>
      </c>
      <c r="D50" s="17" t="s">
        <v>340</v>
      </c>
      <c r="E50" s="265"/>
      <c r="F50" s="265" t="n">
        <f aca="false">F51+F52+F53</f>
        <v>21700</v>
      </c>
      <c r="G50" s="263" t="n">
        <f aca="false">G51+G52+G53</f>
        <v>2409.25</v>
      </c>
      <c r="H50" s="267" t="n">
        <f aca="false">G50/F50*100</f>
        <v>11.102534562212</v>
      </c>
      <c r="I50" s="264"/>
      <c r="J50" s="234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false" customHeight="true" outlineLevel="0" collapsed="false">
      <c r="A51" s="235"/>
      <c r="B51" s="127"/>
      <c r="C51" s="278"/>
      <c r="D51" s="17" t="n">
        <v>2210</v>
      </c>
      <c r="E51" s="265"/>
      <c r="F51" s="265" t="n">
        <v>6710</v>
      </c>
      <c r="G51" s="263" t="n">
        <v>2409.25</v>
      </c>
      <c r="H51" s="267" t="n">
        <f aca="false">G51/F51*100</f>
        <v>35.9053651266766</v>
      </c>
      <c r="I51" s="264"/>
      <c r="J51" s="234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false" customHeight="true" outlineLevel="0" collapsed="false">
      <c r="A52" s="235"/>
      <c r="B52" s="127"/>
      <c r="C52" s="278"/>
      <c r="D52" s="17" t="n">
        <v>2240</v>
      </c>
      <c r="E52" s="265"/>
      <c r="F52" s="265" t="n">
        <v>14990</v>
      </c>
      <c r="G52" s="263"/>
      <c r="H52" s="267" t="n">
        <f aca="false">G52/F52*100</f>
        <v>0</v>
      </c>
      <c r="I52" s="264"/>
      <c r="J52" s="234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true" customHeight="true" outlineLevel="0" collapsed="false">
      <c r="A53" s="241"/>
      <c r="B53" s="279"/>
      <c r="C53" s="280"/>
      <c r="D53" s="244" t="n">
        <v>2730</v>
      </c>
      <c r="E53" s="272"/>
      <c r="F53" s="272"/>
      <c r="G53" s="273"/>
      <c r="H53" s="281" t="e">
        <f aca="false">G53/F53*100</f>
        <v>#DIV/0!</v>
      </c>
      <c r="I53" s="264"/>
      <c r="J53" s="234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8.75" hidden="true" customHeight="true" outlineLevel="0" collapsed="false">
      <c r="A54" s="241" t="s">
        <v>357</v>
      </c>
      <c r="B54" s="282" t="s">
        <v>358</v>
      </c>
      <c r="C54" s="270" t="n">
        <v>130112</v>
      </c>
      <c r="D54" s="244" t="s">
        <v>340</v>
      </c>
      <c r="E54" s="272"/>
      <c r="F54" s="272" t="n">
        <f aca="false">F55</f>
        <v>0</v>
      </c>
      <c r="G54" s="273" t="n">
        <f aca="false">G55</f>
        <v>0</v>
      </c>
      <c r="H54" s="281" t="e">
        <f aca="false">G54/F54*100</f>
        <v>#DIV/0!</v>
      </c>
      <c r="I54" s="283"/>
      <c r="J54" s="264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4.25" hidden="true" customHeight="true" outlineLevel="0" collapsed="false">
      <c r="A55" s="241"/>
      <c r="B55" s="268"/>
      <c r="C55" s="270"/>
      <c r="D55" s="270" t="n">
        <v>2210</v>
      </c>
      <c r="E55" s="272"/>
      <c r="F55" s="272"/>
      <c r="G55" s="273"/>
      <c r="H55" s="281" t="e">
        <f aca="false">G55/F55*100</f>
        <v>#DIV/0!</v>
      </c>
      <c r="I55" s="283"/>
      <c r="J55" s="264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36.75" hidden="true" customHeight="true" outlineLevel="0" collapsed="false">
      <c r="A56" s="241" t="s">
        <v>357</v>
      </c>
      <c r="B56" s="282" t="s">
        <v>359</v>
      </c>
      <c r="C56" s="270" t="n">
        <v>160101</v>
      </c>
      <c r="D56" s="244" t="s">
        <v>340</v>
      </c>
      <c r="E56" s="273"/>
      <c r="F56" s="273" t="n">
        <f aca="false">F57</f>
        <v>0</v>
      </c>
      <c r="G56" s="273" t="n">
        <f aca="false">G57</f>
        <v>0</v>
      </c>
      <c r="H56" s="281" t="e">
        <f aca="false">H57</f>
        <v>#DIV/0!</v>
      </c>
      <c r="I56" s="284"/>
      <c r="J56" s="264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4.25" hidden="true" customHeight="true" outlineLevel="0" collapsed="false">
      <c r="A57" s="241"/>
      <c r="B57" s="268"/>
      <c r="C57" s="270"/>
      <c r="D57" s="270" t="n">
        <v>2240</v>
      </c>
      <c r="E57" s="273"/>
      <c r="F57" s="273"/>
      <c r="G57" s="273"/>
      <c r="H57" s="281" t="e">
        <f aca="false">G57/F57*100</f>
        <v>#DIV/0!</v>
      </c>
      <c r="I57" s="284"/>
      <c r="J57" s="264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32.25" hidden="true" customHeight="true" outlineLevel="0" collapsed="false">
      <c r="A58" s="241" t="s">
        <v>360</v>
      </c>
      <c r="B58" s="285" t="s">
        <v>361</v>
      </c>
      <c r="C58" s="270" t="n">
        <v>200200</v>
      </c>
      <c r="D58" s="244" t="s">
        <v>340</v>
      </c>
      <c r="E58" s="272"/>
      <c r="F58" s="272" t="n">
        <f aca="false">F59</f>
        <v>0</v>
      </c>
      <c r="G58" s="273" t="n">
        <f aca="false">G59</f>
        <v>0</v>
      </c>
      <c r="H58" s="286" t="e">
        <f aca="false">G58/F58*100</f>
        <v>#DIV/0!</v>
      </c>
      <c r="I58" s="284"/>
      <c r="J58" s="264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4.25" hidden="true" customHeight="true" outlineLevel="0" collapsed="false">
      <c r="A59" s="241"/>
      <c r="B59" s="268"/>
      <c r="C59" s="270"/>
      <c r="D59" s="270" t="n">
        <v>2240</v>
      </c>
      <c r="E59" s="272"/>
      <c r="F59" s="272"/>
      <c r="G59" s="273"/>
      <c r="H59" s="281" t="e">
        <f aca="false">G59/F59*100</f>
        <v>#DIV/0!</v>
      </c>
      <c r="I59" s="284"/>
      <c r="J59" s="264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s="290" customFormat="true" ht="30" hidden="true" customHeight="false" outlineLevel="0" collapsed="false">
      <c r="A60" s="241" t="s">
        <v>362</v>
      </c>
      <c r="B60" s="287" t="s">
        <v>363</v>
      </c>
      <c r="C60" s="243" t="n">
        <v>210105</v>
      </c>
      <c r="D60" s="244" t="s">
        <v>340</v>
      </c>
      <c r="E60" s="288" t="n">
        <f aca="false">SUM(E63:E63)</f>
        <v>0</v>
      </c>
      <c r="F60" s="288" t="n">
        <f aca="false">F61</f>
        <v>0</v>
      </c>
      <c r="G60" s="245" t="n">
        <f aca="false">G61</f>
        <v>0</v>
      </c>
      <c r="H60" s="289" t="e">
        <f aca="false">G60/F60*100</f>
        <v>#DIV/0!</v>
      </c>
      <c r="I60" s="277"/>
      <c r="J60" s="277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</row>
    <row r="61" s="290" customFormat="true" ht="15" hidden="true" customHeight="false" outlineLevel="0" collapsed="false">
      <c r="A61" s="241"/>
      <c r="B61" s="287"/>
      <c r="C61" s="243"/>
      <c r="D61" s="244" t="n">
        <v>2210</v>
      </c>
      <c r="E61" s="288"/>
      <c r="F61" s="288"/>
      <c r="G61" s="245"/>
      <c r="H61" s="291" t="e">
        <f aca="false">G61/F61*100</f>
        <v>#DIV/0!</v>
      </c>
      <c r="I61" s="277"/>
      <c r="J61" s="277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</row>
    <row r="62" s="290" customFormat="true" ht="30" hidden="false" customHeight="false" outlineLevel="0" collapsed="false">
      <c r="A62" s="235" t="s">
        <v>357</v>
      </c>
      <c r="B62" s="236" t="s">
        <v>364</v>
      </c>
      <c r="C62" s="237" t="n">
        <v>210105</v>
      </c>
      <c r="D62" s="17" t="s">
        <v>340</v>
      </c>
      <c r="E62" s="238"/>
      <c r="F62" s="238" t="n">
        <f aca="false">F63+F64+F70</f>
        <v>130000</v>
      </c>
      <c r="G62" s="239" t="n">
        <f aca="false">G63+G64+G70</f>
        <v>36300</v>
      </c>
      <c r="H62" s="292" t="n">
        <f aca="false">G62/F62*100</f>
        <v>27.9230769230769</v>
      </c>
      <c r="I62" s="277"/>
      <c r="J62" s="277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</row>
    <row r="63" s="290" customFormat="true" ht="13.5" hidden="false" customHeight="true" outlineLevel="0" collapsed="false">
      <c r="A63" s="235"/>
      <c r="B63" s="236"/>
      <c r="C63" s="237"/>
      <c r="D63" s="17" t="n">
        <v>2210</v>
      </c>
      <c r="E63" s="238"/>
      <c r="F63" s="293" t="n">
        <v>40000</v>
      </c>
      <c r="G63" s="239"/>
      <c r="H63" s="292" t="n">
        <f aca="false">G63/F63*100</f>
        <v>0</v>
      </c>
      <c r="I63" s="277"/>
      <c r="J63" s="277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</row>
    <row r="64" s="290" customFormat="true" ht="13.5" hidden="false" customHeight="true" outlineLevel="0" collapsed="false">
      <c r="A64" s="235"/>
      <c r="B64" s="95"/>
      <c r="C64" s="237"/>
      <c r="D64" s="17" t="n">
        <v>2240</v>
      </c>
      <c r="E64" s="238"/>
      <c r="F64" s="293" t="n">
        <v>53700</v>
      </c>
      <c r="G64" s="239"/>
      <c r="H64" s="292" t="n">
        <f aca="false">G64/F64*100</f>
        <v>0</v>
      </c>
      <c r="I64" s="277"/>
      <c r="J64" s="277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</row>
    <row r="65" s="290" customFormat="true" ht="45" hidden="true" customHeight="true" outlineLevel="0" collapsed="false">
      <c r="A65" s="241" t="s">
        <v>365</v>
      </c>
      <c r="B65" s="285" t="s">
        <v>366</v>
      </c>
      <c r="C65" s="243" t="n">
        <v>240604</v>
      </c>
      <c r="D65" s="244" t="s">
        <v>340</v>
      </c>
      <c r="E65" s="245"/>
      <c r="F65" s="294" t="n">
        <f aca="false">F66</f>
        <v>0</v>
      </c>
      <c r="G65" s="294" t="n">
        <f aca="false">G66</f>
        <v>0</v>
      </c>
      <c r="H65" s="295" t="e">
        <f aca="false">G65/F65*100</f>
        <v>#DIV/0!</v>
      </c>
      <c r="I65" s="277"/>
      <c r="J65" s="277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</row>
    <row r="66" s="290" customFormat="true" ht="19.5" hidden="true" customHeight="true" outlineLevel="0" collapsed="false">
      <c r="A66" s="296"/>
      <c r="B66" s="285"/>
      <c r="C66" s="243"/>
      <c r="D66" s="244" t="n">
        <v>2240</v>
      </c>
      <c r="E66" s="245"/>
      <c r="F66" s="294"/>
      <c r="G66" s="245"/>
      <c r="H66" s="295" t="e">
        <f aca="false">G66/F66*100</f>
        <v>#DIV/0!</v>
      </c>
      <c r="I66" s="277"/>
      <c r="J66" s="277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</row>
    <row r="67" s="290" customFormat="true" ht="30" hidden="true" customHeight="false" outlineLevel="0" collapsed="false">
      <c r="A67" s="297" t="s">
        <v>367</v>
      </c>
      <c r="B67" s="285" t="s">
        <v>368</v>
      </c>
      <c r="C67" s="243" t="n">
        <v>250404</v>
      </c>
      <c r="D67" s="244" t="s">
        <v>340</v>
      </c>
      <c r="E67" s="245" t="n">
        <f aca="false">SUM(E68:E69)</f>
        <v>0</v>
      </c>
      <c r="F67" s="245" t="n">
        <f aca="false">SUM(F68:F69)</f>
        <v>0</v>
      </c>
      <c r="G67" s="245" t="n">
        <f aca="false">SUM(G68:G69)</f>
        <v>0</v>
      </c>
      <c r="H67" s="246" t="e">
        <f aca="false">G67/F67*100</f>
        <v>#DIV/0!</v>
      </c>
      <c r="I67" s="277" t="s">
        <v>323</v>
      </c>
      <c r="J67" s="277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</row>
    <row r="68" s="290" customFormat="true" ht="14.25" hidden="true" customHeight="true" outlineLevel="0" collapsed="false">
      <c r="A68" s="241"/>
      <c r="B68" s="242"/>
      <c r="C68" s="243"/>
      <c r="D68" s="244" t="n">
        <v>2210</v>
      </c>
      <c r="E68" s="245"/>
      <c r="F68" s="245"/>
      <c r="G68" s="245"/>
      <c r="H68" s="246" t="e">
        <f aca="false">G68/F68*100</f>
        <v>#DIV/0!</v>
      </c>
      <c r="I68" s="277" t="s">
        <v>323</v>
      </c>
      <c r="J68" s="277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</row>
    <row r="69" s="290" customFormat="true" ht="14.25" hidden="true" customHeight="true" outlineLevel="0" collapsed="false">
      <c r="A69" s="241"/>
      <c r="B69" s="242"/>
      <c r="C69" s="243"/>
      <c r="D69" s="244" t="n">
        <v>2730</v>
      </c>
      <c r="E69" s="245"/>
      <c r="F69" s="245"/>
      <c r="G69" s="245"/>
      <c r="H69" s="246" t="e">
        <f aca="false">G69/F69*100</f>
        <v>#DIV/0!</v>
      </c>
      <c r="I69" s="277" t="s">
        <v>323</v>
      </c>
      <c r="J69" s="277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</row>
    <row r="70" s="290" customFormat="true" ht="14.25" hidden="false" customHeight="true" outlineLevel="0" collapsed="false">
      <c r="A70" s="235"/>
      <c r="B70" s="248"/>
      <c r="C70" s="237"/>
      <c r="D70" s="17" t="n">
        <v>2730</v>
      </c>
      <c r="E70" s="238"/>
      <c r="F70" s="238" t="n">
        <v>36300</v>
      </c>
      <c r="G70" s="239" t="n">
        <v>36300</v>
      </c>
      <c r="H70" s="238" t="n">
        <f aca="false">G70/F70*100</f>
        <v>100</v>
      </c>
      <c r="I70" s="277"/>
      <c r="J70" s="277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</row>
    <row r="71" s="290" customFormat="true" ht="32.25" hidden="false" customHeight="true" outlineLevel="0" collapsed="false">
      <c r="A71" s="235" t="s">
        <v>360</v>
      </c>
      <c r="B71" s="298" t="s">
        <v>369</v>
      </c>
      <c r="C71" s="237" t="n">
        <v>250404</v>
      </c>
      <c r="D71" s="17" t="s">
        <v>340</v>
      </c>
      <c r="E71" s="238"/>
      <c r="F71" s="238" t="n">
        <f aca="false">F72+F73</f>
        <v>9000</v>
      </c>
      <c r="G71" s="239" t="n">
        <f aca="false">G72+G73</f>
        <v>9000</v>
      </c>
      <c r="H71" s="238" t="n">
        <f aca="false">G71/F71*100</f>
        <v>100</v>
      </c>
      <c r="I71" s="277"/>
      <c r="J71" s="277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</row>
    <row r="72" s="290" customFormat="true" ht="14.25" hidden="false" customHeight="true" outlineLevel="0" collapsed="false">
      <c r="A72" s="235"/>
      <c r="B72" s="248"/>
      <c r="C72" s="237"/>
      <c r="D72" s="17" t="n">
        <v>2210</v>
      </c>
      <c r="E72" s="238"/>
      <c r="F72" s="238" t="n">
        <v>1000</v>
      </c>
      <c r="G72" s="239" t="n">
        <v>1000</v>
      </c>
      <c r="H72" s="238" t="n">
        <f aca="false">G72/F72*100</f>
        <v>100</v>
      </c>
      <c r="I72" s="277"/>
      <c r="J72" s="277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</row>
    <row r="73" s="290" customFormat="true" ht="14.25" hidden="false" customHeight="true" outlineLevel="0" collapsed="false">
      <c r="A73" s="235"/>
      <c r="B73" s="248"/>
      <c r="C73" s="237"/>
      <c r="D73" s="17" t="n">
        <v>2730</v>
      </c>
      <c r="E73" s="238"/>
      <c r="F73" s="238" t="n">
        <v>8000</v>
      </c>
      <c r="G73" s="239" t="n">
        <v>8000</v>
      </c>
      <c r="H73" s="238" t="n">
        <f aca="false">G73/F73*100</f>
        <v>100</v>
      </c>
      <c r="I73" s="277"/>
      <c r="J73" s="277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</row>
    <row r="74" s="290" customFormat="true" ht="30" hidden="false" customHeight="true" outlineLevel="0" collapsed="false">
      <c r="A74" s="235" t="s">
        <v>362</v>
      </c>
      <c r="B74" s="95" t="s">
        <v>370</v>
      </c>
      <c r="C74" s="237" t="n">
        <v>250404</v>
      </c>
      <c r="D74" s="17" t="s">
        <v>340</v>
      </c>
      <c r="E74" s="238"/>
      <c r="F74" s="293" t="n">
        <f aca="false">F75</f>
        <v>24700</v>
      </c>
      <c r="G74" s="299" t="n">
        <f aca="false">G75</f>
        <v>0</v>
      </c>
      <c r="H74" s="300" t="n">
        <f aca="false">G74/F74*100</f>
        <v>0</v>
      </c>
      <c r="I74" s="277"/>
      <c r="J74" s="277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</row>
    <row r="75" s="290" customFormat="true" ht="19.5" hidden="false" customHeight="true" outlineLevel="0" collapsed="false">
      <c r="A75" s="235"/>
      <c r="B75" s="95"/>
      <c r="C75" s="237"/>
      <c r="D75" s="17" t="n">
        <v>2281</v>
      </c>
      <c r="E75" s="238"/>
      <c r="F75" s="293" t="n">
        <v>24700</v>
      </c>
      <c r="G75" s="239"/>
      <c r="H75" s="300" t="n">
        <f aca="false">G75/F75*100</f>
        <v>0</v>
      </c>
      <c r="I75" s="277"/>
      <c r="J75" s="277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</row>
    <row r="76" s="290" customFormat="true" ht="32.25" hidden="true" customHeight="true" outlineLevel="0" collapsed="false">
      <c r="A76" s="241" t="s">
        <v>371</v>
      </c>
      <c r="B76" s="301" t="s">
        <v>372</v>
      </c>
      <c r="C76" s="243" t="n">
        <v>250404</v>
      </c>
      <c r="D76" s="244" t="s">
        <v>340</v>
      </c>
      <c r="E76" s="288"/>
      <c r="F76" s="302" t="n">
        <f aca="false">F77</f>
        <v>0</v>
      </c>
      <c r="G76" s="294" t="n">
        <f aca="false">G77</f>
        <v>0</v>
      </c>
      <c r="H76" s="246" t="e">
        <f aca="false">G76/F76*100</f>
        <v>#DIV/0!</v>
      </c>
      <c r="I76" s="277"/>
      <c r="J76" s="277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</row>
    <row r="77" s="290" customFormat="true" ht="13.5" hidden="true" customHeight="true" outlineLevel="0" collapsed="false">
      <c r="A77" s="241"/>
      <c r="B77" s="301"/>
      <c r="C77" s="243"/>
      <c r="D77" s="244" t="n">
        <v>2210</v>
      </c>
      <c r="E77" s="288"/>
      <c r="F77" s="302"/>
      <c r="G77" s="245"/>
      <c r="H77" s="246" t="e">
        <f aca="false">G77/F77*100</f>
        <v>#DIV/0!</v>
      </c>
      <c r="I77" s="277"/>
      <c r="J77" s="277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</row>
    <row r="78" s="290" customFormat="true" ht="30" hidden="true" customHeight="false" outlineLevel="0" collapsed="false">
      <c r="A78" s="297" t="s">
        <v>373</v>
      </c>
      <c r="B78" s="303" t="s">
        <v>374</v>
      </c>
      <c r="C78" s="243" t="n">
        <v>250404</v>
      </c>
      <c r="D78" s="244" t="s">
        <v>340</v>
      </c>
      <c r="E78" s="288" t="n">
        <f aca="false">SUM(E79:E80)</f>
        <v>0</v>
      </c>
      <c r="F78" s="288" t="n">
        <f aca="false">SUM(F79:F80)</f>
        <v>0</v>
      </c>
      <c r="G78" s="245" t="n">
        <f aca="false">SUM(G79:G80)</f>
        <v>0</v>
      </c>
      <c r="H78" s="246" t="e">
        <f aca="false">G78/F78*100</f>
        <v>#DIV/0!</v>
      </c>
      <c r="I78" s="277" t="s">
        <v>323</v>
      </c>
      <c r="J78" s="277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</row>
    <row r="79" customFormat="false" ht="15" hidden="true" customHeight="false" outlineLevel="0" collapsed="false">
      <c r="A79" s="304"/>
      <c r="B79" s="298"/>
      <c r="C79" s="237"/>
      <c r="D79" s="17" t="n">
        <v>1131</v>
      </c>
      <c r="E79" s="239"/>
      <c r="F79" s="299"/>
      <c r="G79" s="239"/>
      <c r="H79" s="249" t="e">
        <f aca="false">G79/F79*100</f>
        <v>#DIV/0!</v>
      </c>
      <c r="I79" s="234"/>
      <c r="J79" s="234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s="290" customFormat="true" ht="15" hidden="true" customHeight="false" outlineLevel="0" collapsed="false">
      <c r="A80" s="297"/>
      <c r="B80" s="285"/>
      <c r="C80" s="243"/>
      <c r="D80" s="244" t="n">
        <v>2210</v>
      </c>
      <c r="E80" s="288"/>
      <c r="F80" s="302"/>
      <c r="G80" s="245"/>
      <c r="H80" s="246" t="e">
        <f aca="false">G80/F80*100</f>
        <v>#DIV/0!</v>
      </c>
      <c r="I80" s="277" t="s">
        <v>323</v>
      </c>
      <c r="J80" s="277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</row>
    <row r="81" s="290" customFormat="true" ht="13.5" hidden="true" customHeight="true" outlineLevel="0" collapsed="false">
      <c r="A81" s="241"/>
      <c r="B81" s="301"/>
      <c r="C81" s="237"/>
      <c r="D81" s="17" t="n">
        <v>1131</v>
      </c>
      <c r="E81" s="305"/>
      <c r="F81" s="306"/>
      <c r="G81" s="239"/>
      <c r="H81" s="250" t="e">
        <f aca="false">G81/F81*100</f>
        <v>#DIV/0!</v>
      </c>
      <c r="I81" s="277" t="s">
        <v>323</v>
      </c>
      <c r="J81" s="277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</row>
    <row r="82" customFormat="false" ht="14.25" hidden="true" customHeight="true" outlineLevel="0" collapsed="false">
      <c r="A82" s="235"/>
      <c r="B82" s="251" t="s">
        <v>346</v>
      </c>
      <c r="C82" s="252" t="n">
        <v>250404</v>
      </c>
      <c r="D82" s="253" t="s">
        <v>340</v>
      </c>
      <c r="E82" s="254" t="e">
        <f aca="false">SUM(E83:E88)</f>
        <v>#REF!</v>
      </c>
      <c r="F82" s="254" t="e">
        <f aca="false">SUM(F83:F88)</f>
        <v>#REF!</v>
      </c>
      <c r="G82" s="254" t="e">
        <f aca="false">SUM(G83:G88)</f>
        <v>#REF!</v>
      </c>
      <c r="H82" s="307" t="e">
        <f aca="false">G82/F82*100</f>
        <v>#REF!</v>
      </c>
      <c r="I82" s="256"/>
      <c r="J82" s="234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4.25" hidden="true" customHeight="true" outlineLevel="0" collapsed="false">
      <c r="A83" s="235"/>
      <c r="B83" s="308"/>
      <c r="C83" s="253"/>
      <c r="D83" s="252" t="n">
        <v>1131</v>
      </c>
      <c r="E83" s="257" t="e">
        <f aca="false">E68+#REF!+E79+#REF!+#REF!+#REF!+E81</f>
        <v>#REF!</v>
      </c>
      <c r="F83" s="257" t="e">
        <f aca="false">F68+#REF!+F79+#REF!+#REF!+#REF!+F81</f>
        <v>#REF!</v>
      </c>
      <c r="G83" s="257" t="e">
        <f aca="false">G68+#REF!+G79+#REF!+#REF!+#REF!+G81</f>
        <v>#REF!</v>
      </c>
      <c r="H83" s="307" t="e">
        <f aca="false">G83/F83*100</f>
        <v>#REF!</v>
      </c>
      <c r="I83" s="256"/>
      <c r="J83" s="234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4.25" hidden="true" customHeight="true" outlineLevel="0" collapsed="false">
      <c r="A84" s="235"/>
      <c r="B84" s="309"/>
      <c r="C84" s="253"/>
      <c r="D84" s="252" t="n">
        <v>1134</v>
      </c>
      <c r="E84" s="257" t="e">
        <f aca="false">#REF!+#REF!+E80</f>
        <v>#REF!</v>
      </c>
      <c r="F84" s="257" t="e">
        <f aca="false">#REF!+#REF!+F80</f>
        <v>#REF!</v>
      </c>
      <c r="G84" s="257" t="e">
        <f aca="false">#REF!+#REF!+G80</f>
        <v>#REF!</v>
      </c>
      <c r="H84" s="307" t="e">
        <f aca="false">G84/F84*100</f>
        <v>#REF!</v>
      </c>
      <c r="I84" s="256"/>
      <c r="J84" s="234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4.25" hidden="true" customHeight="true" outlineLevel="0" collapsed="false">
      <c r="A85" s="235"/>
      <c r="B85" s="309"/>
      <c r="C85" s="253"/>
      <c r="D85" s="252" t="n">
        <v>1140</v>
      </c>
      <c r="E85" s="257" t="e">
        <f aca="false">#REF!</f>
        <v>#REF!</v>
      </c>
      <c r="F85" s="257" t="e">
        <f aca="false">#REF!</f>
        <v>#REF!</v>
      </c>
      <c r="G85" s="257" t="e">
        <f aca="false">#REF!</f>
        <v>#REF!</v>
      </c>
      <c r="H85" s="307" t="e">
        <f aca="false">G85/F85*100</f>
        <v>#REF!</v>
      </c>
      <c r="I85" s="256"/>
      <c r="J85" s="234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4.25" hidden="true" customHeight="true" outlineLevel="0" collapsed="false">
      <c r="A86" s="235"/>
      <c r="B86" s="309"/>
      <c r="C86" s="253"/>
      <c r="D86" s="252" t="n">
        <v>1171</v>
      </c>
      <c r="E86" s="257" t="e">
        <f aca="false">#REF!</f>
        <v>#REF!</v>
      </c>
      <c r="F86" s="257" t="e">
        <f aca="false">#REF!</f>
        <v>#REF!</v>
      </c>
      <c r="G86" s="257" t="e">
        <f aca="false">#REF!</f>
        <v>#REF!</v>
      </c>
      <c r="H86" s="307" t="e">
        <f aca="false">G86/F86*100</f>
        <v>#REF!</v>
      </c>
      <c r="I86" s="256"/>
      <c r="J86" s="234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4.25" hidden="true" customHeight="true" outlineLevel="0" collapsed="false">
      <c r="A87" s="235"/>
      <c r="B87" s="309"/>
      <c r="C87" s="253"/>
      <c r="D87" s="252" t="n">
        <v>1343</v>
      </c>
      <c r="E87" s="257" t="n">
        <f aca="false">E69</f>
        <v>0</v>
      </c>
      <c r="F87" s="257" t="n">
        <f aca="false">F69</f>
        <v>0</v>
      </c>
      <c r="G87" s="257" t="n">
        <f aca="false">G69</f>
        <v>0</v>
      </c>
      <c r="H87" s="307" t="e">
        <f aca="false">G87/F87*100</f>
        <v>#DIV/0!</v>
      </c>
      <c r="I87" s="256"/>
      <c r="J87" s="234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4.25" hidden="true" customHeight="true" outlineLevel="0" collapsed="false">
      <c r="A88" s="235"/>
      <c r="B88" s="309"/>
      <c r="C88" s="253"/>
      <c r="D88" s="252" t="n">
        <v>2110</v>
      </c>
      <c r="E88" s="257" t="e">
        <f aca="false">#REF!+#REF!</f>
        <v>#REF!</v>
      </c>
      <c r="F88" s="257" t="e">
        <f aca="false">#REF!+#REF!</f>
        <v>#REF!</v>
      </c>
      <c r="G88" s="257" t="e">
        <f aca="false">#REF!+#REF!</f>
        <v>#REF!</v>
      </c>
      <c r="H88" s="307" t="e">
        <f aca="false">G88/F88*100</f>
        <v>#REF!</v>
      </c>
      <c r="I88" s="256"/>
      <c r="J88" s="234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s="290" customFormat="true" ht="30" hidden="true" customHeight="false" outlineLevel="0" collapsed="false">
      <c r="A89" s="310" t="s">
        <v>375</v>
      </c>
      <c r="B89" s="298" t="s">
        <v>376</v>
      </c>
      <c r="C89" s="237" t="n">
        <v>250404</v>
      </c>
      <c r="D89" s="17" t="s">
        <v>340</v>
      </c>
      <c r="E89" s="311" t="n">
        <f aca="false">SUM(E90)</f>
        <v>0</v>
      </c>
      <c r="F89" s="311" t="n">
        <f aca="false">SUM(F90)</f>
        <v>0</v>
      </c>
      <c r="G89" s="311" t="n">
        <f aca="false">SUM(G90)</f>
        <v>0</v>
      </c>
      <c r="H89" s="300" t="e">
        <f aca="false">SUM(H90)</f>
        <v>#DIV/0!</v>
      </c>
      <c r="I89" s="277" t="s">
        <v>323</v>
      </c>
      <c r="J89" s="312"/>
      <c r="K89" s="277"/>
      <c r="L89" s="277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</row>
    <row r="90" s="290" customFormat="true" ht="15" hidden="true" customHeight="false" outlineLevel="0" collapsed="false">
      <c r="A90" s="310"/>
      <c r="B90" s="298"/>
      <c r="C90" s="237"/>
      <c r="D90" s="17" t="n">
        <v>2210</v>
      </c>
      <c r="E90" s="311"/>
      <c r="F90" s="313"/>
      <c r="G90" s="239"/>
      <c r="H90" s="250" t="e">
        <f aca="false">G90/F90*100</f>
        <v>#DIV/0!</v>
      </c>
      <c r="I90" s="277" t="s">
        <v>323</v>
      </c>
      <c r="J90" s="312"/>
      <c r="K90" s="277"/>
      <c r="L90" s="277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</row>
    <row r="91" s="290" customFormat="true" ht="33" hidden="false" customHeight="true" outlineLevel="0" collapsed="false">
      <c r="A91" s="304" t="s">
        <v>377</v>
      </c>
      <c r="B91" s="298" t="s">
        <v>378</v>
      </c>
      <c r="C91" s="237" t="n">
        <v>250404</v>
      </c>
      <c r="D91" s="17" t="s">
        <v>340</v>
      </c>
      <c r="E91" s="314"/>
      <c r="F91" s="315" t="n">
        <f aca="false">F92</f>
        <v>20000</v>
      </c>
      <c r="G91" s="313" t="n">
        <f aca="false">G92</f>
        <v>20000</v>
      </c>
      <c r="H91" s="315" t="n">
        <f aca="false">G91/F91*100</f>
        <v>100</v>
      </c>
      <c r="I91" s="277"/>
      <c r="J91" s="312"/>
      <c r="K91" s="277"/>
      <c r="L91" s="277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</row>
    <row r="92" s="290" customFormat="true" ht="15" hidden="false" customHeight="false" outlineLevel="0" collapsed="false">
      <c r="A92" s="310"/>
      <c r="B92" s="298"/>
      <c r="C92" s="237"/>
      <c r="D92" s="17" t="n">
        <v>2240</v>
      </c>
      <c r="E92" s="314"/>
      <c r="F92" s="315" t="n">
        <v>20000</v>
      </c>
      <c r="G92" s="239" t="n">
        <v>20000</v>
      </c>
      <c r="H92" s="315" t="n">
        <f aca="false">G92/F92*100</f>
        <v>100</v>
      </c>
      <c r="I92" s="277"/>
      <c r="J92" s="312"/>
      <c r="K92" s="277"/>
      <c r="L92" s="277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</row>
    <row r="93" s="290" customFormat="true" ht="15" hidden="false" customHeight="false" outlineLevel="0" collapsed="false">
      <c r="A93" s="304" t="s">
        <v>367</v>
      </c>
      <c r="B93" s="236" t="s">
        <v>379</v>
      </c>
      <c r="C93" s="237" t="n">
        <v>250404</v>
      </c>
      <c r="D93" s="17" t="s">
        <v>340</v>
      </c>
      <c r="E93" s="314"/>
      <c r="F93" s="315" t="n">
        <f aca="false">F94+F96</f>
        <v>20000</v>
      </c>
      <c r="G93" s="313" t="n">
        <f aca="false">G94+G96</f>
        <v>9390</v>
      </c>
      <c r="H93" s="316" t="n">
        <f aca="false">G93/F93*100</f>
        <v>46.95</v>
      </c>
      <c r="I93" s="277"/>
      <c r="J93" s="312"/>
      <c r="K93" s="277"/>
      <c r="L93" s="277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</row>
    <row r="94" s="290" customFormat="true" ht="15" hidden="false" customHeight="false" outlineLevel="0" collapsed="false">
      <c r="A94" s="310"/>
      <c r="B94" s="298"/>
      <c r="C94" s="237"/>
      <c r="D94" s="17" t="n">
        <v>2210</v>
      </c>
      <c r="E94" s="314"/>
      <c r="F94" s="315" t="n">
        <v>19000</v>
      </c>
      <c r="G94" s="239" t="n">
        <v>8990</v>
      </c>
      <c r="H94" s="316" t="n">
        <f aca="false">G94/F94*100</f>
        <v>47.3157894736842</v>
      </c>
      <c r="I94" s="277"/>
      <c r="J94" s="312"/>
      <c r="K94" s="277"/>
      <c r="L94" s="277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</row>
    <row r="95" s="290" customFormat="true" ht="15" hidden="true" customHeight="false" outlineLevel="0" collapsed="false">
      <c r="A95" s="310"/>
      <c r="B95" s="298"/>
      <c r="C95" s="237"/>
      <c r="D95" s="17" t="n">
        <v>2240</v>
      </c>
      <c r="E95" s="317"/>
      <c r="F95" s="318"/>
      <c r="G95" s="245"/>
      <c r="H95" s="319"/>
      <c r="I95" s="277"/>
      <c r="J95" s="312"/>
      <c r="K95" s="277"/>
      <c r="L95" s="277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</row>
    <row r="96" s="290" customFormat="true" ht="15" hidden="false" customHeight="false" outlineLevel="0" collapsed="false">
      <c r="A96" s="310"/>
      <c r="B96" s="298"/>
      <c r="C96" s="237"/>
      <c r="D96" s="17" t="n">
        <v>2240</v>
      </c>
      <c r="E96" s="314"/>
      <c r="F96" s="315" t="n">
        <v>1000</v>
      </c>
      <c r="G96" s="239" t="n">
        <v>400</v>
      </c>
      <c r="H96" s="316" t="n">
        <f aca="false">G96/F96*100</f>
        <v>40</v>
      </c>
      <c r="I96" s="277"/>
      <c r="J96" s="312"/>
      <c r="K96" s="277"/>
      <c r="L96" s="277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</row>
    <row r="97" s="290" customFormat="true" ht="15" hidden="false" customHeight="false" outlineLevel="0" collapsed="false">
      <c r="A97" s="304" t="s">
        <v>380</v>
      </c>
      <c r="B97" s="298" t="s">
        <v>381</v>
      </c>
      <c r="C97" s="237" t="n">
        <v>250404</v>
      </c>
      <c r="D97" s="17" t="s">
        <v>340</v>
      </c>
      <c r="E97" s="314"/>
      <c r="F97" s="315" t="n">
        <f aca="false">F98</f>
        <v>5000</v>
      </c>
      <c r="G97" s="313" t="n">
        <f aca="false">G98</f>
        <v>5000</v>
      </c>
      <c r="H97" s="315" t="n">
        <f aca="false">G97/F97*100</f>
        <v>100</v>
      </c>
      <c r="I97" s="277"/>
      <c r="J97" s="312"/>
      <c r="K97" s="277"/>
      <c r="L97" s="277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</row>
    <row r="98" s="290" customFormat="true" ht="15" hidden="false" customHeight="false" outlineLevel="0" collapsed="false">
      <c r="A98" s="310"/>
      <c r="B98" s="298"/>
      <c r="C98" s="237"/>
      <c r="D98" s="17" t="n">
        <v>2210</v>
      </c>
      <c r="E98" s="314"/>
      <c r="F98" s="315" t="n">
        <v>5000</v>
      </c>
      <c r="G98" s="239" t="n">
        <v>5000</v>
      </c>
      <c r="H98" s="315" t="n">
        <f aca="false">G98/F98*100</f>
        <v>100</v>
      </c>
      <c r="I98" s="277"/>
      <c r="J98" s="312"/>
      <c r="K98" s="277"/>
      <c r="L98" s="277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</row>
    <row r="99" s="290" customFormat="true" ht="30" hidden="false" customHeight="false" outlineLevel="0" collapsed="false">
      <c r="A99" s="304" t="s">
        <v>382</v>
      </c>
      <c r="B99" s="320" t="s">
        <v>383</v>
      </c>
      <c r="C99" s="237" t="n">
        <v>250344</v>
      </c>
      <c r="D99" s="17" t="s">
        <v>340</v>
      </c>
      <c r="E99" s="314"/>
      <c r="F99" s="315" t="n">
        <f aca="false">F100</f>
        <v>60000</v>
      </c>
      <c r="G99" s="313" t="n">
        <f aca="false">G100</f>
        <v>60000</v>
      </c>
      <c r="H99" s="315" t="n">
        <f aca="false">G99/F99*100</f>
        <v>100</v>
      </c>
      <c r="I99" s="277"/>
      <c r="J99" s="312"/>
      <c r="K99" s="277"/>
      <c r="L99" s="277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</row>
    <row r="100" s="290" customFormat="true" ht="15" hidden="false" customHeight="false" outlineLevel="0" collapsed="false">
      <c r="A100" s="310"/>
      <c r="B100" s="298"/>
      <c r="C100" s="237"/>
      <c r="D100" s="17" t="n">
        <v>2620</v>
      </c>
      <c r="E100" s="314"/>
      <c r="F100" s="315" t="n">
        <v>60000</v>
      </c>
      <c r="G100" s="239" t="n">
        <v>60000</v>
      </c>
      <c r="H100" s="315" t="n">
        <f aca="false">G100/F100*100</f>
        <v>100</v>
      </c>
      <c r="I100" s="277"/>
      <c r="J100" s="312"/>
      <c r="K100" s="277"/>
      <c r="L100" s="277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</row>
    <row r="101" s="290" customFormat="true" ht="30" hidden="true" customHeight="false" outlineLevel="0" collapsed="false">
      <c r="A101" s="297" t="s">
        <v>384</v>
      </c>
      <c r="B101" s="303" t="s">
        <v>374</v>
      </c>
      <c r="C101" s="243" t="n">
        <v>250344</v>
      </c>
      <c r="D101" s="244" t="s">
        <v>340</v>
      </c>
      <c r="E101" s="317"/>
      <c r="F101" s="318" t="n">
        <f aca="false">F102</f>
        <v>0</v>
      </c>
      <c r="G101" s="318" t="n">
        <f aca="false">G102</f>
        <v>0</v>
      </c>
      <c r="H101" s="319" t="e">
        <f aca="false">G101/F101*100</f>
        <v>#DIV/0!</v>
      </c>
      <c r="I101" s="277"/>
      <c r="J101" s="312"/>
      <c r="K101" s="277"/>
      <c r="L101" s="277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</row>
    <row r="102" s="290" customFormat="true" ht="15" hidden="true" customHeight="false" outlineLevel="0" collapsed="false">
      <c r="A102" s="296"/>
      <c r="B102" s="285"/>
      <c r="C102" s="243"/>
      <c r="D102" s="244" t="n">
        <v>2620</v>
      </c>
      <c r="E102" s="317"/>
      <c r="F102" s="318"/>
      <c r="G102" s="245"/>
      <c r="H102" s="319" t="e">
        <f aca="false">G102/F102*100</f>
        <v>#DIV/0!</v>
      </c>
      <c r="I102" s="277"/>
      <c r="J102" s="312"/>
      <c r="K102" s="277"/>
      <c r="L102" s="277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</row>
    <row r="103" s="290" customFormat="true" ht="48.75" hidden="true" customHeight="true" outlineLevel="0" collapsed="false">
      <c r="A103" s="297" t="s">
        <v>385</v>
      </c>
      <c r="B103" s="285" t="s">
        <v>386</v>
      </c>
      <c r="C103" s="243" t="n">
        <v>250344</v>
      </c>
      <c r="D103" s="244" t="s">
        <v>340</v>
      </c>
      <c r="E103" s="317"/>
      <c r="F103" s="318" t="n">
        <f aca="false">F104</f>
        <v>0</v>
      </c>
      <c r="G103" s="245"/>
      <c r="H103" s="319" t="e">
        <f aca="false">G103/F103*100</f>
        <v>#DIV/0!</v>
      </c>
      <c r="I103" s="277"/>
      <c r="J103" s="312"/>
      <c r="K103" s="277"/>
      <c r="L103" s="277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</row>
    <row r="104" s="290" customFormat="true" ht="15" hidden="true" customHeight="false" outlineLevel="0" collapsed="false">
      <c r="A104" s="296"/>
      <c r="B104" s="285"/>
      <c r="C104" s="243"/>
      <c r="D104" s="244" t="n">
        <v>2620</v>
      </c>
      <c r="E104" s="317"/>
      <c r="F104" s="318"/>
      <c r="G104" s="245"/>
      <c r="H104" s="319" t="e">
        <f aca="false">G104/F104*100</f>
        <v>#DIV/0!</v>
      </c>
      <c r="I104" s="277"/>
      <c r="J104" s="312"/>
      <c r="K104" s="277"/>
      <c r="L104" s="277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</row>
    <row r="105" s="290" customFormat="true" ht="51.75" hidden="true" customHeight="true" outlineLevel="0" collapsed="false">
      <c r="A105" s="297" t="s">
        <v>387</v>
      </c>
      <c r="B105" s="321" t="s">
        <v>388</v>
      </c>
      <c r="C105" s="243" t="n">
        <v>250344</v>
      </c>
      <c r="D105" s="244" t="s">
        <v>340</v>
      </c>
      <c r="E105" s="317"/>
      <c r="F105" s="318" t="n">
        <f aca="false">F106</f>
        <v>0</v>
      </c>
      <c r="G105" s="318" t="n">
        <f aca="false">G106</f>
        <v>0</v>
      </c>
      <c r="H105" s="318" t="e">
        <f aca="false">H106</f>
        <v>#DIV/0!</v>
      </c>
      <c r="I105" s="277"/>
      <c r="J105" s="312"/>
      <c r="K105" s="277"/>
      <c r="L105" s="277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</row>
    <row r="106" s="290" customFormat="true" ht="15" hidden="true" customHeight="false" outlineLevel="0" collapsed="false">
      <c r="A106" s="296"/>
      <c r="B106" s="285"/>
      <c r="C106" s="243"/>
      <c r="D106" s="244" t="n">
        <v>2620</v>
      </c>
      <c r="E106" s="317"/>
      <c r="F106" s="318"/>
      <c r="G106" s="245"/>
      <c r="H106" s="319" t="e">
        <f aca="false">G106/F106*100</f>
        <v>#DIV/0!</v>
      </c>
      <c r="I106" s="277"/>
      <c r="J106" s="312"/>
      <c r="K106" s="277"/>
      <c r="L106" s="277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</row>
    <row r="107" s="290" customFormat="true" ht="30" hidden="false" customHeight="false" outlineLevel="0" collapsed="false">
      <c r="A107" s="304" t="s">
        <v>373</v>
      </c>
      <c r="B107" s="322" t="s">
        <v>389</v>
      </c>
      <c r="C107" s="237" t="n">
        <v>250344</v>
      </c>
      <c r="D107" s="17" t="s">
        <v>340</v>
      </c>
      <c r="E107" s="314"/>
      <c r="F107" s="315" t="n">
        <f aca="false">F108+F109</f>
        <v>901400</v>
      </c>
      <c r="G107" s="313" t="n">
        <f aca="false">G108+G109</f>
        <v>517008.59</v>
      </c>
      <c r="H107" s="316" t="n">
        <f aca="false">G107/F107*100</f>
        <v>57.3561781672953</v>
      </c>
      <c r="I107" s="277"/>
      <c r="J107" s="312"/>
      <c r="K107" s="277"/>
      <c r="L107" s="277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</row>
    <row r="108" s="290" customFormat="true" ht="15" hidden="false" customHeight="false" outlineLevel="0" collapsed="false">
      <c r="A108" s="310"/>
      <c r="B108" s="298"/>
      <c r="C108" s="237"/>
      <c r="D108" s="17" t="n">
        <v>2620</v>
      </c>
      <c r="E108" s="314"/>
      <c r="F108" s="315" t="n">
        <v>800400</v>
      </c>
      <c r="G108" s="239" t="n">
        <v>481560.59</v>
      </c>
      <c r="H108" s="316" t="n">
        <f aca="false">G108/F108*100</f>
        <v>60.1649912543728</v>
      </c>
      <c r="I108" s="277"/>
      <c r="J108" s="312"/>
      <c r="K108" s="277"/>
      <c r="L108" s="277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</row>
    <row r="109" s="290" customFormat="true" ht="15" hidden="false" customHeight="false" outlineLevel="0" collapsed="false">
      <c r="A109" s="310"/>
      <c r="B109" s="298"/>
      <c r="C109" s="237"/>
      <c r="D109" s="17" t="n">
        <v>3220</v>
      </c>
      <c r="E109" s="314"/>
      <c r="F109" s="315" t="n">
        <v>101000</v>
      </c>
      <c r="G109" s="239" t="n">
        <v>35448</v>
      </c>
      <c r="H109" s="316" t="n">
        <f aca="false">G109/F109*100</f>
        <v>35.0970297029703</v>
      </c>
      <c r="I109" s="277"/>
      <c r="J109" s="312"/>
      <c r="K109" s="277"/>
      <c r="L109" s="277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</row>
    <row r="110" s="290" customFormat="true" ht="45" hidden="false" customHeight="false" outlineLevel="0" collapsed="false">
      <c r="A110" s="304" t="s">
        <v>390</v>
      </c>
      <c r="B110" s="322" t="s">
        <v>391</v>
      </c>
      <c r="C110" s="237" t="n">
        <v>250344</v>
      </c>
      <c r="D110" s="17" t="s">
        <v>340</v>
      </c>
      <c r="E110" s="314"/>
      <c r="F110" s="315" t="n">
        <f aca="false">F111</f>
        <v>25000</v>
      </c>
      <c r="G110" s="313" t="n">
        <f aca="false">G111</f>
        <v>25000</v>
      </c>
      <c r="H110" s="315" t="n">
        <f aca="false">H111</f>
        <v>100</v>
      </c>
      <c r="I110" s="277"/>
      <c r="J110" s="312"/>
      <c r="K110" s="277"/>
      <c r="L110" s="277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</row>
    <row r="111" s="290" customFormat="true" ht="15" hidden="false" customHeight="false" outlineLevel="0" collapsed="false">
      <c r="A111" s="310"/>
      <c r="B111" s="298"/>
      <c r="C111" s="237"/>
      <c r="D111" s="17" t="n">
        <v>2620</v>
      </c>
      <c r="E111" s="314"/>
      <c r="F111" s="315" t="n">
        <v>25000</v>
      </c>
      <c r="G111" s="239" t="n">
        <v>25000</v>
      </c>
      <c r="H111" s="315" t="n">
        <f aca="false">G111/F111*100</f>
        <v>100</v>
      </c>
      <c r="I111" s="277"/>
      <c r="J111" s="312"/>
      <c r="K111" s="277"/>
      <c r="L111" s="277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</row>
    <row r="112" s="290" customFormat="true" ht="30" hidden="false" customHeight="false" outlineLevel="0" collapsed="false">
      <c r="A112" s="304" t="s">
        <v>392</v>
      </c>
      <c r="B112" s="322" t="s">
        <v>393</v>
      </c>
      <c r="C112" s="237" t="n">
        <v>250344</v>
      </c>
      <c r="D112" s="17" t="s">
        <v>340</v>
      </c>
      <c r="E112" s="314"/>
      <c r="F112" s="315" t="n">
        <f aca="false">F113+F114</f>
        <v>120000</v>
      </c>
      <c r="G112" s="313" t="n">
        <f aca="false">G113+G114</f>
        <v>120000</v>
      </c>
      <c r="H112" s="315" t="n">
        <f aca="false">G112/F112*100</f>
        <v>100</v>
      </c>
      <c r="I112" s="277"/>
      <c r="J112" s="312"/>
      <c r="K112" s="277"/>
      <c r="L112" s="277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</row>
    <row r="113" s="290" customFormat="true" ht="15" hidden="false" customHeight="false" outlineLevel="0" collapsed="false">
      <c r="A113" s="310"/>
      <c r="B113" s="298"/>
      <c r="C113" s="237"/>
      <c r="D113" s="17" t="n">
        <v>2620</v>
      </c>
      <c r="E113" s="314"/>
      <c r="F113" s="315" t="n">
        <v>60000</v>
      </c>
      <c r="G113" s="239" t="n">
        <v>60000</v>
      </c>
      <c r="H113" s="315" t="n">
        <f aca="false">G113/F113*100</f>
        <v>100</v>
      </c>
      <c r="I113" s="277"/>
      <c r="J113" s="312"/>
      <c r="K113" s="277"/>
      <c r="L113" s="277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</row>
    <row r="114" s="290" customFormat="true" ht="15" hidden="false" customHeight="false" outlineLevel="0" collapsed="false">
      <c r="A114" s="310"/>
      <c r="B114" s="298"/>
      <c r="C114" s="237"/>
      <c r="D114" s="17" t="n">
        <v>3220</v>
      </c>
      <c r="E114" s="314"/>
      <c r="F114" s="315" t="n">
        <v>60000</v>
      </c>
      <c r="G114" s="239" t="n">
        <v>60000</v>
      </c>
      <c r="H114" s="315" t="n">
        <f aca="false">G114/F114*100</f>
        <v>100</v>
      </c>
      <c r="I114" s="277"/>
      <c r="J114" s="312"/>
      <c r="K114" s="277"/>
      <c r="L114" s="277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</row>
    <row r="115" s="290" customFormat="true" ht="30" hidden="false" customHeight="false" outlineLevel="0" collapsed="false">
      <c r="A115" s="304" t="s">
        <v>375</v>
      </c>
      <c r="B115" s="298" t="s">
        <v>394</v>
      </c>
      <c r="C115" s="237" t="n">
        <v>250344</v>
      </c>
      <c r="D115" s="17" t="s">
        <v>340</v>
      </c>
      <c r="E115" s="314"/>
      <c r="F115" s="315" t="n">
        <f aca="false">F116</f>
        <v>100000</v>
      </c>
      <c r="G115" s="315" t="n">
        <f aca="false">G116</f>
        <v>100000</v>
      </c>
      <c r="H115" s="315" t="n">
        <f aca="false">G115/F115*100</f>
        <v>100</v>
      </c>
      <c r="I115" s="277"/>
      <c r="J115" s="312"/>
      <c r="K115" s="277"/>
      <c r="L115" s="277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</row>
    <row r="116" s="290" customFormat="true" ht="15" hidden="false" customHeight="false" outlineLevel="0" collapsed="false">
      <c r="A116" s="310"/>
      <c r="B116" s="298"/>
      <c r="C116" s="237"/>
      <c r="D116" s="17" t="n">
        <v>2620</v>
      </c>
      <c r="E116" s="314"/>
      <c r="F116" s="315" t="n">
        <v>100000</v>
      </c>
      <c r="G116" s="239" t="n">
        <v>100000</v>
      </c>
      <c r="H116" s="315" t="n">
        <f aca="false">G116/F116*100</f>
        <v>100</v>
      </c>
      <c r="I116" s="277"/>
      <c r="J116" s="312"/>
      <c r="K116" s="277"/>
      <c r="L116" s="277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</row>
    <row r="117" s="290" customFormat="true" ht="15" hidden="false" customHeight="false" outlineLevel="0" collapsed="false">
      <c r="A117" s="304" t="s">
        <v>395</v>
      </c>
      <c r="B117" s="298" t="s">
        <v>396</v>
      </c>
      <c r="C117" s="237" t="n">
        <v>250911</v>
      </c>
      <c r="D117" s="17" t="s">
        <v>340</v>
      </c>
      <c r="E117" s="314" t="n">
        <f aca="false">E118</f>
        <v>750000</v>
      </c>
      <c r="F117" s="315" t="n">
        <f aca="false">F118</f>
        <v>978899</v>
      </c>
      <c r="G117" s="313" t="n">
        <f aca="false">G118</f>
        <v>818556</v>
      </c>
      <c r="H117" s="300" t="n">
        <f aca="false">G117/F117*100</f>
        <v>83.6200670344949</v>
      </c>
      <c r="I117" s="277"/>
      <c r="J117" s="312"/>
      <c r="K117" s="277"/>
      <c r="L117" s="277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</row>
    <row r="118" s="290" customFormat="true" ht="15" hidden="false" customHeight="false" outlineLevel="0" collapsed="false">
      <c r="A118" s="310"/>
      <c r="B118" s="298"/>
      <c r="C118" s="237"/>
      <c r="D118" s="17" t="n">
        <v>4113</v>
      </c>
      <c r="E118" s="314" t="n">
        <v>750000</v>
      </c>
      <c r="F118" s="315" t="n">
        <v>978899</v>
      </c>
      <c r="G118" s="239" t="n">
        <v>818556</v>
      </c>
      <c r="H118" s="300" t="n">
        <f aca="false">G118/F118*100</f>
        <v>83.6200670344949</v>
      </c>
      <c r="I118" s="277"/>
      <c r="J118" s="312"/>
      <c r="K118" s="277"/>
      <c r="L118" s="277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</row>
    <row r="119" s="290" customFormat="true" ht="15" hidden="false" customHeight="false" outlineLevel="0" collapsed="false">
      <c r="A119" s="304" t="s">
        <v>397</v>
      </c>
      <c r="B119" s="298" t="s">
        <v>396</v>
      </c>
      <c r="C119" s="237" t="n">
        <v>250914</v>
      </c>
      <c r="D119" s="17" t="s">
        <v>340</v>
      </c>
      <c r="E119" s="314" t="n">
        <f aca="false">E120</f>
        <v>50000</v>
      </c>
      <c r="F119" s="314" t="n">
        <f aca="false">F120</f>
        <v>50000</v>
      </c>
      <c r="G119" s="311" t="n">
        <f aca="false">G120</f>
        <v>50000</v>
      </c>
      <c r="H119" s="314" t="n">
        <f aca="false">G119/F119*100</f>
        <v>100</v>
      </c>
      <c r="I119" s="277"/>
      <c r="J119" s="312"/>
      <c r="K119" s="277"/>
      <c r="L119" s="277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</row>
    <row r="120" s="290" customFormat="true" ht="15" hidden="false" customHeight="false" outlineLevel="0" collapsed="false">
      <c r="A120" s="310"/>
      <c r="B120" s="298"/>
      <c r="C120" s="237"/>
      <c r="D120" s="17" t="n">
        <v>2610</v>
      </c>
      <c r="E120" s="314" t="n">
        <v>50000</v>
      </c>
      <c r="F120" s="315" t="n">
        <v>50000</v>
      </c>
      <c r="G120" s="239" t="n">
        <v>50000</v>
      </c>
      <c r="H120" s="314" t="n">
        <f aca="false">G120/F120*100</f>
        <v>100</v>
      </c>
      <c r="I120" s="277"/>
      <c r="J120" s="312"/>
      <c r="K120" s="277"/>
      <c r="L120" s="277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</row>
    <row r="121" s="290" customFormat="true" ht="15" hidden="false" customHeight="false" outlineLevel="0" collapsed="false">
      <c r="A121" s="310"/>
      <c r="B121" s="228" t="s">
        <v>398</v>
      </c>
      <c r="C121" s="211"/>
      <c r="D121" s="19" t="s">
        <v>337</v>
      </c>
      <c r="E121" s="323" t="n">
        <f aca="false">E124</f>
        <v>3024000</v>
      </c>
      <c r="F121" s="323" t="n">
        <f aca="false">F122+F124</f>
        <v>5989515</v>
      </c>
      <c r="G121" s="324" t="n">
        <f aca="false">G122+G124</f>
        <v>4290628.43</v>
      </c>
      <c r="H121" s="325" t="n">
        <f aca="false">G121/F121*100</f>
        <v>71.6356571441928</v>
      </c>
      <c r="I121" s="290" t="s">
        <v>323</v>
      </c>
      <c r="J121" s="326"/>
      <c r="K121" s="327"/>
      <c r="L121" s="327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</row>
    <row r="122" s="290" customFormat="true" ht="15" hidden="false" customHeight="false" outlineLevel="0" collapsed="false">
      <c r="A122" s="235" t="s">
        <v>399</v>
      </c>
      <c r="B122" s="328" t="s">
        <v>400</v>
      </c>
      <c r="C122" s="237" t="s">
        <v>160</v>
      </c>
      <c r="D122" s="17" t="s">
        <v>340</v>
      </c>
      <c r="E122" s="314"/>
      <c r="F122" s="314" t="n">
        <f aca="false">F123</f>
        <v>2965515</v>
      </c>
      <c r="G122" s="311" t="n">
        <f aca="false">G123</f>
        <v>2200765.61</v>
      </c>
      <c r="H122" s="250" t="n">
        <f aca="false">G122/F122*100</f>
        <v>74.2119196834277</v>
      </c>
      <c r="J122" s="326"/>
      <c r="K122" s="327"/>
      <c r="L122" s="327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</row>
    <row r="123" s="290" customFormat="true" ht="15" hidden="false" customHeight="false" outlineLevel="0" collapsed="false">
      <c r="A123" s="310"/>
      <c r="B123" s="127"/>
      <c r="C123" s="229"/>
      <c r="D123" s="17" t="n">
        <v>2230</v>
      </c>
      <c r="E123" s="314"/>
      <c r="F123" s="314" t="n">
        <v>2965515</v>
      </c>
      <c r="G123" s="311" t="n">
        <v>2200765.61</v>
      </c>
      <c r="H123" s="250" t="n">
        <f aca="false">G123/F123*100</f>
        <v>74.2119196834277</v>
      </c>
      <c r="J123" s="326"/>
      <c r="K123" s="327"/>
      <c r="L123" s="327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</row>
    <row r="124" s="290" customFormat="true" ht="14.25" hidden="false" customHeight="true" outlineLevel="0" collapsed="false">
      <c r="A124" s="235" t="s">
        <v>401</v>
      </c>
      <c r="B124" s="328" t="s">
        <v>402</v>
      </c>
      <c r="C124" s="237" t="s">
        <v>170</v>
      </c>
      <c r="D124" s="17" t="s">
        <v>340</v>
      </c>
      <c r="E124" s="314" t="n">
        <f aca="false">E126+E127+E128</f>
        <v>3024000</v>
      </c>
      <c r="F124" s="311" t="n">
        <f aca="false">F126+F127+F128+F125</f>
        <v>3024000</v>
      </c>
      <c r="G124" s="311" t="n">
        <f aca="false">G126+G127+G128+G125</f>
        <v>2089862.82</v>
      </c>
      <c r="H124" s="250" t="n">
        <f aca="false">G124/F124*100</f>
        <v>69.1092202380952</v>
      </c>
      <c r="I124" s="290" t="s">
        <v>323</v>
      </c>
      <c r="J124" s="329"/>
      <c r="K124" s="327"/>
      <c r="L124" s="327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</row>
    <row r="125" s="290" customFormat="true" ht="14.25" hidden="false" customHeight="true" outlineLevel="0" collapsed="false">
      <c r="A125" s="235"/>
      <c r="B125" s="328"/>
      <c r="C125" s="237"/>
      <c r="D125" s="17" t="n">
        <v>2210</v>
      </c>
      <c r="E125" s="314"/>
      <c r="F125" s="314" t="n">
        <v>190000</v>
      </c>
      <c r="G125" s="311"/>
      <c r="H125" s="250"/>
      <c r="J125" s="329"/>
      <c r="K125" s="327"/>
      <c r="L125" s="327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</row>
    <row r="126" s="290" customFormat="true" ht="14.25" hidden="false" customHeight="true" outlineLevel="0" collapsed="false">
      <c r="A126" s="310"/>
      <c r="B126" s="127"/>
      <c r="C126" s="229"/>
      <c r="D126" s="17" t="n">
        <v>2240</v>
      </c>
      <c r="E126" s="314" t="n">
        <v>1224000</v>
      </c>
      <c r="F126" s="314" t="n">
        <v>1034000</v>
      </c>
      <c r="G126" s="239" t="n">
        <v>569862.82</v>
      </c>
      <c r="H126" s="250" t="n">
        <f aca="false">G126/F126*100</f>
        <v>55.1124584139265</v>
      </c>
      <c r="I126" s="290" t="s">
        <v>323</v>
      </c>
      <c r="J126" s="329"/>
      <c r="K126" s="327"/>
      <c r="L126" s="327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</row>
    <row r="127" s="290" customFormat="true" ht="14.25" hidden="false" customHeight="true" outlineLevel="0" collapsed="false">
      <c r="A127" s="310"/>
      <c r="B127" s="127"/>
      <c r="C127" s="229"/>
      <c r="D127" s="17" t="n">
        <v>3110</v>
      </c>
      <c r="E127" s="314" t="n">
        <v>1800000</v>
      </c>
      <c r="F127" s="314" t="n">
        <v>1800000</v>
      </c>
      <c r="G127" s="311" t="n">
        <v>1520000</v>
      </c>
      <c r="H127" s="250" t="n">
        <f aca="false">G127/F127*100</f>
        <v>84.4444444444444</v>
      </c>
      <c r="I127" s="290" t="s">
        <v>323</v>
      </c>
      <c r="J127" s="329"/>
      <c r="K127" s="327"/>
      <c r="L127" s="327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</row>
    <row r="128" s="290" customFormat="true" ht="14.25" hidden="true" customHeight="true" outlineLevel="0" collapsed="false">
      <c r="A128" s="296"/>
      <c r="B128" s="279"/>
      <c r="C128" s="330"/>
      <c r="D128" s="17" t="n">
        <v>2110</v>
      </c>
      <c r="E128" s="311"/>
      <c r="F128" s="311"/>
      <c r="G128" s="311"/>
      <c r="H128" s="250"/>
      <c r="J128" s="329"/>
      <c r="K128" s="327"/>
      <c r="L128" s="327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</row>
    <row r="129" customFormat="false" ht="14.25" hidden="true" customHeight="true" outlineLevel="0" collapsed="false">
      <c r="A129" s="310"/>
      <c r="B129" s="127"/>
      <c r="C129" s="229"/>
      <c r="D129" s="17" t="n">
        <v>1134</v>
      </c>
      <c r="E129" s="311"/>
      <c r="F129" s="311"/>
      <c r="G129" s="311"/>
      <c r="H129" s="249" t="e">
        <f aca="false">G129/F129*100</f>
        <v>#DIV/0!</v>
      </c>
      <c r="J129" s="331"/>
      <c r="K129" s="3"/>
      <c r="L129" s="3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</row>
    <row r="130" customFormat="false" ht="14.25" hidden="true" customHeight="true" outlineLevel="0" collapsed="false">
      <c r="A130" s="310"/>
      <c r="B130" s="127"/>
      <c r="C130" s="229"/>
      <c r="D130" s="17" t="n">
        <v>1134</v>
      </c>
      <c r="E130" s="311"/>
      <c r="F130" s="311"/>
      <c r="G130" s="311"/>
      <c r="H130" s="249" t="e">
        <f aca="false">G130/F130*100</f>
        <v>#DIV/0!</v>
      </c>
      <c r="J130" s="331"/>
      <c r="K130" s="3"/>
      <c r="L130" s="3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</row>
    <row r="131" customFormat="false" ht="14.25" hidden="true" customHeight="true" outlineLevel="0" collapsed="false">
      <c r="A131" s="235" t="s">
        <v>401</v>
      </c>
      <c r="B131" s="279" t="s">
        <v>403</v>
      </c>
      <c r="C131" s="243" t="s">
        <v>404</v>
      </c>
      <c r="D131" s="244" t="s">
        <v>340</v>
      </c>
      <c r="E131" s="317"/>
      <c r="F131" s="317" t="n">
        <f aca="false">F132+F133</f>
        <v>0</v>
      </c>
      <c r="G131" s="317" t="n">
        <f aca="false">G132+G133</f>
        <v>0</v>
      </c>
      <c r="H131" s="246" t="e">
        <f aca="false">G131/F131*100</f>
        <v>#DIV/0!</v>
      </c>
      <c r="I131" s="290"/>
      <c r="J131" s="331"/>
      <c r="K131" s="3"/>
      <c r="L131" s="3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customFormat="false" ht="14.25" hidden="true" customHeight="true" outlineLevel="0" collapsed="false">
      <c r="A132" s="310"/>
      <c r="B132" s="279"/>
      <c r="C132" s="330"/>
      <c r="D132" s="244" t="n">
        <v>2240</v>
      </c>
      <c r="E132" s="317"/>
      <c r="F132" s="317"/>
      <c r="G132" s="317"/>
      <c r="H132" s="246" t="e">
        <f aca="false">G132/F132*100</f>
        <v>#DIV/0!</v>
      </c>
      <c r="I132" s="290"/>
      <c r="J132" s="331"/>
      <c r="K132" s="3"/>
      <c r="L132" s="3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</row>
    <row r="133" customFormat="false" ht="14.25" hidden="true" customHeight="true" outlineLevel="0" collapsed="false">
      <c r="A133" s="310"/>
      <c r="B133" s="279"/>
      <c r="C133" s="330"/>
      <c r="D133" s="244" t="n">
        <v>2730</v>
      </c>
      <c r="E133" s="317"/>
      <c r="F133" s="317"/>
      <c r="G133" s="317"/>
      <c r="H133" s="246" t="e">
        <f aca="false">G133/F133*100</f>
        <v>#DIV/0!</v>
      </c>
      <c r="I133" s="290"/>
      <c r="J133" s="331"/>
      <c r="K133" s="3"/>
      <c r="L133" s="3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</row>
    <row r="134" s="290" customFormat="true" ht="14.25" hidden="false" customHeight="false" outlineLevel="0" collapsed="false">
      <c r="A134" s="227"/>
      <c r="B134" s="275" t="s">
        <v>405</v>
      </c>
      <c r="C134" s="229"/>
      <c r="D134" s="19" t="s">
        <v>337</v>
      </c>
      <c r="E134" s="230" t="n">
        <f aca="false">E136+E139+E141+E151+E153+E155+E157</f>
        <v>680000</v>
      </c>
      <c r="F134" s="230" t="n">
        <f aca="false">F136+F139+F141+F151+F153+F155+F157</f>
        <v>680000</v>
      </c>
      <c r="G134" s="231" t="n">
        <f aca="false">G136+G139+G141+G151+G153+G155+G157</f>
        <v>240406.97</v>
      </c>
      <c r="H134" s="232" t="n">
        <f aca="false">G134/F134*100</f>
        <v>35.3539661764706</v>
      </c>
      <c r="I134" s="201" t="s">
        <v>323</v>
      </c>
      <c r="J134" s="312"/>
      <c r="K134" s="277"/>
      <c r="L134" s="277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</row>
    <row r="135" customFormat="false" ht="15" hidden="true" customHeight="false" outlineLevel="0" collapsed="false">
      <c r="A135" s="235"/>
      <c r="B135" s="248"/>
      <c r="C135" s="237"/>
      <c r="D135" s="17" t="n">
        <v>1132</v>
      </c>
      <c r="E135" s="239"/>
      <c r="F135" s="239"/>
      <c r="G135" s="239"/>
      <c r="H135" s="249" t="e">
        <f aca="false">G135/F135*100</f>
        <v>#DIV/0!</v>
      </c>
      <c r="J135" s="233"/>
      <c r="K135" s="234"/>
      <c r="L135" s="234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</row>
    <row r="136" s="290" customFormat="true" ht="30" hidden="false" customHeight="false" outlineLevel="0" collapsed="false">
      <c r="A136" s="235" t="s">
        <v>406</v>
      </c>
      <c r="B136" s="248" t="s">
        <v>407</v>
      </c>
      <c r="C136" s="237" t="s">
        <v>184</v>
      </c>
      <c r="D136" s="17" t="s">
        <v>340</v>
      </c>
      <c r="E136" s="238" t="n">
        <f aca="false">E137+E138</f>
        <v>65000</v>
      </c>
      <c r="F136" s="238" t="n">
        <f aca="false">F137+F138</f>
        <v>65000</v>
      </c>
      <c r="G136" s="239" t="n">
        <f aca="false">G137+G138</f>
        <v>38773.02</v>
      </c>
      <c r="H136" s="250" t="n">
        <f aca="false">G136/F136*100</f>
        <v>59.6508</v>
      </c>
      <c r="I136" s="201" t="s">
        <v>323</v>
      </c>
      <c r="J136" s="312"/>
      <c r="K136" s="277"/>
      <c r="L136" s="277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</row>
    <row r="137" s="290" customFormat="true" ht="14.25" hidden="true" customHeight="true" outlineLevel="0" collapsed="false">
      <c r="A137" s="235"/>
      <c r="B137" s="248"/>
      <c r="C137" s="237"/>
      <c r="D137" s="244" t="n">
        <v>2210</v>
      </c>
      <c r="E137" s="245"/>
      <c r="F137" s="245"/>
      <c r="G137" s="294"/>
      <c r="H137" s="246" t="e">
        <f aca="false">G137/F137*100</f>
        <v>#DIV/0!</v>
      </c>
      <c r="I137" s="290" t="s">
        <v>323</v>
      </c>
      <c r="J137" s="312"/>
      <c r="K137" s="277"/>
      <c r="L137" s="277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</row>
    <row r="138" s="290" customFormat="true" ht="14.25" hidden="false" customHeight="true" outlineLevel="0" collapsed="false">
      <c r="A138" s="235"/>
      <c r="B138" s="248"/>
      <c r="C138" s="237"/>
      <c r="D138" s="17" t="n">
        <v>2730</v>
      </c>
      <c r="E138" s="238" t="n">
        <v>65000</v>
      </c>
      <c r="F138" s="238" t="n">
        <v>65000</v>
      </c>
      <c r="G138" s="299" t="n">
        <v>38773.02</v>
      </c>
      <c r="H138" s="250" t="n">
        <f aca="false">G138/F138*100</f>
        <v>59.6508</v>
      </c>
      <c r="I138" s="201"/>
      <c r="J138" s="312"/>
      <c r="K138" s="277"/>
      <c r="L138" s="277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</row>
    <row r="139" s="290" customFormat="true" ht="36.75" hidden="true" customHeight="true" outlineLevel="0" collapsed="false">
      <c r="A139" s="241" t="s">
        <v>408</v>
      </c>
      <c r="B139" s="242" t="s">
        <v>409</v>
      </c>
      <c r="C139" s="243" t="s">
        <v>184</v>
      </c>
      <c r="D139" s="244" t="s">
        <v>340</v>
      </c>
      <c r="E139" s="288" t="n">
        <f aca="false">SUM(E140)</f>
        <v>0</v>
      </c>
      <c r="F139" s="288" t="n">
        <f aca="false">SUM(F140)</f>
        <v>0</v>
      </c>
      <c r="G139" s="245" t="n">
        <f aca="false">SUM(G140)</f>
        <v>0</v>
      </c>
      <c r="H139" s="246" t="e">
        <f aca="false">G139/F139*100</f>
        <v>#DIV/0!</v>
      </c>
      <c r="I139" s="201" t="s">
        <v>323</v>
      </c>
      <c r="J139" s="312"/>
      <c r="K139" s="277"/>
      <c r="L139" s="277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</row>
    <row r="140" s="290" customFormat="true" ht="14.25" hidden="true" customHeight="true" outlineLevel="0" collapsed="false">
      <c r="A140" s="235"/>
      <c r="B140" s="248"/>
      <c r="C140" s="243"/>
      <c r="D140" s="244" t="n">
        <v>2220</v>
      </c>
      <c r="E140" s="288"/>
      <c r="F140" s="288"/>
      <c r="G140" s="294"/>
      <c r="H140" s="246" t="e">
        <f aca="false">G140/F140*100</f>
        <v>#DIV/0!</v>
      </c>
      <c r="I140" s="201" t="s">
        <v>323</v>
      </c>
      <c r="J140" s="312"/>
      <c r="K140" s="277"/>
      <c r="L140" s="277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</row>
    <row r="141" s="290" customFormat="true" ht="33.75" hidden="false" customHeight="true" outlineLevel="0" collapsed="false">
      <c r="A141" s="235" t="s">
        <v>408</v>
      </c>
      <c r="B141" s="248" t="s">
        <v>410</v>
      </c>
      <c r="C141" s="237" t="s">
        <v>184</v>
      </c>
      <c r="D141" s="17" t="s">
        <v>340</v>
      </c>
      <c r="E141" s="238" t="n">
        <f aca="false">SUM(E142:E142)</f>
        <v>115000</v>
      </c>
      <c r="F141" s="238" t="n">
        <f aca="false">SUM(F142:F142)</f>
        <v>115000</v>
      </c>
      <c r="G141" s="239" t="n">
        <f aca="false">SUM(G142:G142)</f>
        <v>5163.82</v>
      </c>
      <c r="H141" s="250" t="n">
        <f aca="false">G141/F141*100</f>
        <v>4.49027826086957</v>
      </c>
      <c r="I141" s="201" t="s">
        <v>323</v>
      </c>
      <c r="J141" s="312"/>
      <c r="K141" s="277"/>
      <c r="L141" s="277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</row>
    <row r="142" s="290" customFormat="true" ht="22.5" hidden="false" customHeight="true" outlineLevel="0" collapsed="false">
      <c r="A142" s="235"/>
      <c r="B142" s="248"/>
      <c r="C142" s="237"/>
      <c r="D142" s="17" t="n">
        <v>2220</v>
      </c>
      <c r="E142" s="238" t="n">
        <v>115000</v>
      </c>
      <c r="F142" s="238" t="n">
        <v>115000</v>
      </c>
      <c r="G142" s="299" t="n">
        <v>5163.82</v>
      </c>
      <c r="H142" s="250" t="n">
        <f aca="false">G142/F142*100</f>
        <v>4.49027826086957</v>
      </c>
      <c r="I142" s="201" t="s">
        <v>323</v>
      </c>
      <c r="J142" s="312"/>
      <c r="K142" s="277"/>
      <c r="L142" s="277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</row>
    <row r="143" customFormat="false" ht="14.25" hidden="true" customHeight="true" outlineLevel="0" collapsed="false">
      <c r="A143" s="310"/>
      <c r="B143" s="251" t="s">
        <v>411</v>
      </c>
      <c r="C143" s="252"/>
      <c r="D143" s="253" t="s">
        <v>340</v>
      </c>
      <c r="E143" s="332" t="e">
        <f aca="false">SUM(E144:E148)</f>
        <v>#REF!</v>
      </c>
      <c r="F143" s="332" t="e">
        <f aca="false">SUM(F144:F148)</f>
        <v>#REF!</v>
      </c>
      <c r="G143" s="332" t="e">
        <f aca="false">SUM(G144:G148)</f>
        <v>#REF!</v>
      </c>
      <c r="H143" s="307" t="e">
        <f aca="false">G143/F143*100</f>
        <v>#REF!</v>
      </c>
      <c r="I143" s="333"/>
      <c r="J143" s="0" t="s">
        <v>323</v>
      </c>
      <c r="K143" s="3"/>
      <c r="L143" s="3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</row>
    <row r="144" customFormat="false" ht="14.25" hidden="true" customHeight="true" outlineLevel="0" collapsed="false">
      <c r="A144" s="310"/>
      <c r="B144" s="251"/>
      <c r="C144" s="252"/>
      <c r="D144" s="252" t="n">
        <v>1131</v>
      </c>
      <c r="E144" s="334" t="e">
        <f aca="false">#REF!+E137</f>
        <v>#REF!</v>
      </c>
      <c r="F144" s="334" t="e">
        <f aca="false">#REF!+F137</f>
        <v>#REF!</v>
      </c>
      <c r="G144" s="334" t="e">
        <f aca="false">#REF!+G137</f>
        <v>#REF!</v>
      </c>
      <c r="H144" s="307" t="e">
        <f aca="false">G144/F144*100</f>
        <v>#REF!</v>
      </c>
      <c r="I144" s="333"/>
      <c r="K144" s="3"/>
      <c r="L144" s="3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</row>
    <row r="145" s="2" customFormat="true" ht="14.25" hidden="true" customHeight="true" outlineLevel="0" collapsed="false">
      <c r="A145" s="310"/>
      <c r="B145" s="335"/>
      <c r="C145" s="336"/>
      <c r="D145" s="252" t="n">
        <v>1132</v>
      </c>
      <c r="E145" s="334" t="e">
        <f aca="false">#REF!+#REF!+#REF!+E135+E140+#REF!+#REF!</f>
        <v>#REF!</v>
      </c>
      <c r="F145" s="334" t="e">
        <f aca="false">#REF!+#REF!+#REF!+F135+F140+#REF!+#REF!</f>
        <v>#REF!</v>
      </c>
      <c r="G145" s="334" t="e">
        <f aca="false">#REF!+#REF!+#REF!+G135+G140+#REF!+#REF!</f>
        <v>#REF!</v>
      </c>
      <c r="H145" s="307" t="e">
        <f aca="false">G145/F145*100</f>
        <v>#REF!</v>
      </c>
      <c r="I145" s="337"/>
      <c r="J145" s="2" t="s">
        <v>323</v>
      </c>
      <c r="K145" s="3"/>
      <c r="L145" s="3"/>
    </row>
    <row r="146" s="2" customFormat="true" ht="14.25" hidden="true" customHeight="true" outlineLevel="0" collapsed="false">
      <c r="A146" s="310"/>
      <c r="B146" s="335"/>
      <c r="C146" s="336"/>
      <c r="D146" s="252" t="n">
        <v>1134</v>
      </c>
      <c r="E146" s="334" t="e">
        <f aca="false">#REF!</f>
        <v>#REF!</v>
      </c>
      <c r="F146" s="334" t="e">
        <f aca="false">#REF!</f>
        <v>#REF!</v>
      </c>
      <c r="G146" s="334" t="e">
        <f aca="false">#REF!</f>
        <v>#REF!</v>
      </c>
      <c r="H146" s="307" t="e">
        <f aca="false">G146/F146*100</f>
        <v>#REF!</v>
      </c>
      <c r="I146" s="337"/>
      <c r="K146" s="3"/>
      <c r="L146" s="3"/>
    </row>
    <row r="147" s="2" customFormat="true" ht="14.25" hidden="true" customHeight="true" outlineLevel="0" collapsed="false">
      <c r="A147" s="310"/>
      <c r="B147" s="335"/>
      <c r="C147" s="336"/>
      <c r="D147" s="252" t="n">
        <v>1343</v>
      </c>
      <c r="E147" s="334" t="n">
        <f aca="false">E142</f>
        <v>115000</v>
      </c>
      <c r="F147" s="334" t="n">
        <f aca="false">F142</f>
        <v>115000</v>
      </c>
      <c r="G147" s="334" t="n">
        <f aca="false">G142</f>
        <v>5163.82</v>
      </c>
      <c r="H147" s="307" t="n">
        <f aca="false">G147/F147*100</f>
        <v>4.49027826086957</v>
      </c>
      <c r="I147" s="337"/>
      <c r="K147" s="3"/>
      <c r="L147" s="3"/>
    </row>
    <row r="148" s="2" customFormat="true" ht="14.25" hidden="true" customHeight="true" outlineLevel="0" collapsed="false">
      <c r="A148" s="310"/>
      <c r="B148" s="335"/>
      <c r="C148" s="336"/>
      <c r="D148" s="252" t="n">
        <v>2110</v>
      </c>
      <c r="E148" s="334" t="e">
        <f aca="false">#REF!+#REF!+#REF!</f>
        <v>#REF!</v>
      </c>
      <c r="F148" s="334" t="e">
        <f aca="false">#REF!+#REF!+#REF!</f>
        <v>#REF!</v>
      </c>
      <c r="G148" s="334" t="e">
        <f aca="false">#REF!+#REF!+#REF!</f>
        <v>#REF!</v>
      </c>
      <c r="H148" s="307" t="e">
        <f aca="false">G148/F148*100</f>
        <v>#REF!</v>
      </c>
      <c r="I148" s="337"/>
      <c r="K148" s="3"/>
      <c r="L148" s="3"/>
    </row>
    <row r="149" s="290" customFormat="true" ht="14.25" hidden="true" customHeight="true" outlineLevel="0" collapsed="false">
      <c r="A149" s="235" t="s">
        <v>412</v>
      </c>
      <c r="B149" s="338" t="s">
        <v>413</v>
      </c>
      <c r="C149" s="237" t="s">
        <v>414</v>
      </c>
      <c r="D149" s="17" t="s">
        <v>340</v>
      </c>
      <c r="E149" s="239" t="n">
        <f aca="false">SUM(E150)</f>
        <v>0</v>
      </c>
      <c r="F149" s="239" t="n">
        <f aca="false">SUM(F150)</f>
        <v>0</v>
      </c>
      <c r="G149" s="239" t="n">
        <f aca="false">SUM(G150)</f>
        <v>0</v>
      </c>
      <c r="H149" s="250" t="e">
        <f aca="false">G149/F149*100</f>
        <v>#DIV/0!</v>
      </c>
      <c r="I149" s="290" t="s">
        <v>323</v>
      </c>
      <c r="J149" s="312"/>
      <c r="K149" s="277"/>
      <c r="L149" s="277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</row>
    <row r="150" s="290" customFormat="true" ht="14.25" hidden="true" customHeight="true" outlineLevel="0" collapsed="false">
      <c r="A150" s="235"/>
      <c r="B150" s="338"/>
      <c r="C150" s="237"/>
      <c r="D150" s="17" t="n">
        <v>1132</v>
      </c>
      <c r="E150" s="239"/>
      <c r="F150" s="239"/>
      <c r="G150" s="299"/>
      <c r="H150" s="250" t="e">
        <f aca="false">G150/F150*100</f>
        <v>#DIV/0!</v>
      </c>
      <c r="I150" s="290" t="s">
        <v>323</v>
      </c>
      <c r="J150" s="312"/>
      <c r="K150" s="277"/>
      <c r="L150" s="277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</row>
    <row r="151" s="290" customFormat="true" ht="29.25" hidden="false" customHeight="true" outlineLevel="0" collapsed="false">
      <c r="A151" s="235" t="s">
        <v>415</v>
      </c>
      <c r="B151" s="338" t="s">
        <v>416</v>
      </c>
      <c r="C151" s="237" t="s">
        <v>184</v>
      </c>
      <c r="D151" s="17" t="s">
        <v>340</v>
      </c>
      <c r="E151" s="238" t="n">
        <f aca="false">E152</f>
        <v>100000</v>
      </c>
      <c r="F151" s="238" t="n">
        <f aca="false">F152</f>
        <v>100000</v>
      </c>
      <c r="G151" s="239" t="n">
        <f aca="false">G152</f>
        <v>99526.05</v>
      </c>
      <c r="H151" s="240" t="n">
        <f aca="false">G151/F151*100</f>
        <v>99.52605</v>
      </c>
      <c r="I151" s="201"/>
      <c r="J151" s="312"/>
      <c r="K151" s="277"/>
      <c r="L151" s="277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</row>
    <row r="152" s="290" customFormat="true" ht="14.25" hidden="false" customHeight="true" outlineLevel="0" collapsed="false">
      <c r="A152" s="235"/>
      <c r="B152" s="338"/>
      <c r="C152" s="237"/>
      <c r="D152" s="17" t="n">
        <v>2220</v>
      </c>
      <c r="E152" s="238" t="n">
        <v>100000</v>
      </c>
      <c r="F152" s="238" t="n">
        <v>100000</v>
      </c>
      <c r="G152" s="299" t="n">
        <v>99526.05</v>
      </c>
      <c r="H152" s="250" t="n">
        <f aca="false">G152/F152*100</f>
        <v>99.52605</v>
      </c>
      <c r="I152" s="201"/>
      <c r="J152" s="312"/>
      <c r="K152" s="277"/>
      <c r="L152" s="277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</row>
    <row r="153" s="290" customFormat="true" ht="26.25" hidden="false" customHeight="true" outlineLevel="0" collapsed="false">
      <c r="A153" s="235" t="s">
        <v>417</v>
      </c>
      <c r="B153" s="338" t="s">
        <v>418</v>
      </c>
      <c r="C153" s="237" t="s">
        <v>414</v>
      </c>
      <c r="D153" s="17" t="s">
        <v>340</v>
      </c>
      <c r="E153" s="238" t="n">
        <f aca="false">E154</f>
        <v>70000</v>
      </c>
      <c r="F153" s="238" t="n">
        <f aca="false">F154</f>
        <v>70000</v>
      </c>
      <c r="G153" s="239" t="n">
        <f aca="false">G154</f>
        <v>0</v>
      </c>
      <c r="H153" s="250" t="n">
        <f aca="false">G153/F153*100</f>
        <v>0</v>
      </c>
      <c r="I153" s="201"/>
      <c r="J153" s="312"/>
      <c r="K153" s="277"/>
      <c r="L153" s="277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</row>
    <row r="154" s="290" customFormat="true" ht="17.25" hidden="false" customHeight="true" outlineLevel="0" collapsed="false">
      <c r="A154" s="235"/>
      <c r="B154" s="338"/>
      <c r="C154" s="237"/>
      <c r="D154" s="17" t="n">
        <v>2220</v>
      </c>
      <c r="E154" s="238" t="n">
        <v>70000</v>
      </c>
      <c r="F154" s="238" t="n">
        <v>70000</v>
      </c>
      <c r="G154" s="299"/>
      <c r="H154" s="250" t="n">
        <f aca="false">G154/F154*100</f>
        <v>0</v>
      </c>
      <c r="I154" s="201"/>
      <c r="J154" s="312"/>
      <c r="K154" s="277"/>
      <c r="L154" s="277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</row>
    <row r="155" s="290" customFormat="true" ht="15" hidden="false" customHeight="false" outlineLevel="0" collapsed="false">
      <c r="A155" s="235" t="s">
        <v>412</v>
      </c>
      <c r="B155" s="339" t="s">
        <v>419</v>
      </c>
      <c r="C155" s="237" t="s">
        <v>190</v>
      </c>
      <c r="D155" s="17" t="s">
        <v>340</v>
      </c>
      <c r="E155" s="238" t="n">
        <f aca="false">SUM(E156)</f>
        <v>300000</v>
      </c>
      <c r="F155" s="238" t="n">
        <f aca="false">SUM(F156)</f>
        <v>300000</v>
      </c>
      <c r="G155" s="239" t="n">
        <f aca="false">SUM(G156)</f>
        <v>90816.3</v>
      </c>
      <c r="H155" s="250" t="n">
        <f aca="false">G155/F155*100</f>
        <v>30.2721</v>
      </c>
      <c r="I155" s="201" t="s">
        <v>323</v>
      </c>
      <c r="J155" s="312"/>
      <c r="K155" s="277"/>
      <c r="L155" s="277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</row>
    <row r="156" s="290" customFormat="true" ht="14.25" hidden="false" customHeight="true" outlineLevel="0" collapsed="false">
      <c r="A156" s="235"/>
      <c r="B156" s="328"/>
      <c r="C156" s="237"/>
      <c r="D156" s="17" t="n">
        <v>2220</v>
      </c>
      <c r="E156" s="238" t="n">
        <v>300000</v>
      </c>
      <c r="F156" s="238" t="n">
        <v>300000</v>
      </c>
      <c r="G156" s="299" t="n">
        <v>90816.3</v>
      </c>
      <c r="H156" s="250" t="n">
        <f aca="false">G156/F156*100</f>
        <v>30.2721</v>
      </c>
      <c r="I156" s="201" t="s">
        <v>323</v>
      </c>
      <c r="J156" s="312"/>
      <c r="K156" s="277"/>
      <c r="L156" s="277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</row>
    <row r="157" s="290" customFormat="true" ht="15" hidden="false" customHeight="false" outlineLevel="0" collapsed="false">
      <c r="A157" s="235" t="s">
        <v>420</v>
      </c>
      <c r="B157" s="338" t="s">
        <v>421</v>
      </c>
      <c r="C157" s="237" t="s">
        <v>192</v>
      </c>
      <c r="D157" s="17" t="s">
        <v>340</v>
      </c>
      <c r="E157" s="238" t="n">
        <f aca="false">SUM(E158)</f>
        <v>30000</v>
      </c>
      <c r="F157" s="238" t="n">
        <f aca="false">SUM(F158)</f>
        <v>30000</v>
      </c>
      <c r="G157" s="239" t="n">
        <f aca="false">SUM(G158)</f>
        <v>6127.78</v>
      </c>
      <c r="H157" s="250" t="n">
        <f aca="false">G157/F157*100</f>
        <v>20.4259333333333</v>
      </c>
      <c r="I157" s="201" t="s">
        <v>323</v>
      </c>
      <c r="J157" s="312"/>
      <c r="K157" s="277"/>
      <c r="L157" s="277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</row>
    <row r="158" s="290" customFormat="true" ht="14.25" hidden="false" customHeight="true" outlineLevel="0" collapsed="false">
      <c r="A158" s="235"/>
      <c r="B158" s="248"/>
      <c r="C158" s="237"/>
      <c r="D158" s="17" t="n">
        <v>2220</v>
      </c>
      <c r="E158" s="238" t="n">
        <v>30000</v>
      </c>
      <c r="F158" s="238" t="n">
        <v>30000</v>
      </c>
      <c r="G158" s="299" t="n">
        <v>6127.78</v>
      </c>
      <c r="H158" s="250" t="n">
        <f aca="false">G158/F158*100</f>
        <v>20.4259333333333</v>
      </c>
      <c r="I158" s="201" t="s">
        <v>323</v>
      </c>
      <c r="J158" s="312"/>
      <c r="K158" s="277"/>
      <c r="L158" s="277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</row>
    <row r="159" s="290" customFormat="true" ht="28.5" hidden="false" customHeight="false" outlineLevel="0" collapsed="false">
      <c r="A159" s="310"/>
      <c r="B159" s="228" t="s">
        <v>422</v>
      </c>
      <c r="C159" s="229"/>
      <c r="D159" s="19" t="s">
        <v>337</v>
      </c>
      <c r="E159" s="230" t="n">
        <f aca="false">E160</f>
        <v>437800</v>
      </c>
      <c r="F159" s="230" t="n">
        <f aca="false">F160+F170+F168</f>
        <v>1049000</v>
      </c>
      <c r="G159" s="231" t="n">
        <f aca="false">G160+G170+G168</f>
        <v>570463.97</v>
      </c>
      <c r="H159" s="232" t="n">
        <f aca="false">G159/F159*100</f>
        <v>54.3816939942803</v>
      </c>
      <c r="I159" s="201" t="s">
        <v>323</v>
      </c>
      <c r="J159" s="312"/>
      <c r="K159" s="277"/>
      <c r="L159" s="277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</row>
    <row r="160" s="290" customFormat="true" ht="15" hidden="false" customHeight="false" outlineLevel="0" collapsed="false">
      <c r="A160" s="235" t="s">
        <v>423</v>
      </c>
      <c r="B160" s="248" t="s">
        <v>424</v>
      </c>
      <c r="C160" s="340" t="s">
        <v>242</v>
      </c>
      <c r="D160" s="17" t="s">
        <v>340</v>
      </c>
      <c r="E160" s="238" t="n">
        <f aca="false">SUBTOTAL(9,E161:E163)</f>
        <v>437800</v>
      </c>
      <c r="F160" s="238" t="n">
        <f aca="false">SUBTOTAL(9,F161:F163)</f>
        <v>482800</v>
      </c>
      <c r="G160" s="239" t="n">
        <f aca="false">SUBTOTAL(9,G161:G163)</f>
        <v>272791.78</v>
      </c>
      <c r="H160" s="250" t="n">
        <f aca="false">G160/F160*100</f>
        <v>56.5020256835129</v>
      </c>
      <c r="I160" s="201" t="s">
        <v>323</v>
      </c>
      <c r="J160" s="312"/>
      <c r="K160" s="277"/>
      <c r="L160" s="277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</row>
    <row r="161" s="290" customFormat="true" ht="15" hidden="false" customHeight="false" outlineLevel="0" collapsed="false">
      <c r="A161" s="235"/>
      <c r="B161" s="248"/>
      <c r="C161" s="340"/>
      <c r="D161" s="17" t="n">
        <v>2210</v>
      </c>
      <c r="E161" s="238" t="n">
        <v>11600</v>
      </c>
      <c r="F161" s="238" t="n">
        <v>13600</v>
      </c>
      <c r="G161" s="239" t="n">
        <v>11600</v>
      </c>
      <c r="H161" s="250" t="n">
        <f aca="false">G161/F161*100</f>
        <v>85.2941176470588</v>
      </c>
      <c r="I161" s="201"/>
      <c r="J161" s="312"/>
      <c r="K161" s="277"/>
      <c r="L161" s="277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</row>
    <row r="162" s="290" customFormat="true" ht="14.25" hidden="false" customHeight="true" outlineLevel="0" collapsed="false">
      <c r="A162" s="235"/>
      <c r="B162" s="127"/>
      <c r="C162" s="229"/>
      <c r="D162" s="17" t="n">
        <v>2240</v>
      </c>
      <c r="E162" s="238" t="n">
        <v>14000</v>
      </c>
      <c r="F162" s="238" t="n">
        <v>14000</v>
      </c>
      <c r="G162" s="239" t="n">
        <v>5341.78</v>
      </c>
      <c r="H162" s="250" t="n">
        <f aca="false">G162/F162*100</f>
        <v>38.1555714285714</v>
      </c>
      <c r="I162" s="201" t="s">
        <v>323</v>
      </c>
      <c r="J162" s="312"/>
      <c r="K162" s="277"/>
      <c r="L162" s="277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</row>
    <row r="163" s="290" customFormat="true" ht="14.25" hidden="false" customHeight="true" outlineLevel="0" collapsed="false">
      <c r="A163" s="310"/>
      <c r="B163" s="341"/>
      <c r="C163" s="229"/>
      <c r="D163" s="17" t="n">
        <v>2730</v>
      </c>
      <c r="E163" s="238" t="n">
        <v>412200</v>
      </c>
      <c r="F163" s="238" t="n">
        <v>455200</v>
      </c>
      <c r="G163" s="299" t="n">
        <v>255850</v>
      </c>
      <c r="H163" s="250" t="n">
        <f aca="false">G163/F163*100</f>
        <v>56.2060632688928</v>
      </c>
      <c r="I163" s="201" t="s">
        <v>323</v>
      </c>
      <c r="J163" s="312"/>
      <c r="K163" s="277"/>
      <c r="L163" s="277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</row>
    <row r="164" customFormat="false" ht="14.25" hidden="true" customHeight="true" outlineLevel="0" collapsed="false">
      <c r="A164" s="310"/>
      <c r="B164" s="251" t="s">
        <v>425</v>
      </c>
      <c r="C164" s="252"/>
      <c r="D164" s="253" t="s">
        <v>340</v>
      </c>
      <c r="E164" s="332" t="e">
        <f aca="false">SUM(E165:E167)</f>
        <v>#REF!</v>
      </c>
      <c r="F164" s="332" t="e">
        <f aca="false">SUM(F165:F167)</f>
        <v>#REF!</v>
      </c>
      <c r="G164" s="332" t="e">
        <f aca="false">SUM(G165:G167)</f>
        <v>#REF!</v>
      </c>
      <c r="H164" s="342"/>
      <c r="I164" s="333"/>
      <c r="J164" s="0" t="s">
        <v>323</v>
      </c>
      <c r="K164" s="3"/>
      <c r="L164" s="3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</row>
    <row r="165" s="2" customFormat="true" ht="14.25" hidden="true" customHeight="true" outlineLevel="0" collapsed="false">
      <c r="A165" s="310"/>
      <c r="B165" s="335"/>
      <c r="C165" s="336"/>
      <c r="D165" s="252" t="n">
        <v>1131</v>
      </c>
      <c r="E165" s="334" t="e">
        <f aca="false">#REF!</f>
        <v>#REF!</v>
      </c>
      <c r="F165" s="334" t="e">
        <f aca="false">#REF!</f>
        <v>#REF!</v>
      </c>
      <c r="G165" s="334" t="e">
        <f aca="false">#REF!</f>
        <v>#REF!</v>
      </c>
      <c r="H165" s="343"/>
      <c r="I165" s="337"/>
      <c r="J165" s="2" t="s">
        <v>323</v>
      </c>
      <c r="K165" s="3"/>
      <c r="L165" s="3"/>
    </row>
    <row r="166" s="2" customFormat="true" ht="14.25" hidden="true" customHeight="true" outlineLevel="0" collapsed="false">
      <c r="A166" s="310"/>
      <c r="B166" s="335"/>
      <c r="C166" s="336"/>
      <c r="D166" s="252" t="n">
        <v>1134</v>
      </c>
      <c r="E166" s="334" t="e">
        <f aca="false">E162+#REF!+#REF!</f>
        <v>#REF!</v>
      </c>
      <c r="F166" s="334" t="e">
        <f aca="false">F162+#REF!+#REF!</f>
        <v>#REF!</v>
      </c>
      <c r="G166" s="334" t="e">
        <f aca="false">G162+#REF!+#REF!</f>
        <v>#REF!</v>
      </c>
      <c r="H166" s="343"/>
      <c r="I166" s="337"/>
      <c r="J166" s="2" t="s">
        <v>323</v>
      </c>
      <c r="K166" s="3"/>
      <c r="L166" s="3"/>
    </row>
    <row r="167" s="2" customFormat="true" ht="14.25" hidden="true" customHeight="true" outlineLevel="0" collapsed="false">
      <c r="A167" s="310"/>
      <c r="B167" s="335"/>
      <c r="C167" s="336"/>
      <c r="D167" s="252" t="n">
        <v>1343</v>
      </c>
      <c r="E167" s="334" t="e">
        <f aca="false">E163+#REF!+#REF!+#REF!</f>
        <v>#REF!</v>
      </c>
      <c r="F167" s="334" t="e">
        <f aca="false">F163+#REF!+#REF!+#REF!</f>
        <v>#REF!</v>
      </c>
      <c r="G167" s="334" t="e">
        <f aca="false">G163+#REF!+#REF!+#REF!</f>
        <v>#REF!</v>
      </c>
      <c r="H167" s="343"/>
      <c r="I167" s="337"/>
      <c r="J167" s="2" t="s">
        <v>323</v>
      </c>
      <c r="K167" s="3"/>
      <c r="L167" s="3"/>
    </row>
    <row r="168" s="2" customFormat="true" ht="45" hidden="false" customHeight="true" outlineLevel="0" collapsed="false">
      <c r="A168" s="235" t="s">
        <v>426</v>
      </c>
      <c r="B168" s="344" t="s">
        <v>427</v>
      </c>
      <c r="C168" s="340" t="s">
        <v>242</v>
      </c>
      <c r="D168" s="17" t="s">
        <v>340</v>
      </c>
      <c r="E168" s="345"/>
      <c r="F168" s="346" t="n">
        <f aca="false">F169</f>
        <v>90000</v>
      </c>
      <c r="G168" s="346" t="n">
        <f aca="false">G169</f>
        <v>0</v>
      </c>
      <c r="H168" s="346" t="n">
        <f aca="false">G168/F168*100</f>
        <v>0</v>
      </c>
      <c r="I168" s="347"/>
      <c r="K168" s="3"/>
      <c r="L168" s="3"/>
    </row>
    <row r="169" s="2" customFormat="true" ht="14.25" hidden="false" customHeight="true" outlineLevel="0" collapsed="false">
      <c r="A169" s="310"/>
      <c r="B169" s="348"/>
      <c r="C169" s="349"/>
      <c r="D169" s="262" t="n">
        <v>2730</v>
      </c>
      <c r="E169" s="345"/>
      <c r="F169" s="346" t="n">
        <v>90000</v>
      </c>
      <c r="G169" s="346"/>
      <c r="H169" s="350" t="n">
        <f aca="false">G169/F169*100</f>
        <v>0</v>
      </c>
      <c r="I169" s="347"/>
      <c r="K169" s="3"/>
      <c r="L169" s="3"/>
    </row>
    <row r="170" s="2" customFormat="true" ht="36" hidden="false" customHeight="true" outlineLevel="0" collapsed="false">
      <c r="A170" s="235" t="s">
        <v>428</v>
      </c>
      <c r="B170" s="322" t="s">
        <v>389</v>
      </c>
      <c r="C170" s="262" t="n">
        <v>250344</v>
      </c>
      <c r="D170" s="17" t="s">
        <v>340</v>
      </c>
      <c r="E170" s="351"/>
      <c r="F170" s="351" t="n">
        <f aca="false">F171+F172</f>
        <v>476200</v>
      </c>
      <c r="G170" s="346" t="n">
        <f aca="false">G171+G172</f>
        <v>297672.19</v>
      </c>
      <c r="H170" s="352" t="n">
        <f aca="false">G170/F170*100</f>
        <v>62.509909701806</v>
      </c>
      <c r="I170" s="353"/>
      <c r="J170" s="354"/>
      <c r="K170" s="3"/>
      <c r="L170" s="3"/>
    </row>
    <row r="171" s="2" customFormat="true" ht="14.25" hidden="false" customHeight="true" outlineLevel="0" collapsed="false">
      <c r="A171" s="310"/>
      <c r="B171" s="355"/>
      <c r="C171" s="349"/>
      <c r="D171" s="262" t="n">
        <v>2620</v>
      </c>
      <c r="E171" s="351"/>
      <c r="F171" s="351" t="n">
        <v>441200</v>
      </c>
      <c r="G171" s="346" t="n">
        <v>264492.19</v>
      </c>
      <c r="H171" s="352" t="n">
        <f aca="false">G171/F171*100</f>
        <v>59.9483658204896</v>
      </c>
      <c r="I171" s="353"/>
      <c r="J171" s="354"/>
      <c r="K171" s="3"/>
      <c r="L171" s="3"/>
    </row>
    <row r="172" s="2" customFormat="true" ht="14.25" hidden="false" customHeight="true" outlineLevel="0" collapsed="false">
      <c r="A172" s="310"/>
      <c r="B172" s="355"/>
      <c r="C172" s="349"/>
      <c r="D172" s="262" t="n">
        <v>3220</v>
      </c>
      <c r="E172" s="351"/>
      <c r="F172" s="351" t="n">
        <v>35000</v>
      </c>
      <c r="G172" s="346" t="n">
        <v>33180</v>
      </c>
      <c r="H172" s="352" t="n">
        <f aca="false">G172/F172*100</f>
        <v>94.8</v>
      </c>
      <c r="I172" s="353"/>
      <c r="J172" s="354"/>
      <c r="K172" s="3"/>
      <c r="L172" s="3"/>
    </row>
    <row r="173" s="2" customFormat="true" ht="14.25" hidden="true" customHeight="true" outlineLevel="0" collapsed="false">
      <c r="A173" s="348"/>
      <c r="B173" s="275" t="s">
        <v>429</v>
      </c>
      <c r="C173" s="330"/>
      <c r="D173" s="356" t="s">
        <v>337</v>
      </c>
      <c r="E173" s="357"/>
      <c r="F173" s="358" t="n">
        <f aca="false">F174</f>
        <v>0</v>
      </c>
      <c r="G173" s="359" t="n">
        <f aca="false">G174</f>
        <v>0</v>
      </c>
      <c r="H173" s="360" t="e">
        <f aca="false">G173/F173*100</f>
        <v>#DIV/0!</v>
      </c>
      <c r="I173" s="347"/>
      <c r="K173" s="3"/>
      <c r="L173" s="3"/>
    </row>
    <row r="174" s="2" customFormat="true" ht="14.25" hidden="true" customHeight="true" outlineLevel="0" collapsed="false">
      <c r="A174" s="235" t="s">
        <v>430</v>
      </c>
      <c r="B174" s="348" t="s">
        <v>431</v>
      </c>
      <c r="C174" s="361" t="n">
        <v>110502</v>
      </c>
      <c r="D174" s="244" t="s">
        <v>340</v>
      </c>
      <c r="E174" s="357"/>
      <c r="F174" s="357" t="n">
        <f aca="false">F175</f>
        <v>0</v>
      </c>
      <c r="G174" s="362" t="n">
        <f aca="false">G175</f>
        <v>0</v>
      </c>
      <c r="H174" s="360" t="e">
        <f aca="false">G174/F174*100</f>
        <v>#DIV/0!</v>
      </c>
      <c r="I174" s="347"/>
      <c r="K174" s="3"/>
      <c r="L174" s="3"/>
    </row>
    <row r="175" s="2" customFormat="true" ht="14.25" hidden="true" customHeight="true" outlineLevel="0" collapsed="false">
      <c r="A175" s="310"/>
      <c r="B175" s="348"/>
      <c r="C175" s="363"/>
      <c r="D175" s="270" t="n">
        <v>2240</v>
      </c>
      <c r="E175" s="357"/>
      <c r="F175" s="357"/>
      <c r="G175" s="362"/>
      <c r="H175" s="360" t="e">
        <f aca="false">G175/F175*100</f>
        <v>#DIV/0!</v>
      </c>
      <c r="I175" s="347"/>
      <c r="K175" s="3"/>
      <c r="L175" s="3"/>
    </row>
    <row r="176" s="290" customFormat="true" ht="14.25" hidden="true" customHeight="true" outlineLevel="0" collapsed="false">
      <c r="A176" s="235"/>
      <c r="B176" s="364" t="s">
        <v>432</v>
      </c>
      <c r="C176" s="237"/>
      <c r="D176" s="19" t="s">
        <v>337</v>
      </c>
      <c r="E176" s="231" t="n">
        <f aca="false">E177</f>
        <v>0</v>
      </c>
      <c r="F176" s="231" t="n">
        <f aca="false">F177</f>
        <v>0</v>
      </c>
      <c r="G176" s="231" t="n">
        <f aca="false">G177</f>
        <v>0</v>
      </c>
      <c r="H176" s="231" t="e">
        <f aca="false">H177</f>
        <v>#DIV/0!</v>
      </c>
      <c r="I176" s="290" t="s">
        <v>323</v>
      </c>
      <c r="J176" s="312"/>
      <c r="K176" s="277"/>
      <c r="L176" s="277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</row>
    <row r="177" s="290" customFormat="true" ht="38.25" hidden="true" customHeight="true" outlineLevel="0" collapsed="false">
      <c r="A177" s="235" t="s">
        <v>433</v>
      </c>
      <c r="B177" s="248" t="s">
        <v>434</v>
      </c>
      <c r="C177" s="237" t="n">
        <v>160903</v>
      </c>
      <c r="D177" s="17" t="s">
        <v>340</v>
      </c>
      <c r="E177" s="239" t="n">
        <f aca="false">SUBTOTAL(9,E178)</f>
        <v>0</v>
      </c>
      <c r="F177" s="239" t="n">
        <f aca="false">SUBTOTAL(9,F178)</f>
        <v>0</v>
      </c>
      <c r="G177" s="239" t="n">
        <f aca="false">SUBTOTAL(9,G178)</f>
        <v>0</v>
      </c>
      <c r="H177" s="240" t="e">
        <f aca="false">G177/F177*100</f>
        <v>#DIV/0!</v>
      </c>
      <c r="I177" s="290" t="s">
        <v>323</v>
      </c>
      <c r="J177" s="312"/>
      <c r="K177" s="277"/>
      <c r="L177" s="277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</row>
    <row r="178" s="290" customFormat="true" ht="14.25" hidden="true" customHeight="true" outlineLevel="0" collapsed="false">
      <c r="A178" s="235"/>
      <c r="B178" s="127"/>
      <c r="C178" s="237"/>
      <c r="D178" s="17" t="n">
        <v>2281</v>
      </c>
      <c r="E178" s="239"/>
      <c r="F178" s="239"/>
      <c r="G178" s="239"/>
      <c r="H178" s="240" t="e">
        <f aca="false">G178/F178*100</f>
        <v>#DIV/0!</v>
      </c>
      <c r="I178" s="290" t="s">
        <v>323</v>
      </c>
      <c r="J178" s="312"/>
      <c r="K178" s="277"/>
      <c r="L178" s="277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</row>
    <row r="179" s="290" customFormat="true" ht="14.25" hidden="false" customHeight="true" outlineLevel="0" collapsed="false">
      <c r="A179" s="235"/>
      <c r="B179" s="228" t="s">
        <v>429</v>
      </c>
      <c r="C179" s="237"/>
      <c r="D179" s="19" t="s">
        <v>337</v>
      </c>
      <c r="E179" s="365"/>
      <c r="F179" s="231" t="n">
        <f aca="false">F180</f>
        <v>60000</v>
      </c>
      <c r="G179" s="231" t="n">
        <f aca="false">G180</f>
        <v>37910</v>
      </c>
      <c r="H179" s="232" t="n">
        <f aca="false">G179/F179*100</f>
        <v>63.1833333333333</v>
      </c>
      <c r="J179" s="312"/>
      <c r="K179" s="277"/>
      <c r="L179" s="277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</row>
    <row r="180" s="290" customFormat="true" ht="14.25" hidden="false" customHeight="true" outlineLevel="0" collapsed="false">
      <c r="A180" s="235" t="s">
        <v>430</v>
      </c>
      <c r="B180" s="127" t="s">
        <v>431</v>
      </c>
      <c r="C180" s="237" t="n">
        <v>110502</v>
      </c>
      <c r="D180" s="17" t="s">
        <v>340</v>
      </c>
      <c r="E180" s="245"/>
      <c r="F180" s="239" t="n">
        <f aca="false">F181</f>
        <v>60000</v>
      </c>
      <c r="G180" s="239" t="n">
        <f aca="false">G181</f>
        <v>37910</v>
      </c>
      <c r="H180" s="240" t="n">
        <f aca="false">G180/F180*100</f>
        <v>63.1833333333333</v>
      </c>
      <c r="J180" s="312"/>
      <c r="K180" s="277"/>
      <c r="L180" s="277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Q180" s="144"/>
    </row>
    <row r="181" s="290" customFormat="true" ht="14.25" hidden="false" customHeight="true" outlineLevel="0" collapsed="false">
      <c r="A181" s="235"/>
      <c r="B181" s="127"/>
      <c r="C181" s="237"/>
      <c r="D181" s="17" t="n">
        <v>2240</v>
      </c>
      <c r="E181" s="245"/>
      <c r="F181" s="239" t="n">
        <v>60000</v>
      </c>
      <c r="G181" s="239" t="n">
        <v>37910</v>
      </c>
      <c r="H181" s="240" t="n">
        <f aca="false">G181/F181*100</f>
        <v>63.1833333333333</v>
      </c>
      <c r="J181" s="312"/>
      <c r="K181" s="277"/>
      <c r="L181" s="277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Q181" s="144"/>
    </row>
    <row r="182" s="290" customFormat="true" ht="14.25" hidden="false" customHeight="true" outlineLevel="0" collapsed="false">
      <c r="A182" s="227"/>
      <c r="B182" s="366" t="s">
        <v>435</v>
      </c>
      <c r="C182" s="237"/>
      <c r="D182" s="19" t="s">
        <v>337</v>
      </c>
      <c r="E182" s="230"/>
      <c r="F182" s="230" t="n">
        <f aca="false">F183+F185+F187</f>
        <v>191100</v>
      </c>
      <c r="G182" s="231" t="n">
        <f aca="false">G183+G185+G187</f>
        <v>158913.1</v>
      </c>
      <c r="H182" s="232" t="n">
        <f aca="false">G182/F182*100</f>
        <v>83.1570381998954</v>
      </c>
      <c r="J182" s="312"/>
      <c r="K182" s="277"/>
      <c r="L182" s="277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</row>
    <row r="183" s="290" customFormat="true" ht="14.25" hidden="false" customHeight="true" outlineLevel="0" collapsed="false">
      <c r="A183" s="235" t="s">
        <v>433</v>
      </c>
      <c r="B183" s="127" t="s">
        <v>436</v>
      </c>
      <c r="C183" s="237" t="n">
        <v>160903</v>
      </c>
      <c r="D183" s="17" t="s">
        <v>340</v>
      </c>
      <c r="E183" s="238"/>
      <c r="F183" s="238" t="n">
        <f aca="false">F184</f>
        <v>72000</v>
      </c>
      <c r="G183" s="239" t="n">
        <f aca="false">G184</f>
        <v>43440</v>
      </c>
      <c r="H183" s="240" t="n">
        <f aca="false">G183/F183*100</f>
        <v>60.3333333333333</v>
      </c>
      <c r="J183" s="312"/>
      <c r="K183" s="277"/>
      <c r="L183" s="277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</row>
    <row r="184" s="290" customFormat="true" ht="14.25" hidden="false" customHeight="true" outlineLevel="0" collapsed="false">
      <c r="A184" s="235"/>
      <c r="B184" s="127"/>
      <c r="C184" s="237"/>
      <c r="D184" s="17" t="n">
        <v>2281</v>
      </c>
      <c r="E184" s="238"/>
      <c r="F184" s="238" t="n">
        <v>72000</v>
      </c>
      <c r="G184" s="239" t="n">
        <v>43440</v>
      </c>
      <c r="H184" s="240" t="n">
        <f aca="false">G184/F184*100</f>
        <v>60.3333333333333</v>
      </c>
      <c r="J184" s="312"/>
      <c r="K184" s="277"/>
      <c r="L184" s="277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Q184" s="144"/>
    </row>
    <row r="185" s="290" customFormat="true" ht="33" hidden="false" customHeight="true" outlineLevel="0" collapsed="false">
      <c r="A185" s="235" t="s">
        <v>437</v>
      </c>
      <c r="B185" s="298" t="s">
        <v>438</v>
      </c>
      <c r="C185" s="237" t="n">
        <v>160903</v>
      </c>
      <c r="D185" s="17" t="s">
        <v>340</v>
      </c>
      <c r="E185" s="238"/>
      <c r="F185" s="238" t="n">
        <f aca="false">F186</f>
        <v>60000</v>
      </c>
      <c r="G185" s="239" t="n">
        <f aca="false">G186</f>
        <v>60000</v>
      </c>
      <c r="H185" s="238" t="n">
        <f aca="false">G185/F185*100</f>
        <v>100</v>
      </c>
      <c r="J185" s="312"/>
      <c r="K185" s="277"/>
      <c r="L185" s="277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</row>
    <row r="186" s="290" customFormat="true" ht="14.25" hidden="false" customHeight="true" outlineLevel="0" collapsed="false">
      <c r="A186" s="235"/>
      <c r="B186" s="127"/>
      <c r="C186" s="237"/>
      <c r="D186" s="17" t="n">
        <v>2240</v>
      </c>
      <c r="E186" s="238"/>
      <c r="F186" s="238" t="n">
        <v>60000</v>
      </c>
      <c r="G186" s="239" t="n">
        <v>60000</v>
      </c>
      <c r="H186" s="238" t="n">
        <f aca="false">G186/F186*100</f>
        <v>100</v>
      </c>
      <c r="J186" s="312"/>
      <c r="K186" s="277"/>
      <c r="L186" s="277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</row>
    <row r="187" s="290" customFormat="true" ht="32.25" hidden="false" customHeight="true" outlineLevel="0" collapsed="false">
      <c r="A187" s="235" t="s">
        <v>439</v>
      </c>
      <c r="B187" s="322" t="s">
        <v>389</v>
      </c>
      <c r="C187" s="262" t="n">
        <v>250344</v>
      </c>
      <c r="D187" s="17" t="s">
        <v>340</v>
      </c>
      <c r="E187" s="238"/>
      <c r="F187" s="238" t="n">
        <f aca="false">F188+F189</f>
        <v>59100</v>
      </c>
      <c r="G187" s="239" t="n">
        <f aca="false">G188+G189</f>
        <v>55473.1</v>
      </c>
      <c r="H187" s="292" t="n">
        <f aca="false">G187/F187*100</f>
        <v>93.8631133671743</v>
      </c>
      <c r="J187" s="312"/>
      <c r="K187" s="277"/>
      <c r="L187" s="277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</row>
    <row r="188" s="290" customFormat="true" ht="14.25" hidden="false" customHeight="true" outlineLevel="0" collapsed="false">
      <c r="A188" s="235"/>
      <c r="B188" s="355"/>
      <c r="C188" s="349"/>
      <c r="D188" s="262" t="n">
        <v>2620</v>
      </c>
      <c r="E188" s="238"/>
      <c r="F188" s="238" t="n">
        <v>48600</v>
      </c>
      <c r="G188" s="239" t="n">
        <v>44975.9</v>
      </c>
      <c r="H188" s="292" t="n">
        <f aca="false">G188/F188*100</f>
        <v>92.5430041152263</v>
      </c>
      <c r="J188" s="312"/>
      <c r="K188" s="277"/>
      <c r="L188" s="277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</row>
    <row r="189" s="290" customFormat="true" ht="14.25" hidden="false" customHeight="true" outlineLevel="0" collapsed="false">
      <c r="A189" s="235"/>
      <c r="B189" s="355"/>
      <c r="C189" s="349"/>
      <c r="D189" s="262" t="n">
        <v>3220</v>
      </c>
      <c r="E189" s="238"/>
      <c r="F189" s="238" t="n">
        <v>10500</v>
      </c>
      <c r="G189" s="239" t="n">
        <v>10497.2</v>
      </c>
      <c r="H189" s="238" t="n">
        <f aca="false">G189/F189*100</f>
        <v>99.9733333333333</v>
      </c>
      <c r="J189" s="312"/>
      <c r="K189" s="277"/>
      <c r="L189" s="277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</row>
    <row r="190" s="290" customFormat="true" ht="14.25" hidden="false" customHeight="true" outlineLevel="0" collapsed="false">
      <c r="A190" s="235"/>
      <c r="B190" s="228" t="s">
        <v>440</v>
      </c>
      <c r="C190" s="349"/>
      <c r="D190" s="262"/>
      <c r="E190" s="288"/>
      <c r="F190" s="230" t="n">
        <f aca="false">F191</f>
        <v>164200</v>
      </c>
      <c r="G190" s="231" t="n">
        <f aca="false">G191</f>
        <v>131555.99</v>
      </c>
      <c r="H190" s="276" t="n">
        <f aca="false">G190/F190*100</f>
        <v>80.1193605359318</v>
      </c>
      <c r="J190" s="312"/>
      <c r="K190" s="277"/>
      <c r="L190" s="277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  <c r="AO190" s="144"/>
      <c r="AP190" s="144"/>
      <c r="AQ190" s="144"/>
    </row>
    <row r="191" s="290" customFormat="true" ht="30.75" hidden="false" customHeight="true" outlineLevel="0" collapsed="false">
      <c r="A191" s="235" t="s">
        <v>441</v>
      </c>
      <c r="B191" s="322" t="s">
        <v>389</v>
      </c>
      <c r="C191" s="262" t="n">
        <v>250344</v>
      </c>
      <c r="D191" s="17" t="s">
        <v>340</v>
      </c>
      <c r="E191" s="288"/>
      <c r="F191" s="238" t="n">
        <f aca="false">F192+F193</f>
        <v>164200</v>
      </c>
      <c r="G191" s="239" t="n">
        <f aca="false">G192+G193</f>
        <v>131555.99</v>
      </c>
      <c r="H191" s="292" t="n">
        <f aca="false">G191/F191*100</f>
        <v>80.1193605359318</v>
      </c>
      <c r="J191" s="312"/>
      <c r="K191" s="277"/>
      <c r="L191" s="277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  <c r="AP191" s="144"/>
      <c r="AQ191" s="144"/>
    </row>
    <row r="192" s="290" customFormat="true" ht="14.25" hidden="false" customHeight="true" outlineLevel="0" collapsed="false">
      <c r="A192" s="310" t="s">
        <v>442</v>
      </c>
      <c r="B192" s="310"/>
      <c r="C192" s="349"/>
      <c r="D192" s="262" t="n">
        <v>2620</v>
      </c>
      <c r="E192" s="288"/>
      <c r="F192" s="238" t="n">
        <v>158900</v>
      </c>
      <c r="G192" s="239" t="n">
        <v>127195.99</v>
      </c>
      <c r="H192" s="292" t="n">
        <f aca="false">G192/F192*100</f>
        <v>80.047822529893</v>
      </c>
      <c r="J192" s="312"/>
      <c r="K192" s="277"/>
      <c r="L192" s="277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4"/>
      <c r="AM192" s="144"/>
      <c r="AN192" s="144"/>
      <c r="AO192" s="144"/>
      <c r="AP192" s="144"/>
      <c r="AQ192" s="144"/>
    </row>
    <row r="193" s="290" customFormat="true" ht="14.25" hidden="false" customHeight="true" outlineLevel="0" collapsed="false">
      <c r="A193" s="235"/>
      <c r="B193" s="355"/>
      <c r="C193" s="349"/>
      <c r="D193" s="262" t="n">
        <v>3220</v>
      </c>
      <c r="E193" s="288"/>
      <c r="F193" s="238" t="n">
        <v>5300</v>
      </c>
      <c r="G193" s="239" t="n">
        <v>4360</v>
      </c>
      <c r="H193" s="292" t="n">
        <f aca="false">G193/F193*100</f>
        <v>82.2641509433962</v>
      </c>
      <c r="J193" s="312"/>
      <c r="K193" s="277"/>
      <c r="L193" s="277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</row>
    <row r="194" customFormat="false" ht="17.25" hidden="false" customHeight="true" outlineLevel="0" collapsed="false">
      <c r="A194" s="367" t="s">
        <v>340</v>
      </c>
      <c r="B194" s="367"/>
      <c r="C194" s="368"/>
      <c r="D194" s="369"/>
      <c r="E194" s="230" t="n">
        <f aca="false">E15+E41+E121+E134+E159+E173+E182</f>
        <v>5341800</v>
      </c>
      <c r="F194" s="230" t="n">
        <f aca="false">F15+F41+F121+F134+F159+F173+F182+F191+F179</f>
        <v>12183914</v>
      </c>
      <c r="G194" s="231" t="n">
        <f aca="false">G15+G41+G121+G134+G159+G173+G182+G191+G179</f>
        <v>7714645.04</v>
      </c>
      <c r="H194" s="276" t="n">
        <f aca="false">G194/F194*100</f>
        <v>63.3182821218206</v>
      </c>
      <c r="I194" s="201" t="s">
        <v>323</v>
      </c>
    </row>
    <row r="195" customFormat="false" ht="12.75" hidden="true" customHeight="false" outlineLevel="0" collapsed="false">
      <c r="A195" s="208"/>
      <c r="B195" s="89"/>
      <c r="C195" s="208"/>
      <c r="D195" s="89"/>
      <c r="H195" s="197"/>
    </row>
    <row r="196" customFormat="false" ht="12.75" hidden="true" customHeight="false" outlineLevel="0" collapsed="false">
      <c r="A196" s="208"/>
      <c r="B196" s="89"/>
      <c r="C196" s="208"/>
      <c r="D196" s="89"/>
      <c r="H196" s="197"/>
    </row>
    <row r="197" customFormat="false" ht="12.75" hidden="true" customHeight="false" outlineLevel="0" collapsed="false">
      <c r="A197" s="208"/>
      <c r="B197" s="89"/>
      <c r="C197" s="208"/>
      <c r="D197" s="89"/>
      <c r="H197" s="197"/>
    </row>
    <row r="198" customFormat="false" ht="12.75" hidden="true" customHeight="false" outlineLevel="0" collapsed="false">
      <c r="A198" s="208"/>
      <c r="B198" s="89"/>
      <c r="C198" s="208"/>
      <c r="D198" s="89"/>
      <c r="H198" s="197"/>
    </row>
    <row r="199" customFormat="false" ht="12.75" hidden="true" customHeight="false" outlineLevel="0" collapsed="false">
      <c r="A199" s="208"/>
      <c r="B199" s="89"/>
      <c r="C199" s="208"/>
      <c r="D199" s="89"/>
      <c r="H199" s="197"/>
    </row>
    <row r="200" customFormat="false" ht="12.75" hidden="true" customHeight="false" outlineLevel="0" collapsed="false">
      <c r="A200" s="208"/>
      <c r="B200" s="89"/>
      <c r="C200" s="208"/>
      <c r="D200" s="89"/>
      <c r="H200" s="197"/>
    </row>
    <row r="201" customFormat="false" ht="12.75" hidden="true" customHeight="false" outlineLevel="0" collapsed="false">
      <c r="A201" s="208"/>
      <c r="B201" s="89"/>
      <c r="C201" s="208"/>
      <c r="D201" s="89"/>
      <c r="H201" s="197"/>
    </row>
    <row r="202" customFormat="false" ht="12.75" hidden="true" customHeight="false" outlineLevel="0" collapsed="false">
      <c r="A202" s="208"/>
      <c r="B202" s="89"/>
      <c r="C202" s="208"/>
      <c r="D202" s="89"/>
      <c r="H202" s="197"/>
    </row>
    <row r="203" customFormat="false" ht="12.75" hidden="true" customHeight="false" outlineLevel="0" collapsed="false">
      <c r="A203" s="208"/>
      <c r="B203" s="89"/>
      <c r="C203" s="208"/>
      <c r="D203" s="89"/>
      <c r="H203" s="197"/>
    </row>
    <row r="204" customFormat="false" ht="12.75" hidden="true" customHeight="false" outlineLevel="0" collapsed="false">
      <c r="A204" s="208"/>
      <c r="B204" s="89"/>
      <c r="C204" s="208"/>
      <c r="D204" s="89"/>
      <c r="H204" s="197"/>
    </row>
    <row r="205" customFormat="false" ht="12.75" hidden="true" customHeight="false" outlineLevel="0" collapsed="false">
      <c r="A205" s="208"/>
      <c r="B205" s="89"/>
      <c r="C205" s="208"/>
      <c r="D205" s="89"/>
      <c r="H205" s="197"/>
    </row>
    <row r="206" customFormat="false" ht="27.75" hidden="false" customHeight="true" outlineLevel="0" collapsed="false">
      <c r="A206" s="203" t="s">
        <v>291</v>
      </c>
      <c r="B206" s="203"/>
      <c r="C206" s="208"/>
      <c r="D206" s="370"/>
      <c r="E206" s="371"/>
      <c r="F206" s="371"/>
      <c r="G206" s="371"/>
      <c r="H206" s="371"/>
    </row>
    <row r="207" customFormat="false" ht="29.25" hidden="false" customHeight="true" outlineLevel="0" collapsed="false">
      <c r="C207" s="372"/>
      <c r="D207" s="373"/>
      <c r="E207" s="374"/>
      <c r="F207" s="374"/>
      <c r="G207" s="375"/>
      <c r="H207" s="375"/>
    </row>
    <row r="208" customFormat="false" ht="1.5" hidden="false" customHeight="true" outlineLevel="0" collapsed="false"/>
    <row r="209" customFormat="false" ht="1.5" hidden="false" customHeight="true" outlineLevel="0" collapsed="false"/>
    <row r="210" customFormat="false" ht="15.75" hidden="false" customHeight="false" outlineLevel="0" collapsed="false">
      <c r="B210" s="203"/>
    </row>
  </sheetData>
  <autoFilter ref="I1:I205"/>
  <mergeCells count="13">
    <mergeCell ref="G5:H5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94:B194"/>
    <mergeCell ref="G207:H207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16-10-10T08:44:47Z</cp:lastPrinted>
  <dcterms:modified xsi:type="dcterms:W3CDTF">2016-10-27T08:07:21Z</dcterms:modified>
  <cp:revision>0</cp:revision>
  <dc:subject/>
  <dc:title/>
</cp:coreProperties>
</file>