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дод 1" sheetId="1" state="visible" r:id="rId2"/>
    <sheet name="Дод 2" sheetId="2" state="visible" r:id="rId3"/>
    <sheet name="Дод 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дод 1'!$A$1:$P$28</definedName>
    <definedName function="false" hidden="false" localSheetId="0" name="_xlnm.Print_Titles" vbProcedure="false">'дод 1'!$13:$13</definedName>
    <definedName function="false" hidden="false" localSheetId="2" name="_xlnm.Print_Area" vbProcedure="false">'Дод 3'!$A$1:$G$19</definedName>
    <definedName function="false" hidden="false" name="A" vbProcedure="false">#REF!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7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7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7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7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7]'!$GD47547</definedName>
    <definedName function="false" hidden="false" name="рррр" vbProcedure="false">'[7]'!$FU45234</definedName>
    <definedName function="false" hidden="false" name="ррррр" vbProcedure="false">'[7]'!$GA46776</definedName>
    <definedName function="false" hidden="false" name="с" vbProcedure="false">'[7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7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6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3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6]'!$GI48832</definedName>
    <definedName function="false" hidden="false" localSheetId="0" name="bbb" vbProcedure="false">'[6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3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6]'!$GA46776</definedName>
    <definedName function="false" hidden="false" localSheetId="0" name="б22110" vbProcedure="false">'[6]'!$FY46262</definedName>
    <definedName function="false" hidden="false" localSheetId="0" name="б24" vbProcedure="false">'[6]'!$GD47547</definedName>
    <definedName function="false" hidden="false" localSheetId="0" name="б25" vbProcedure="false">'[6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6]'!$FY46262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3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3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" vbProcedure="false">'[7]'!$GD47547</definedName>
    <definedName function="false" hidden="false" localSheetId="0" name="рррр" vbProcedure="false">'[3]'!$FU45234</definedName>
    <definedName function="false" hidden="false" localSheetId="0" name="ррррр" vbProcedure="false">'[3]'!$GA46776</definedName>
    <definedName function="false" hidden="false" localSheetId="0" name="с" vbProcedure="false">'[3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3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6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3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6]'!$GI48832</definedName>
    <definedName function="false" hidden="false" localSheetId="1" name="bbb" vbProcedure="false">'[6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d" vbProcedure="false">'[4]'!$P$13</definedName>
    <definedName function="false" hidden="false" localSheetId="1" name="hg" vbProcedure="false">{#N/A,#N/A,FALSE,"Лист4"}</definedName>
    <definedName function="false" hidden="false" localSheetId="1" name="Ho" vbProcedure="false">'[4]'!$Y$13</definedName>
    <definedName function="false" hidden="false" localSheetId="1" name="hp" vbProcedure="false">{#N/A,#N/A,FALSE,"Лист4"}</definedName>
    <definedName function="false" hidden="false" localSheetId="1" name="Hy" vbProcedure="false">'[4]'!$H$13</definedName>
    <definedName function="false" hidden="false" localSheetId="1" name="Hz" vbProcedure="false">'[4]'!$AH$13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dm" vbProcedure="false">'[4]'!$N$8</definedName>
    <definedName function="false" hidden="false" localSheetId="1" name="Kdm_s" vbProcedure="false">'[4]'!$N$8</definedName>
    <definedName function="false" hidden="false" localSheetId="1" name="Kgmr" vbProcedure="false">'[4]'!$X$5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Kmr" vbProcedure="false">'[4]'!$U$5</definedName>
    <definedName function="false" hidden="false" localSheetId="1" name="Kys" vbProcedure="false">'[4]'!$E$13</definedName>
    <definedName function="false" hidden="false" localSheetId="1" name="Kzs" vbProcedure="false">'[4]'!$AG$13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ІВ900201" vbProcedure="false">'[4]'!$C$115</definedName>
    <definedName function="false" hidden="false" localSheetId="1" name="_ІВ900202" vbProcedure="false">'[4]'!$C$118</definedName>
    <definedName function="false" hidden="false" localSheetId="1" name="_ІД900101" vbProcedure="false">'[4]'!$C$41</definedName>
    <definedName function="false" hidden="false" localSheetId="1" name="_ІД900102" vbProcedure="false">'[4]'!$C$45</definedName>
    <definedName function="false" hidden="false" localSheetId="1" name="_ІЕ900203" vbProcedure="false">'[4]'!$C$145</definedName>
    <definedName function="false" hidden="false" localSheetId="1" name="_ІЕ900300" vbProcedure="false">'[4]'!$C$146</definedName>
    <definedName function="false" hidden="false" localSheetId="1" name="_ІФ900400" vbProcedure="false">'[4]'!$C$174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_В010100" vbProcedure="false">'[4]'!$C$48</definedName>
    <definedName function="false" hidden="false" localSheetId="1" name="_В010200" vbProcedure="false">'[4]'!$C$49</definedName>
    <definedName function="false" hidden="false" localSheetId="1" name="_В040000" vbProcedure="false">'[4]'!$C$50</definedName>
    <definedName function="false" hidden="false" localSheetId="1" name="_В050000" vbProcedure="false">'[4]'!$C$51</definedName>
    <definedName function="false" hidden="false" localSheetId="1" name="_В060000" vbProcedure="false">'[4]'!$C$52</definedName>
    <definedName function="false" hidden="false" localSheetId="1" name="_В070000" vbProcedure="false">'[4]'!$C$53</definedName>
    <definedName function="false" hidden="false" localSheetId="1" name="_В080000" vbProcedure="false">'[4]'!$C$54</definedName>
    <definedName function="false" hidden="false" localSheetId="1" name="_В090000" vbProcedure="false">'[4]'!$C$55</definedName>
    <definedName function="false" hidden="false" localSheetId="1" name="_В090200" vbProcedure="false">'[4]'!$C$56</definedName>
    <definedName function="false" hidden="false" localSheetId="1" name="_В090201" vbProcedure="false">'[4]'!$C$57</definedName>
    <definedName function="false" hidden="false" localSheetId="1" name="_В090202" vbProcedure="false">'[4]'!$C$58</definedName>
    <definedName function="false" hidden="false" localSheetId="1" name="_В090203" vbProcedure="false">'[4]'!$C$59</definedName>
    <definedName function="false" hidden="false" localSheetId="1" name="_В090300" vbProcedure="false">'[4]'!$C$60</definedName>
    <definedName function="false" hidden="false" localSheetId="1" name="_В090301" vbProcedure="false">'[4]'!$C$61</definedName>
    <definedName function="false" hidden="false" localSheetId="1" name="_В090302" vbProcedure="false">'[4]'!$C$62</definedName>
    <definedName function="false" hidden="false" localSheetId="1" name="_В090303" vbProcedure="false">'[4]'!$C$63</definedName>
    <definedName function="false" hidden="false" localSheetId="1" name="_В090304" vbProcedure="false">'[4]'!$C$64</definedName>
    <definedName function="false" hidden="false" localSheetId="1" name="_В090305" vbProcedure="false">'[4]'!$C$65</definedName>
    <definedName function="false" hidden="false" localSheetId="1" name="_В090306" vbProcedure="false">'[4]'!$C$66</definedName>
    <definedName function="false" hidden="false" localSheetId="1" name="_В090307" vbProcedure="false">'[4]'!$C$67</definedName>
    <definedName function="false" hidden="false" localSheetId="1" name="_В090400" vbProcedure="false">'[4]'!$C$68</definedName>
    <definedName function="false" hidden="false" localSheetId="1" name="_В090405" vbProcedure="false">'[4]'!$C$69</definedName>
    <definedName function="false" hidden="false" localSheetId="1" name="_В090412" vbProcedure="false">'[4]'!$C$70</definedName>
    <definedName function="false" hidden="false" localSheetId="1" name="_В090601" vbProcedure="false">'[4]'!$C$71</definedName>
    <definedName function="false" hidden="false" localSheetId="1" name="_В090700" vbProcedure="false">'[4]'!$C$72</definedName>
    <definedName function="false" hidden="false" localSheetId="1" name="_В090900" vbProcedure="false">'[4]'!$C$73</definedName>
    <definedName function="false" hidden="false" localSheetId="1" name="_В091100" vbProcedure="false">'[4]'!$C$74</definedName>
    <definedName function="false" hidden="false" localSheetId="1" name="_В091200" vbProcedure="false">'[4]'!$C$75</definedName>
    <definedName function="false" hidden="false" localSheetId="1" name="_В100000" vbProcedure="false">'[4]'!$C$76</definedName>
    <definedName function="false" hidden="false" localSheetId="1" name="_В100100" vbProcedure="false">'[4]'!$C$77</definedName>
    <definedName function="false" hidden="false" localSheetId="1" name="_В100103" vbProcedure="false">'[4]'!$C$78</definedName>
    <definedName function="false" hidden="false" localSheetId="1" name="_В100200" vbProcedure="false">'[4]'!$C$79</definedName>
    <definedName function="false" hidden="false" localSheetId="1" name="_В100203" vbProcedure="false">'[4]'!$C$80</definedName>
    <definedName function="false" hidden="false" localSheetId="1" name="_В100204" vbProcedure="false">'[4]'!$C$81</definedName>
    <definedName function="false" hidden="false" localSheetId="1" name="_В110000" vbProcedure="false">'[4]'!$C$82</definedName>
    <definedName function="false" hidden="false" localSheetId="1" name="_В120000" vbProcedure="false">'[4]'!$C$83</definedName>
    <definedName function="false" hidden="false" localSheetId="1" name="_В130000" vbProcedure="false">'[4]'!$C$84</definedName>
    <definedName function="false" hidden="false" localSheetId="1" name="_В140000" vbProcedure="false">'[4]'!$C$85</definedName>
    <definedName function="false" hidden="false" localSheetId="1" name="_В140102" vbProcedure="false">'[4]'!$C$86</definedName>
    <definedName function="false" hidden="false" localSheetId="1" name="_В150000" vbProcedure="false">'[4]'!$C$87</definedName>
    <definedName function="false" hidden="false" localSheetId="1" name="_В150101" vbProcedure="false">'[4]'!$C$88</definedName>
    <definedName function="false" hidden="false" localSheetId="1" name="_В160000" vbProcedure="false">'[4]'!$C$89</definedName>
    <definedName function="false" hidden="false" localSheetId="1" name="_В160100" vbProcedure="false">'[4]'!$C$90</definedName>
    <definedName function="false" hidden="false" localSheetId="1" name="_В160103" vbProcedure="false">'[4]'!$C$91</definedName>
    <definedName function="false" hidden="false" localSheetId="1" name="_В160200" vbProcedure="false">'[4]'!$C$92</definedName>
    <definedName function="false" hidden="false" localSheetId="1" name="_В160300" vbProcedure="false">'[4]'!$C$93</definedName>
    <definedName function="false" hidden="false" localSheetId="1" name="_В160304" vbProcedure="false">'[4]'!$C$94</definedName>
    <definedName function="false" hidden="false" localSheetId="1" name="_В170000" vbProcedure="false">'[4]'!$C$95</definedName>
    <definedName function="false" hidden="false" localSheetId="1" name="_В170100" vbProcedure="false">'[4]'!$C$96</definedName>
    <definedName function="false" hidden="false" localSheetId="1" name="_В170101" vbProcedure="false">'[4]'!$C$97</definedName>
    <definedName function="false" hidden="false" localSheetId="1" name="_В170300" vbProcedure="false">'[4]'!$C$98</definedName>
    <definedName function="false" hidden="false" localSheetId="1" name="_В170303" vbProcedure="false">'[4]'!$C$99</definedName>
    <definedName function="false" hidden="false" localSheetId="1" name="_В170600" vbProcedure="false">'[4]'!$C$100</definedName>
    <definedName function="false" hidden="false" localSheetId="1" name="_В170601" vbProcedure="false">'[4]'!$C$101</definedName>
    <definedName function="false" hidden="false" localSheetId="1" name="_В170700" vbProcedure="false">'[4]'!$C$102</definedName>
    <definedName function="false" hidden="false" localSheetId="1" name="_В170703" vbProcedure="false">'[4]'!$C$103</definedName>
    <definedName function="false" hidden="false" localSheetId="1" name="_В200000" vbProcedure="false">'[4]'!$C$104</definedName>
    <definedName function="false" hidden="false" localSheetId="1" name="_В210000" vbProcedure="false">'[4]'!$C$105</definedName>
    <definedName function="false" hidden="false" localSheetId="1" name="_В210200" vbProcedure="false">'[4]'!$C$106</definedName>
    <definedName function="false" hidden="false" localSheetId="1" name="_В240000" vbProcedure="false">'[4]'!$C$107</definedName>
    <definedName function="false" hidden="false" localSheetId="1" name="_В240600" vbProcedure="false">'[4]'!$C$108</definedName>
    <definedName function="false" hidden="false" localSheetId="1" name="_В250000" vbProcedure="false">'[4]'!$C$109</definedName>
    <definedName function="false" hidden="false" localSheetId="1" name="_В250102" vbProcedure="false">'[4]'!$C$110</definedName>
    <definedName function="false" hidden="false" localSheetId="1" name="_В250200" vbProcedure="false">'[4]'!$C$111</definedName>
    <definedName function="false" hidden="false" localSheetId="1" name="_В250301" vbProcedure="false">'[4]'!$C$116</definedName>
    <definedName function="false" hidden="false" localSheetId="1" name="_В250307" vbProcedure="false">'[4]'!$C$117</definedName>
    <definedName function="false" hidden="false" localSheetId="1" name="_В250500" vbProcedure="false">'[4]'!$C$112</definedName>
    <definedName function="false" hidden="false" localSheetId="1" name="_В250501" vbProcedure="false">'[4]'!$C$113</definedName>
    <definedName function="false" hidden="false" localSheetId="1" name="_В250502" vbProcedure="false">'[4]'!$C$114</definedName>
    <definedName function="false" hidden="false" localSheetId="1" name="_Д100000" vbProcedure="false">'[4]'!$C$9</definedName>
    <definedName function="false" hidden="false" localSheetId="1" name="_Д110000" vbProcedure="false">'[4]'!$C$10</definedName>
    <definedName function="false" hidden="false" localSheetId="1" name="_Д110100" vbProcedure="false">'[4]'!$C$11</definedName>
    <definedName function="false" hidden="false" localSheetId="1" name="_Д110200" vbProcedure="false">'[4]'!$C$12</definedName>
    <definedName function="false" hidden="false" localSheetId="1" name="_Д120000" vbProcedure="false">'[4]'!$C$13</definedName>
    <definedName function="false" hidden="false" localSheetId="1" name="_Д120200" vbProcedure="false">'[4]'!$C$14</definedName>
    <definedName function="false" hidden="false" localSheetId="1" name="_Д130000" vbProcedure="false">'[4]'!$C$15</definedName>
    <definedName function="false" hidden="false" localSheetId="1" name="_Д130100" vbProcedure="false">'[4]'!$C$16</definedName>
    <definedName function="false" hidden="false" localSheetId="1" name="_Д130200" vbProcedure="false">'[4]'!$C$17</definedName>
    <definedName function="false" hidden="false" localSheetId="1" name="_Д130300" vbProcedure="false">'[4]'!$C$18</definedName>
    <definedName function="false" hidden="false" localSheetId="1" name="_Д130500" vbProcedure="false">'[4]'!$C$19</definedName>
    <definedName function="false" hidden="false" localSheetId="1" name="_Д140000" vbProcedure="false">'[4]'!$C$20</definedName>
    <definedName function="false" hidden="false" localSheetId="1" name="_Д140601" vbProcedure="false">'[4]'!$C$21</definedName>
    <definedName function="false" hidden="false" localSheetId="1" name="_Д140602" vbProcedure="false">'[4]'!$C$22</definedName>
    <definedName function="false" hidden="false" localSheetId="1" name="_Д140603" vbProcedure="false">'[4]'!$C$23</definedName>
    <definedName function="false" hidden="false" localSheetId="1" name="_Д140700" vbProcedure="false">'[4]'!$C$24</definedName>
    <definedName function="false" hidden="false" localSheetId="1" name="_Д160000" vbProcedure="false">'[4]'!$C$25</definedName>
    <definedName function="false" hidden="false" localSheetId="1" name="_Д160100" vbProcedure="false">'[4]'!$C$26</definedName>
    <definedName function="false" hidden="false" localSheetId="1" name="_Д160200" vbProcedure="false">'[4]'!$C$27</definedName>
    <definedName function="false" hidden="false" localSheetId="1" name="_Д160300" vbProcedure="false">'[4]'!$C$28</definedName>
    <definedName function="false" hidden="false" localSheetId="1" name="_Д200000" vbProcedure="false">'[4]'!$C$29</definedName>
    <definedName function="false" hidden="false" localSheetId="1" name="_Д210000" vbProcedure="false">'[4]'!$C$30</definedName>
    <definedName function="false" hidden="false" localSheetId="1" name="_Д210700" vbProcedure="false">'[4]'!$C$31</definedName>
    <definedName function="false" hidden="false" localSheetId="1" name="_Д220000" vbProcedure="false">'[4]'!$C$32</definedName>
    <definedName function="false" hidden="false" localSheetId="1" name="_Д220800" vbProcedure="false">'[4]'!$C$33</definedName>
    <definedName function="false" hidden="false" localSheetId="1" name="_Д220900" vbProcedure="false">'[4]'!$C$34</definedName>
    <definedName function="false" hidden="false" localSheetId="1" name="_Д230000" vbProcedure="false">'[4]'!$C$35</definedName>
    <definedName function="false" hidden="false" localSheetId="1" name="_Д240000" vbProcedure="false">'[4]'!$C$36</definedName>
    <definedName function="false" hidden="false" localSheetId="1" name="_Д240800" vbProcedure="false">'[4]'!$C$37</definedName>
    <definedName function="false" hidden="false" localSheetId="1" name="_Д400000" vbProcedure="false">'[4]'!$C$42</definedName>
    <definedName function="false" hidden="false" localSheetId="1" name="_Д410100" vbProcedure="false">'[4]'!$C$43</definedName>
    <definedName function="false" hidden="false" localSheetId="1" name="_Д410400" vbProcedure="false">'[4]'!$C$44</definedName>
    <definedName function="false" hidden="false" localSheetId="1" name="_Д500000" vbProcedure="false">'[4]'!$C$38</definedName>
    <definedName function="false" hidden="false" localSheetId="1" name="_Д500800" vbProcedure="false">'[4]'!$C$39</definedName>
    <definedName function="false" hidden="false" localSheetId="1" name="_Д500900" vbProcedure="false">'[4]'!$C$40</definedName>
    <definedName function="false" hidden="false" localSheetId="1" name="_Е1000" vbProcedure="false">'[4]'!$C$120</definedName>
    <definedName function="false" hidden="false" localSheetId="1" name="_Е1100" vbProcedure="false">'[4]'!$C$121</definedName>
    <definedName function="false" hidden="false" localSheetId="1" name="_Е1110" vbProcedure="false">'[4]'!$C$122</definedName>
    <definedName function="false" hidden="false" localSheetId="1" name="_Е1120" vbProcedure="false">'[4]'!$C$123</definedName>
    <definedName function="false" hidden="false" localSheetId="1" name="_Е1130" vbProcedure="false">'[4]'!$C$124</definedName>
    <definedName function="false" hidden="false" localSheetId="1" name="_Е1140" vbProcedure="false">'[4]'!$C$125</definedName>
    <definedName function="false" hidden="false" localSheetId="1" name="_Е1150" vbProcedure="false">'[4]'!$C$126</definedName>
    <definedName function="false" hidden="false" localSheetId="1" name="_Е1160" vbProcedure="false">'[4]'!$C$127</definedName>
    <definedName function="false" hidden="false" localSheetId="1" name="_Е1161" vbProcedure="false">'[4]'!$C$128</definedName>
    <definedName function="false" hidden="false" localSheetId="1" name="_Е1162" vbProcedure="false">'[4]'!$C$129</definedName>
    <definedName function="false" hidden="false" localSheetId="1" name="_Е1163" vbProcedure="false">'[4]'!$C$130</definedName>
    <definedName function="false" hidden="false" localSheetId="1" name="_Е1164" vbProcedure="false">'[4]'!$C$131</definedName>
    <definedName function="false" hidden="false" localSheetId="1" name="_Е1170" vbProcedure="false">'[4]'!$C$132</definedName>
    <definedName function="false" hidden="false" localSheetId="1" name="_Е1200" vbProcedure="false">'[4]'!$C$133</definedName>
    <definedName function="false" hidden="false" localSheetId="1" name="_Е1300" vbProcedure="false">'[4]'!$C$134</definedName>
    <definedName function="false" hidden="false" localSheetId="1" name="_Е1340" vbProcedure="false">'[4]'!$C$135</definedName>
    <definedName function="false" hidden="false" localSheetId="1" name="_Е2000" vbProcedure="false">'[4]'!$C$136</definedName>
    <definedName function="false" hidden="false" localSheetId="1" name="_Е2100" vbProcedure="false">'[4]'!$C$137</definedName>
    <definedName function="false" hidden="false" localSheetId="1" name="_Е2110" vbProcedure="false">'[4]'!$C$138</definedName>
    <definedName function="false" hidden="false" localSheetId="1" name="_Е2120" vbProcedure="false">'[4]'!$C$139</definedName>
    <definedName function="false" hidden="false" localSheetId="1" name="_Е2130" vbProcedure="false">'[4]'!$C$140</definedName>
    <definedName function="false" hidden="false" localSheetId="1" name="_Е2200" vbProcedure="false">'[4]'!$C$141</definedName>
    <definedName function="false" hidden="false" localSheetId="1" name="_Е2300" vbProcedure="false">'[4]'!$C$142</definedName>
    <definedName function="false" hidden="false" localSheetId="1" name="_Е3000" vbProcedure="false">'[4]'!$C$143</definedName>
    <definedName function="false" hidden="false" localSheetId="1" name="_Е4000" vbProcedure="false">'[4]'!$C$144</definedName>
    <definedName function="false" hidden="false" localSheetId="1" name="_Ф100000" vbProcedure="false">'[4]'!$C$148</definedName>
    <definedName function="false" hidden="false" localSheetId="1" name="_Ф101000" vbProcedure="false">'[4]'!$C$149</definedName>
    <definedName function="false" hidden="false" localSheetId="1" name="_Ф102000" vbProcedure="false">'[4]'!$C$150</definedName>
    <definedName function="false" hidden="false" localSheetId="1" name="_Ф201000" vbProcedure="false">'[4]'!$C$151</definedName>
    <definedName function="false" hidden="false" localSheetId="1" name="_Ф201010" vbProcedure="false">'[4]'!$C$152</definedName>
    <definedName function="false" hidden="false" localSheetId="1" name="_Ф201011" vbProcedure="false">'[4]'!$C$153</definedName>
    <definedName function="false" hidden="false" localSheetId="1" name="_Ф201012" vbProcedure="false">'[4]'!$C$154</definedName>
    <definedName function="false" hidden="false" localSheetId="1" name="_Ф201020" vbProcedure="false">'[4]'!$C$155</definedName>
    <definedName function="false" hidden="false" localSheetId="1" name="_Ф201021" vbProcedure="false">'[4]'!$C$156</definedName>
    <definedName function="false" hidden="false" localSheetId="1" name="_Ф201022" vbProcedure="false">'[4]'!$C$157</definedName>
    <definedName function="false" hidden="false" localSheetId="1" name="_Ф201030" vbProcedure="false">'[4]'!$C$158</definedName>
    <definedName function="false" hidden="false" localSheetId="1" name="_Ф201031" vbProcedure="false">'[4]'!$C$159</definedName>
    <definedName function="false" hidden="false" localSheetId="1" name="_Ф201032" vbProcedure="false">'[4]'!$C$160</definedName>
    <definedName function="false" hidden="false" localSheetId="1" name="_Ф202000" vbProcedure="false">'[4]'!$C$161</definedName>
    <definedName function="false" hidden="false" localSheetId="1" name="_Ф202010" vbProcedure="false">'[4]'!$C$162</definedName>
    <definedName function="false" hidden="false" localSheetId="1" name="_Ф202011" vbProcedure="false">'[4]'!$C$163</definedName>
    <definedName function="false" hidden="false" localSheetId="1" name="_Ф202012" vbProcedure="false">'[4]'!$C$164</definedName>
    <definedName function="false" hidden="false" localSheetId="1" name="_Ф203000" vbProcedure="false">'[4]'!$C$165</definedName>
    <definedName function="false" hidden="false" localSheetId="1" name="_Ф203010" vbProcedure="false">'[4]'!$C$166</definedName>
    <definedName function="false" hidden="false" localSheetId="1" name="_Ф203011" vbProcedure="false">'[4]'!$C$167</definedName>
    <definedName function="false" hidden="false" localSheetId="1" name="_Ф203012" vbProcedure="false">'[4]'!$C$168</definedName>
    <definedName function="false" hidden="false" localSheetId="1" name="_Ф204000" vbProcedure="false">'[4]'!$C$172</definedName>
    <definedName function="false" hidden="false" localSheetId="1" name="_Ф205000" vbProcedure="false">'[4]'!$C$173</definedName>
    <definedName function="false" hidden="false" localSheetId="1" name="_Ф206000" vbProcedure="false">'[4]'!$C$169</definedName>
    <definedName function="false" hidden="false" localSheetId="1" name="_Ф206001" vbProcedure="false">'[4]'!$C$170</definedName>
    <definedName function="false" hidden="false" localSheetId="1" name="_Ф206002" vbProcedure="false">'[4]'!$C$171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3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6]'!$GA46776</definedName>
    <definedName function="false" hidden="false" localSheetId="1" name="б22110" vbProcedure="false">'[6]'!$FY46262</definedName>
    <definedName function="false" hidden="false" localSheetId="1" name="б24" vbProcedure="false">'[6]'!$GD47547</definedName>
    <definedName function="false" hidden="false" localSheetId="1" name="б25" vbProcedure="false">'[6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68" vbProcedure="false">'[4]'!$B$11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вс" vbProcedure="false">'[4]'!$D$760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6]'!$FY46262</definedName>
    <definedName function="false" hidden="false" localSheetId="1" name="ййййййййййййййй" vbProcedure="false">{#N/A,#N/A,FALSE,"Лист4"}</definedName>
    <definedName function="false" hidden="false" localSheetId="1" name="Кod" vbProcedure="false">'[4]'!$N$13</definedName>
    <definedName function="false" hidden="false" localSheetId="1" name="Кog" vbProcedure="false">'[4]'!$N$13</definedName>
    <definedName function="false" hidden="false" localSheetId="1" name="Кoh" vbProcedure="false">'[4]'!$O$13</definedName>
    <definedName function="false" hidden="false" localSheetId="1" name="Кyn" vbProcedure="false">'[4]'!$D$13</definedName>
    <definedName function="false" hidden="false" localSheetId="1" name="Кzl" vbProcedure="false">'[4]'!$AF$13</definedName>
    <definedName function="false" hidden="false" localSheetId="1" name="Кzn" vbProcedure="false">'[4]'!$AE$13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кl" vbProcedure="false">'[4]'!$AO$13</definedName>
    <definedName function="false" hidden="false" localSheetId="1" name="Ккn" vbProcedure="false">'[4]'!$AL$13</definedName>
    <definedName function="false" hidden="false" localSheetId="1" name="Коd" vbProcedure="false">'[4]'!$M$13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l" vbProcedure="false">'[4]'!$F$13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3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kb" vbProcedure="false">'[4]'!$AU$13</definedName>
    <definedName function="false" hidden="false" localSheetId="1" name="Нkk" vbProcedure="false">'[4]'!$AP$13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3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3]'!$FU45234</definedName>
    <definedName function="false" hidden="false" localSheetId="1" name="ррррр" vbProcedure="false">'[3]'!$GA46776</definedName>
    <definedName function="false" hidden="false" localSheetId="1" name="с" vbProcedure="false">'[3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3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" vbProcedure="false">#REF!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" vbProcedure="false">#REF!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" vbProcedure="false">#REF!</definedName>
    <definedName function="false" hidden="false" localSheetId="2" name="bbb" vbProcedure="false">#REF!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ftn1" vbProcedure="false">#REF!</definedName>
    <definedName function="false" hidden="false" localSheetId="2" name="_ftnref1" vbProcedure="false">#REF!</definedName>
    <definedName function="false" hidden="false" localSheetId="2" name="_ІБ900501" vbProcedure="false">#REF!</definedName>
    <definedName function="false" hidden="false" localSheetId="2" name="_ІБ900502" vbProcedure="false">#REF!</definedName>
    <definedName function="false" hidden="false" localSheetId="2" name="_Б21000" vbProcedure="false">'[5]'!$D$4</definedName>
    <definedName function="false" hidden="false" localSheetId="2" name="_Б22000" vbProcedure="false">#REF!</definedName>
    <definedName function="false" hidden="false" localSheetId="2" name="_Б22100" vbProcedure="false">#REF!</definedName>
    <definedName function="false" hidden="false" localSheetId="2" name="_Б22110" vbProcedure="false">#REF!</definedName>
    <definedName function="false" hidden="false" localSheetId="2" name="_Б22111" vbProcedure="false">#REF!</definedName>
    <definedName function="false" hidden="false" localSheetId="2" name="_Б22112" vbProcedure="false">#REF!</definedName>
    <definedName function="false" hidden="false" localSheetId="2" name="_Б22200" vbProcedure="false">#REF!</definedName>
    <definedName function="false" hidden="false" localSheetId="2" name="_Б23000" vbProcedure="false">#REF!</definedName>
    <definedName function="false" hidden="false" localSheetId="2" name="_Б24000" vbProcedure="false">#REF!</definedName>
    <definedName function="false" hidden="false" localSheetId="2" name="_Б25000" vbProcedure="false">#REF!</definedName>
    <definedName function="false" hidden="false" localSheetId="2" name="_Б41000" vbProcedure="false">#REF!</definedName>
    <definedName function="false" hidden="false" localSheetId="2" name="_Б42000" vbProcedure="false">#REF!</definedName>
    <definedName function="false" hidden="false" localSheetId="2" name="_Б43000" vbProcedure="false">#REF!</definedName>
    <definedName function="false" hidden="false" localSheetId="2" name="_Б44000" vbProcedure="false">#REF!</definedName>
    <definedName function="false" hidden="false" localSheetId="2" name="_Б45000" vbProcedure="false">#REF!</definedName>
    <definedName function="false" hidden="false" localSheetId="2" name="_Б46000" vbProcedure="false">#REF!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" vbProcedure="false">#REF!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2000" vbProcedure="false">#REF!</definedName>
    <definedName function="false" hidden="false" localSheetId="2" name="б22110" vbProcedure="false">#REF!</definedName>
    <definedName function="false" hidden="false" localSheetId="2" name="б24" vbProcedure="false">#REF!</definedName>
    <definedName function="false" hidden="false" localSheetId="2" name="б25" vbProcedure="false">#REF!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'[8]'!$GD47547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" vbProcedure="false">'[5]'!$D$4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" vbProcedure="false">#REF!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" vbProcedure="false">'[5]'!$G$7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рррр" vbProcedure="false">'[5]'!$D$4</definedName>
    <definedName function="false" hidden="false" localSheetId="2" name="ррррр" vbProcedure="false">#REF!</definedName>
    <definedName function="false" hidden="false" localSheetId="2" name="с" vbProcedure="false">#REF!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" vbProcedure="false">#REF!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Додаток 1</t>
  </si>
  <si>
    <t xml:space="preserve">до рішення ________ сесії</t>
  </si>
  <si>
    <t xml:space="preserve">районної ради VІІ скликання</t>
  </si>
  <si>
    <t xml:space="preserve">від ___________ 2016 року</t>
  </si>
  <si>
    <t xml:space="preserve">Зміни бюджетних призначень </t>
  </si>
  <si>
    <t xml:space="preserve">за головними розпорядниками коштів районного бюджету на 2016 рік </t>
  </si>
  <si>
    <t xml:space="preserve">гривень</t>
  </si>
  <si>
    <t xml:space="preserve">Код типовї відомчої класифікації видатків</t>
  </si>
  <si>
    <t xml:space="preserve">Код функціональної класифікації, що відповідає даному коду </t>
  </si>
  <si>
    <t xml:space="preserve">Назва головного розпорядника коштів                                                                                            </t>
  </si>
  <si>
    <t xml:space="preserve">Видатки загального фонду</t>
  </si>
  <si>
    <t xml:space="preserve">Видатки спеціального  фонду</t>
  </si>
  <si>
    <t xml:space="preserve">Разом 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од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Ужгородська районна державна адміністрація</t>
  </si>
  <si>
    <t xml:space="preserve">зменшити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збільшити</t>
  </si>
  <si>
    <t xml:space="preserve">10</t>
  </si>
  <si>
    <t xml:space="preserve">Відділ освіти, молоді та спорту Ужгородської райдержадміністрації</t>
  </si>
  <si>
    <t xml:space="preserve">Освітня субвенція, в тому числі:</t>
  </si>
  <si>
    <t xml:space="preserve">070201</t>
  </si>
  <si>
    <t xml:space="preserve">0921</t>
  </si>
  <si>
    <t xml:space="preserve">Загальноосвітні школи</t>
  </si>
  <si>
    <t xml:space="preserve">076</t>
  </si>
  <si>
    <t xml:space="preserve">Фінансове управління Ужгородської райдержадміністрації</t>
  </si>
  <si>
    <t xml:space="preserve">250352</t>
  </si>
  <si>
    <t xml:space="preserve">0180</t>
  </si>
  <si>
    <t xml:space="preserve">Субвенцiя за рахунок залишку коштiв освiтньої субвенцiї з державного бюджету мiсцевим бюджетам, що утворився на початок бюджетного перiоду</t>
  </si>
  <si>
    <t xml:space="preserve">Всього</t>
  </si>
  <si>
    <t xml:space="preserve">Заступник голови ради</t>
  </si>
  <si>
    <t xml:space="preserve">С.Я.Мацко</t>
  </si>
  <si>
    <t xml:space="preserve">Додаток 2</t>
  </si>
  <si>
    <t xml:space="preserve">до  рішення _______ сесії</t>
  </si>
  <si>
    <t xml:space="preserve">від_____2016 року </t>
  </si>
  <si>
    <t xml:space="preserve"> Додаткові джерела фінансування районного  бюджету на 2016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 Додаток 3</t>
  </si>
  <si>
    <t xml:space="preserve"> до рішення __________ сесії </t>
  </si>
  <si>
    <t xml:space="preserve"> районної ради  VІІ скликання</t>
  </si>
  <si>
    <t xml:space="preserve"> від _________2016 року</t>
  </si>
  <si>
    <t xml:space="preserve">Зміни до показників міжбюджетних трансфертів з районного бюджету на 2016 рік</t>
  </si>
  <si>
    <t xml:space="preserve">грн.</t>
  </si>
  <si>
    <t xml:space="preserve">Код бюджету</t>
  </si>
  <si>
    <t xml:space="preserve">Найменування адміністративно-територіальних одиниць</t>
  </si>
  <si>
    <t xml:space="preserve">міжбюджетні трансферти</t>
  </si>
  <si>
    <t xml:space="preserve">загальний фонд</t>
  </si>
  <si>
    <t xml:space="preserve">Субвенцiя за рахунок залишку коштiв освiтньої субвенцiї з державного бюджету мiсцевим бюджетам, що утворився на початок бюджетного перiоду     КТКВК 250352</t>
  </si>
  <si>
    <t xml:space="preserve">07303200000</t>
  </si>
  <si>
    <t xml:space="preserve">Виноградівський район</t>
  </si>
  <si>
    <t xml:space="preserve">07310200000</t>
  </si>
  <si>
    <t xml:space="preserve">Свалявський район</t>
  </si>
  <si>
    <t xml:space="preserve">07307200000</t>
  </si>
  <si>
    <t xml:space="preserve">Мукачівський райо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#,##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Bookman Old Style"/>
      <family val="1"/>
      <charset val="204"/>
    </font>
    <font>
      <sz val="8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25" borderId="9" applyFont="true" applyBorder="true" applyAlignment="false" applyProtection="false"/>
    <xf numFmtId="164" fontId="18" fillId="25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9" fillId="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7" fillId="0" borderId="11" applyFont="true" applyBorder="true" applyAlignment="false" applyProtection="false"/>
    <xf numFmtId="164" fontId="8" fillId="8" borderId="3" applyFont="true" applyBorder="true" applyAlignment="false" applyProtection="false"/>
    <xf numFmtId="164" fontId="14" fillId="0" borderId="7" applyFont="true" applyBorder="true" applyAlignment="false" applyProtection="false"/>
    <xf numFmtId="164" fontId="21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6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2" xfId="1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0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ки 1" xfId="21"/>
    <cellStyle name="20% - Акцент2" xfId="22"/>
    <cellStyle name="20% - Акцент2_Додатки 1" xfId="23"/>
    <cellStyle name="20% - Акцент3" xfId="24"/>
    <cellStyle name="20% - Акцент3_Додатки 1" xfId="25"/>
    <cellStyle name="20% - Акцент4" xfId="26"/>
    <cellStyle name="20% - Акцент4_Додатки 1" xfId="27"/>
    <cellStyle name="20% - Акцент5" xfId="28"/>
    <cellStyle name="20% - Акцент5_Додатки 1" xfId="29"/>
    <cellStyle name="20% - Акцент6" xfId="30"/>
    <cellStyle name="20% - Акцент6_Додатки 1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ки 1" xfId="45"/>
    <cellStyle name="40% - Акцент2" xfId="46"/>
    <cellStyle name="40% - Акцент2_Додатки 1" xfId="47"/>
    <cellStyle name="40% - Акцент3" xfId="48"/>
    <cellStyle name="40% - Акцент3_Додатки 1" xfId="49"/>
    <cellStyle name="40% - Акцент4" xfId="50"/>
    <cellStyle name="40% - Акцент4_Додатки 1" xfId="51"/>
    <cellStyle name="40% - Акцент5" xfId="52"/>
    <cellStyle name="40% - Акцент5_Додатки 1" xfId="53"/>
    <cellStyle name="40% - Акцент6" xfId="54"/>
    <cellStyle name="40% - Акцент6_Додатки 1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1_Додатки 1" xfId="69"/>
    <cellStyle name="60% - Акцент2" xfId="70"/>
    <cellStyle name="60% - Акцент2_Додатки 1" xfId="71"/>
    <cellStyle name="60% - Акцент3" xfId="72"/>
    <cellStyle name="60% - Акцент3_Додатки 1" xfId="73"/>
    <cellStyle name="60% - Акцент4" xfId="74"/>
    <cellStyle name="60% - Акцент4_Додатки 1" xfId="75"/>
    <cellStyle name="60% - Акцент5" xfId="76"/>
    <cellStyle name="60% - Акцент5_Додатки 1" xfId="77"/>
    <cellStyle name="60% - Акцент6" xfId="78"/>
    <cellStyle name="60% - Акцент6_Додатки 1" xfId="79"/>
    <cellStyle name="60% – Акцентування1" xfId="80"/>
    <cellStyle name="60% – Акцентування2" xfId="81"/>
    <cellStyle name="60% – Акцентування3" xfId="82"/>
    <cellStyle name="60% – Акцентування4" xfId="83"/>
    <cellStyle name="60% – Акцентування5" xfId="84"/>
    <cellStyle name="60% – Акцентування6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Normal_meresha_07" xfId="92"/>
    <cellStyle name="’ћѓћ‚›‰" xfId="93"/>
    <cellStyle name="Џђћ–…ќ’ќ›‰" xfId="94"/>
    <cellStyle name="Акцент1" xfId="95"/>
    <cellStyle name="Акцент2" xfId="96"/>
    <cellStyle name="Акцент3" xfId="97"/>
    <cellStyle name="Акцент4" xfId="98"/>
    <cellStyle name="Акцент5" xfId="99"/>
    <cellStyle name="Акцент6" xfId="100"/>
    <cellStyle name="Акцентування1" xfId="101"/>
    <cellStyle name="Акцентування2" xfId="102"/>
    <cellStyle name="Акцентування3" xfId="103"/>
    <cellStyle name="Акцентування4" xfId="104"/>
    <cellStyle name="Акцентування5" xfId="105"/>
    <cellStyle name="Акцентування6" xfId="106"/>
    <cellStyle name="Ввод " xfId="107"/>
    <cellStyle name="Ввід" xfId="108"/>
    <cellStyle name="Вывод" xfId="109"/>
    <cellStyle name="Вычисление" xfId="110"/>
    <cellStyle name="Гарний" xfId="111"/>
    <cellStyle name="Добре" xfId="112"/>
    <cellStyle name="Заголовок 1" xfId="113"/>
    <cellStyle name="Заголовок 2" xfId="114"/>
    <cellStyle name="Заголовок 3" xfId="115"/>
    <cellStyle name="Заголовок 4" xfId="116"/>
    <cellStyle name="Зв'язана клітинка" xfId="117"/>
    <cellStyle name="Звичайний 10" xfId="118"/>
    <cellStyle name="Звичайний 11" xfId="119"/>
    <cellStyle name="Звичайний 12" xfId="120"/>
    <cellStyle name="Звичайний 13" xfId="121"/>
    <cellStyle name="Звичайний 14" xfId="122"/>
    <cellStyle name="Звичайний 15" xfId="123"/>
    <cellStyle name="Звичайний 16" xfId="124"/>
    <cellStyle name="Звичайний 17" xfId="125"/>
    <cellStyle name="Звичайний 18" xfId="126"/>
    <cellStyle name="Звичайний 19" xfId="127"/>
    <cellStyle name="Звичайний 2" xfId="128"/>
    <cellStyle name="Звичайний 20" xfId="129"/>
    <cellStyle name="Звичайний 3" xfId="130"/>
    <cellStyle name="Звичайний 4" xfId="131"/>
    <cellStyle name="Звичайний 5" xfId="132"/>
    <cellStyle name="Звичайний 6" xfId="133"/>
    <cellStyle name="Звичайний 7" xfId="134"/>
    <cellStyle name="Звичайний 8" xfId="135"/>
    <cellStyle name="Звичайний 9" xfId="136"/>
    <cellStyle name="Звичайний_21003181" xfId="137"/>
    <cellStyle name="Итог" xfId="138"/>
    <cellStyle name="Контрольна клітинка" xfId="139"/>
    <cellStyle name="Контрольная ячейка" xfId="140"/>
    <cellStyle name="Назва" xfId="141"/>
    <cellStyle name="Название" xfId="142"/>
    <cellStyle name="Нейтральний" xfId="143"/>
    <cellStyle name="Нейтральный" xfId="144"/>
    <cellStyle name="Обчислення" xfId="145"/>
    <cellStyle name="Обычный 2" xfId="146"/>
    <cellStyle name="Обычный 3" xfId="147"/>
    <cellStyle name="Обычный__tmp_73598330470803." xfId="148"/>
    <cellStyle name="Плохой" xfId="149"/>
    <cellStyle name="Поганий" xfId="150"/>
    <cellStyle name="Пояснение" xfId="151"/>
    <cellStyle name="Примечание" xfId="152"/>
    <cellStyle name="Примітка" xfId="153"/>
    <cellStyle name="Підсумок" xfId="154"/>
    <cellStyle name="Результат" xfId="155"/>
    <cellStyle name="Связанная ячейка" xfId="156"/>
    <cellStyle name="Середній" xfId="157"/>
    <cellStyle name="Стиль 1" xfId="158"/>
    <cellStyle name="Текст попередження" xfId="159"/>
    <cellStyle name="Текст пояснення" xfId="160"/>
    <cellStyle name="Текст предупреждения" xfId="161"/>
    <cellStyle name="Тысячи [0]_Розподіл (2)" xfId="162"/>
    <cellStyle name="Тысячи_Розподіл (2)" xfId="163"/>
    <cellStyle name="Финансовый 2" xfId="164"/>
    <cellStyle name="Фінансовий 2" xfId="165"/>
    <cellStyle name="Хороший" xfId="166"/>
    <cellStyle name="”љ‘ђћ‚ђќќ›‰" xfId="167"/>
    <cellStyle name="”ќђќ‘ћ‚›‰" xfId="168"/>
    <cellStyle name="„…ќ…†ќ›‰" xfId="169"/>
    <cellStyle name="‡ђѓћ‹ћ‚ћљ1" xfId="170"/>
    <cellStyle name="‡ђѓћ‹ћ‚ћљ2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.oblrada/documents/&#1041;&#1102;&#1076;&#1078;&#1077;&#1090;%202014/&#1055;&#1088;&#1086;&#1077;&#1082;&#1090;%20&#1073;&#1102;&#1076;&#1078;&#1077;&#1090;&#1091;%202014/&#1044;&#1086;&#1076;&#1072;&#1090;&#1082;&#1080;%20&#1089;&#1091;&#1073;&#1074;&#1077;&#1085;&#1094;&#1110;&#1111;%20&#1060;&#1043;&#1042;&#105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6,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28"/>
  <sheetViews>
    <sheetView showFormulas="false" showGridLines="true" showRowColHeaders="true" showZeros="false" rightToLeft="false" tabSelected="false" showOutlineSymbols="true" defaultGridColor="true" view="normal" topLeftCell="B16" colorId="64" zoomScale="75" zoomScaleNormal="75" zoomScalePageLayoutView="75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85"/>
    <col collapsed="false" customWidth="true" hidden="false" outlineLevel="0" max="3" min="3" style="2" width="59.7"/>
    <col collapsed="false" customWidth="true" hidden="false" outlineLevel="0" max="4" min="4" style="3" width="14.28"/>
    <col collapsed="false" customWidth="true" hidden="false" outlineLevel="0" max="5" min="5" style="3" width="14.7"/>
    <col collapsed="false" customWidth="true" hidden="false" outlineLevel="0" max="6" min="6" style="3" width="10.56"/>
    <col collapsed="false" customWidth="true" hidden="false" outlineLevel="0" max="7" min="7" style="3" width="10.85"/>
    <col collapsed="false" customWidth="true" hidden="false" outlineLevel="0" max="8" min="8" style="3" width="11.42"/>
    <col collapsed="false" customWidth="true" hidden="false" outlineLevel="0" max="9" min="9" style="3" width="12.42"/>
    <col collapsed="false" customWidth="true" hidden="false" outlineLevel="0" max="10" min="10" style="3" width="9.7"/>
    <col collapsed="false" customWidth="true" hidden="false" outlineLevel="0" max="11" min="11" style="3" width="9.99"/>
    <col collapsed="false" customWidth="true" hidden="false" outlineLevel="0" max="12" min="12" style="3" width="9.85"/>
    <col collapsed="false" customWidth="true" hidden="false" outlineLevel="0" max="13" min="13" style="3" width="11.85"/>
    <col collapsed="false" customWidth="true" hidden="false" outlineLevel="0" max="14" min="14" style="3" width="12.14"/>
    <col collapsed="false" customWidth="true" hidden="false" outlineLevel="0" max="15" min="15" style="0" width="11.99"/>
    <col collapsed="false" customWidth="true" hidden="false" outlineLevel="0" max="16" min="16" style="3" width="18.99"/>
  </cols>
  <sheetData>
    <row r="1" customFormat="false" ht="23.25" hidden="false" customHeight="true" outlineLevel="0" collapsed="false">
      <c r="A1" s="4"/>
      <c r="B1" s="4"/>
      <c r="D1" s="5"/>
      <c r="E1" s="5"/>
      <c r="F1" s="5"/>
      <c r="G1" s="6"/>
      <c r="H1" s="6"/>
      <c r="I1" s="6"/>
      <c r="J1" s="6"/>
      <c r="K1" s="6"/>
      <c r="L1" s="6"/>
      <c r="M1" s="6"/>
      <c r="N1" s="7" t="s">
        <v>0</v>
      </c>
      <c r="O1" s="7"/>
      <c r="P1" s="7"/>
    </row>
    <row r="2" customFormat="false" ht="21.75" hidden="false" customHeight="true" outlineLevel="0" collapsed="false">
      <c r="A2" s="4"/>
      <c r="B2" s="4"/>
      <c r="C2" s="8"/>
      <c r="D2" s="8"/>
      <c r="E2" s="8"/>
      <c r="F2" s="8"/>
      <c r="G2" s="6"/>
      <c r="H2" s="6"/>
      <c r="I2" s="6"/>
      <c r="J2" s="6"/>
      <c r="K2" s="6"/>
      <c r="L2" s="6"/>
      <c r="M2" s="6"/>
      <c r="N2" s="9" t="s">
        <v>1</v>
      </c>
      <c r="O2" s="9"/>
      <c r="P2" s="9"/>
    </row>
    <row r="3" customFormat="false" ht="19.5" hidden="false" customHeight="true" outlineLevel="0" collapsed="false">
      <c r="A3" s="4"/>
      <c r="B3" s="4"/>
      <c r="D3" s="5"/>
      <c r="E3" s="5"/>
      <c r="F3" s="5"/>
      <c r="G3" s="6"/>
      <c r="H3" s="6"/>
      <c r="I3" s="6"/>
      <c r="J3" s="6"/>
      <c r="K3" s="6"/>
      <c r="L3" s="6"/>
      <c r="M3" s="6"/>
      <c r="N3" s="9" t="s">
        <v>2</v>
      </c>
      <c r="O3" s="9"/>
      <c r="P3" s="9"/>
    </row>
    <row r="4" customFormat="false" ht="20.25" hidden="false" customHeight="true" outlineLevel="0" collapsed="false">
      <c r="A4" s="4"/>
      <c r="B4" s="4"/>
      <c r="D4" s="5"/>
      <c r="E4" s="5"/>
      <c r="F4" s="5"/>
      <c r="G4" s="6"/>
      <c r="H4" s="6"/>
      <c r="I4" s="6"/>
      <c r="J4" s="6"/>
      <c r="K4" s="6"/>
      <c r="L4" s="6"/>
      <c r="M4" s="6"/>
      <c r="N4" s="9" t="s">
        <v>3</v>
      </c>
      <c r="O4" s="9"/>
      <c r="P4" s="9"/>
    </row>
    <row r="5" customFormat="false" ht="21" hidden="false" customHeight="true" outlineLevel="0" collapsed="false">
      <c r="A5" s="4"/>
      <c r="B5" s="4"/>
      <c r="D5" s="5"/>
      <c r="E5" s="5"/>
      <c r="F5" s="5"/>
      <c r="G5" s="10"/>
      <c r="H5" s="10"/>
      <c r="I5" s="10"/>
      <c r="J5" s="10"/>
      <c r="K5" s="10"/>
      <c r="L5" s="10"/>
      <c r="M5" s="10"/>
      <c r="N5" s="10"/>
      <c r="O5" s="11"/>
      <c r="P5" s="12"/>
    </row>
    <row r="6" customFormat="false" ht="28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20.2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.75" hidden="false" customHeight="false" outlineLevel="0" collapsed="false">
      <c r="A8" s="4"/>
      <c r="B8" s="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2"/>
      <c r="P8" s="10" t="s">
        <v>6</v>
      </c>
    </row>
    <row r="9" s="19" customFormat="true" ht="17.45" hidden="false" customHeight="true" outlineLevel="0" collapsed="false">
      <c r="A9" s="14" t="s">
        <v>7</v>
      </c>
      <c r="B9" s="15" t="s">
        <v>8</v>
      </c>
      <c r="C9" s="16" t="s">
        <v>9</v>
      </c>
      <c r="D9" s="17" t="s">
        <v>10</v>
      </c>
      <c r="E9" s="17"/>
      <c r="F9" s="17"/>
      <c r="G9" s="17"/>
      <c r="H9" s="17"/>
      <c r="I9" s="18" t="s">
        <v>11</v>
      </c>
      <c r="J9" s="18"/>
      <c r="K9" s="18"/>
      <c r="L9" s="18"/>
      <c r="M9" s="18"/>
      <c r="N9" s="18"/>
      <c r="O9" s="18"/>
      <c r="P9" s="16" t="s">
        <v>12</v>
      </c>
    </row>
    <row r="10" s="21" customFormat="true" ht="16.5" hidden="false" customHeight="true" outlineLevel="0" collapsed="false">
      <c r="A10" s="14"/>
      <c r="B10" s="15"/>
      <c r="C10" s="16"/>
      <c r="D10" s="15" t="s">
        <v>13</v>
      </c>
      <c r="E10" s="20" t="s">
        <v>14</v>
      </c>
      <c r="F10" s="15" t="s">
        <v>15</v>
      </c>
      <c r="G10" s="15"/>
      <c r="H10" s="20" t="s">
        <v>16</v>
      </c>
      <c r="I10" s="15" t="s">
        <v>17</v>
      </c>
      <c r="J10" s="20" t="s">
        <v>14</v>
      </c>
      <c r="K10" s="15" t="s">
        <v>15</v>
      </c>
      <c r="L10" s="15"/>
      <c r="M10" s="20" t="s">
        <v>16</v>
      </c>
      <c r="N10" s="15" t="s">
        <v>15</v>
      </c>
      <c r="O10" s="15"/>
      <c r="P10" s="16"/>
    </row>
    <row r="11" s="21" customFormat="true" ht="28.15" hidden="false" customHeight="true" outlineLevel="0" collapsed="false">
      <c r="A11" s="14"/>
      <c r="B11" s="15"/>
      <c r="C11" s="16"/>
      <c r="D11" s="15"/>
      <c r="E11" s="20"/>
      <c r="F11" s="15" t="s">
        <v>18</v>
      </c>
      <c r="G11" s="15" t="s">
        <v>19</v>
      </c>
      <c r="H11" s="20"/>
      <c r="I11" s="15"/>
      <c r="J11" s="20"/>
      <c r="K11" s="15" t="s">
        <v>18</v>
      </c>
      <c r="L11" s="15" t="s">
        <v>19</v>
      </c>
      <c r="M11" s="20"/>
      <c r="N11" s="15" t="s">
        <v>20</v>
      </c>
      <c r="O11" s="15" t="s">
        <v>21</v>
      </c>
      <c r="P11" s="16"/>
    </row>
    <row r="12" s="21" customFormat="true" ht="298.5" hidden="false" customHeight="true" outlineLevel="0" collapsed="false">
      <c r="A12" s="14" t="s">
        <v>22</v>
      </c>
      <c r="B12" s="15"/>
      <c r="C12" s="16" t="s">
        <v>23</v>
      </c>
      <c r="D12" s="15"/>
      <c r="E12" s="20"/>
      <c r="F12" s="15"/>
      <c r="G12" s="15"/>
      <c r="H12" s="20"/>
      <c r="I12" s="15"/>
      <c r="J12" s="20"/>
      <c r="K12" s="15"/>
      <c r="L12" s="15"/>
      <c r="M12" s="20"/>
      <c r="N12" s="15"/>
      <c r="O12" s="15" t="s">
        <v>24</v>
      </c>
      <c r="P12" s="16"/>
    </row>
    <row r="13" s="24" customFormat="true" ht="10.5" hidden="false" customHeight="true" outlineLevel="0" collapsed="false">
      <c r="A13" s="22" t="n">
        <v>1</v>
      </c>
      <c r="B13" s="22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n">
        <v>10</v>
      </c>
      <c r="K13" s="23" t="n">
        <v>11</v>
      </c>
      <c r="L13" s="23" t="n">
        <v>12</v>
      </c>
      <c r="M13" s="23" t="n">
        <v>13</v>
      </c>
      <c r="N13" s="23" t="n">
        <v>14</v>
      </c>
      <c r="O13" s="23" t="n">
        <v>15</v>
      </c>
      <c r="P13" s="23" t="n">
        <v>16</v>
      </c>
    </row>
    <row r="14" s="24" customFormat="true" ht="33.75" hidden="false" customHeight="true" outlineLevel="0" collapsed="false">
      <c r="A14" s="25" t="s">
        <v>25</v>
      </c>
      <c r="B14" s="26"/>
      <c r="C14" s="27" t="s">
        <v>26</v>
      </c>
      <c r="D14" s="28" t="n">
        <f aca="false">D15+D17</f>
        <v>0</v>
      </c>
      <c r="E14" s="28" t="n">
        <f aca="false">E15+E17</f>
        <v>0</v>
      </c>
      <c r="F14" s="28" t="n">
        <f aca="false">F15+F17</f>
        <v>0</v>
      </c>
      <c r="G14" s="28" t="n">
        <f aca="false">G15+G17</f>
        <v>0</v>
      </c>
      <c r="H14" s="28" t="n">
        <f aca="false">H15+H17</f>
        <v>0</v>
      </c>
      <c r="I14" s="28" t="n">
        <f aca="false">I15+I17</f>
        <v>0</v>
      </c>
      <c r="J14" s="28" t="n">
        <f aca="false">J15+J17</f>
        <v>0</v>
      </c>
      <c r="K14" s="28" t="n">
        <f aca="false">K15+K17</f>
        <v>0</v>
      </c>
      <c r="L14" s="28" t="n">
        <f aca="false">L15+L17</f>
        <v>0</v>
      </c>
      <c r="M14" s="28" t="n">
        <f aca="false">M15+M17</f>
        <v>0</v>
      </c>
      <c r="N14" s="28" t="n">
        <f aca="false">N15+N17</f>
        <v>0</v>
      </c>
      <c r="O14" s="28" t="n">
        <f aca="false">O15+O17</f>
        <v>0</v>
      </c>
      <c r="P14" s="28" t="n">
        <f aca="false">P15+P17</f>
        <v>0</v>
      </c>
    </row>
    <row r="15" s="24" customFormat="true" ht="22.5" hidden="false" customHeight="true" outlineLevel="0" collapsed="false">
      <c r="A15" s="22"/>
      <c r="B15" s="22"/>
      <c r="C15" s="29" t="s">
        <v>27</v>
      </c>
      <c r="D15" s="30" t="n">
        <f aca="false">D16</f>
        <v>-15000</v>
      </c>
      <c r="E15" s="30" t="n">
        <f aca="false">E16</f>
        <v>-15000</v>
      </c>
      <c r="F15" s="30" t="n">
        <f aca="false">F16</f>
        <v>0</v>
      </c>
      <c r="G15" s="30" t="n">
        <f aca="false">G16</f>
        <v>0</v>
      </c>
      <c r="H15" s="30" t="n">
        <f aca="false">H16</f>
        <v>0</v>
      </c>
      <c r="I15" s="30" t="n">
        <f aca="false">I16</f>
        <v>0</v>
      </c>
      <c r="J15" s="30" t="n">
        <f aca="false">J16</f>
        <v>0</v>
      </c>
      <c r="K15" s="30" t="n">
        <f aca="false">K16</f>
        <v>0</v>
      </c>
      <c r="L15" s="30" t="n">
        <f aca="false">L16</f>
        <v>0</v>
      </c>
      <c r="M15" s="30" t="n">
        <f aca="false">M16</f>
        <v>0</v>
      </c>
      <c r="N15" s="30" t="n">
        <f aca="false">N16</f>
        <v>0</v>
      </c>
      <c r="O15" s="30" t="n">
        <f aca="false">O16</f>
        <v>0</v>
      </c>
      <c r="P15" s="30" t="n">
        <f aca="false">P16</f>
        <v>-15000</v>
      </c>
    </row>
    <row r="16" s="24" customFormat="true" ht="37.5" hidden="false" customHeight="true" outlineLevel="0" collapsed="false">
      <c r="A16" s="31" t="s">
        <v>28</v>
      </c>
      <c r="B16" s="31" t="s">
        <v>29</v>
      </c>
      <c r="C16" s="32" t="s">
        <v>30</v>
      </c>
      <c r="D16" s="28" t="n">
        <v>-15000</v>
      </c>
      <c r="E16" s="28" t="n">
        <v>-15000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 t="n">
        <f aca="false">D16+I16</f>
        <v>-15000</v>
      </c>
    </row>
    <row r="17" s="24" customFormat="true" ht="21" hidden="false" customHeight="true" outlineLevel="0" collapsed="false">
      <c r="A17" s="22"/>
      <c r="B17" s="22"/>
      <c r="C17" s="33" t="s">
        <v>31</v>
      </c>
      <c r="D17" s="30" t="n">
        <f aca="false">D18</f>
        <v>15000</v>
      </c>
      <c r="E17" s="30" t="n">
        <f aca="false">E18</f>
        <v>15000</v>
      </c>
      <c r="F17" s="30" t="n">
        <f aca="false">F18</f>
        <v>0</v>
      </c>
      <c r="G17" s="30" t="n">
        <f aca="false">G18</f>
        <v>0</v>
      </c>
      <c r="H17" s="30" t="n">
        <f aca="false">H18</f>
        <v>0</v>
      </c>
      <c r="I17" s="30" t="n">
        <f aca="false">I18</f>
        <v>0</v>
      </c>
      <c r="J17" s="30" t="n">
        <f aca="false">J18</f>
        <v>0</v>
      </c>
      <c r="K17" s="30" t="n">
        <f aca="false">K18</f>
        <v>0</v>
      </c>
      <c r="L17" s="30" t="n">
        <f aca="false">L18</f>
        <v>0</v>
      </c>
      <c r="M17" s="30" t="n">
        <f aca="false">M18</f>
        <v>0</v>
      </c>
      <c r="N17" s="30" t="n">
        <f aca="false">N18</f>
        <v>0</v>
      </c>
      <c r="O17" s="30" t="n">
        <f aca="false">O18</f>
        <v>0</v>
      </c>
      <c r="P17" s="30" t="n">
        <f aca="false">P18</f>
        <v>15000</v>
      </c>
    </row>
    <row r="18" s="24" customFormat="true" ht="41.25" hidden="false" customHeight="true" outlineLevel="0" collapsed="false">
      <c r="A18" s="31" t="s">
        <v>28</v>
      </c>
      <c r="B18" s="31" t="s">
        <v>29</v>
      </c>
      <c r="C18" s="32" t="s">
        <v>30</v>
      </c>
      <c r="D18" s="28" t="n">
        <v>15000</v>
      </c>
      <c r="E18" s="28" t="n">
        <v>15000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 t="n">
        <f aca="false">D18+I18</f>
        <v>15000</v>
      </c>
    </row>
    <row r="19" s="24" customFormat="true" ht="37.5" hidden="false" customHeight="true" outlineLevel="0" collapsed="false">
      <c r="A19" s="26" t="s">
        <v>32</v>
      </c>
      <c r="B19" s="26"/>
      <c r="C19" s="34" t="s">
        <v>33</v>
      </c>
      <c r="D19" s="30" t="n">
        <f aca="false">D20</f>
        <v>0</v>
      </c>
      <c r="E19" s="30" t="n">
        <f aca="false">E20</f>
        <v>0</v>
      </c>
      <c r="F19" s="30" t="n">
        <f aca="false">F20</f>
        <v>0</v>
      </c>
      <c r="G19" s="30" t="n">
        <f aca="false">G20</f>
        <v>0</v>
      </c>
      <c r="H19" s="30"/>
      <c r="I19" s="30" t="n">
        <f aca="false">I20</f>
        <v>-280000</v>
      </c>
      <c r="J19" s="30" t="n">
        <f aca="false">J20</f>
        <v>0</v>
      </c>
      <c r="K19" s="30" t="n">
        <f aca="false">K20</f>
        <v>0</v>
      </c>
      <c r="L19" s="30" t="n">
        <f aca="false">L20</f>
        <v>0</v>
      </c>
      <c r="M19" s="30" t="n">
        <f aca="false">M20</f>
        <v>-280000</v>
      </c>
      <c r="N19" s="30" t="n">
        <f aca="false">N20</f>
        <v>-280000</v>
      </c>
      <c r="O19" s="30" t="n">
        <f aca="false">O20</f>
        <v>-280000</v>
      </c>
      <c r="P19" s="30" t="n">
        <f aca="false">D19+I19</f>
        <v>-280000</v>
      </c>
    </row>
    <row r="20" s="24" customFormat="true" ht="23.25" hidden="false" customHeight="true" outlineLevel="0" collapsed="false">
      <c r="A20" s="26"/>
      <c r="B20" s="26"/>
      <c r="C20" s="29" t="s">
        <v>27</v>
      </c>
      <c r="D20" s="30" t="n">
        <f aca="false">D22</f>
        <v>0</v>
      </c>
      <c r="E20" s="30" t="n">
        <f aca="false">E22</f>
        <v>0</v>
      </c>
      <c r="F20" s="30" t="n">
        <f aca="false">F22</f>
        <v>0</v>
      </c>
      <c r="G20" s="30" t="n">
        <f aca="false">G22</f>
        <v>0</v>
      </c>
      <c r="H20" s="30"/>
      <c r="I20" s="30" t="n">
        <f aca="false">I22</f>
        <v>-280000</v>
      </c>
      <c r="J20" s="30" t="n">
        <f aca="false">J22</f>
        <v>0</v>
      </c>
      <c r="K20" s="30" t="n">
        <f aca="false">K22</f>
        <v>0</v>
      </c>
      <c r="L20" s="30" t="n">
        <f aca="false">L22</f>
        <v>0</v>
      </c>
      <c r="M20" s="30" t="n">
        <f aca="false">M22</f>
        <v>-280000</v>
      </c>
      <c r="N20" s="30" t="n">
        <f aca="false">N22</f>
        <v>-280000</v>
      </c>
      <c r="O20" s="30" t="n">
        <f aca="false">O22</f>
        <v>-280000</v>
      </c>
      <c r="P20" s="30" t="n">
        <f aca="false">D20+I20</f>
        <v>-280000</v>
      </c>
    </row>
    <row r="21" s="39" customFormat="true" ht="17.25" hidden="false" customHeight="true" outlineLevel="0" collapsed="false">
      <c r="A21" s="35"/>
      <c r="B21" s="35"/>
      <c r="C21" s="36" t="s">
        <v>34</v>
      </c>
      <c r="D21" s="37"/>
      <c r="E21" s="37"/>
      <c r="F21" s="37"/>
      <c r="G21" s="37"/>
      <c r="H21" s="38"/>
      <c r="I21" s="38" t="n">
        <v>-280000</v>
      </c>
      <c r="J21" s="38"/>
      <c r="K21" s="38"/>
      <c r="L21" s="38"/>
      <c r="M21" s="38" t="n">
        <v>-280000</v>
      </c>
      <c r="N21" s="38" t="n">
        <v>-280000</v>
      </c>
      <c r="O21" s="38" t="n">
        <v>-280000</v>
      </c>
      <c r="P21" s="38" t="n">
        <f aca="false">D21+I21</f>
        <v>-280000</v>
      </c>
    </row>
    <row r="22" s="24" customFormat="true" ht="30.75" hidden="false" customHeight="true" outlineLevel="0" collapsed="false">
      <c r="A22" s="40" t="s">
        <v>35</v>
      </c>
      <c r="B22" s="40" t="s">
        <v>36</v>
      </c>
      <c r="C22" s="41" t="s">
        <v>37</v>
      </c>
      <c r="D22" s="28"/>
      <c r="E22" s="28"/>
      <c r="F22" s="28"/>
      <c r="G22" s="28"/>
      <c r="H22" s="30"/>
      <c r="I22" s="30" t="n">
        <v>-280000</v>
      </c>
      <c r="J22" s="30"/>
      <c r="K22" s="30"/>
      <c r="L22" s="30"/>
      <c r="M22" s="30" t="n">
        <v>-280000</v>
      </c>
      <c r="N22" s="30" t="n">
        <v>-280000</v>
      </c>
      <c r="O22" s="30" t="n">
        <v>-280000</v>
      </c>
      <c r="P22" s="28" t="n">
        <f aca="false">D22+I22</f>
        <v>-280000</v>
      </c>
    </row>
    <row r="23" s="24" customFormat="true" ht="43.5" hidden="false" customHeight="true" outlineLevel="0" collapsed="false">
      <c r="A23" s="26" t="s">
        <v>38</v>
      </c>
      <c r="B23" s="26"/>
      <c r="C23" s="34" t="s">
        <v>39</v>
      </c>
      <c r="D23" s="30" t="n">
        <f aca="false">D24</f>
        <v>280000</v>
      </c>
      <c r="E23" s="30" t="n">
        <f aca="false">E24</f>
        <v>280000</v>
      </c>
      <c r="F23" s="30" t="n">
        <f aca="false">F24</f>
        <v>0</v>
      </c>
      <c r="G23" s="30" t="n">
        <f aca="false">G24</f>
        <v>0</v>
      </c>
      <c r="H23" s="30" t="n">
        <f aca="false">H24</f>
        <v>0</v>
      </c>
      <c r="I23" s="30" t="n">
        <f aca="false">I24</f>
        <v>0</v>
      </c>
      <c r="J23" s="30" t="n">
        <f aca="false">J24</f>
        <v>0</v>
      </c>
      <c r="K23" s="30" t="n">
        <f aca="false">K24</f>
        <v>0</v>
      </c>
      <c r="L23" s="30" t="n">
        <f aca="false">L24</f>
        <v>0</v>
      </c>
      <c r="M23" s="30" t="n">
        <f aca="false">M24</f>
        <v>0</v>
      </c>
      <c r="N23" s="30" t="n">
        <f aca="false">N24</f>
        <v>0</v>
      </c>
      <c r="O23" s="30" t="n">
        <f aca="false">O24</f>
        <v>0</v>
      </c>
      <c r="P23" s="30" t="n">
        <f aca="false">D23+I23</f>
        <v>280000</v>
      </c>
    </row>
    <row r="24" s="24" customFormat="true" ht="20.25" hidden="false" customHeight="true" outlineLevel="0" collapsed="false">
      <c r="A24" s="26"/>
      <c r="B24" s="26"/>
      <c r="C24" s="33" t="s">
        <v>31</v>
      </c>
      <c r="D24" s="30" t="n">
        <f aca="false">D25</f>
        <v>280000</v>
      </c>
      <c r="E24" s="30" t="n">
        <f aca="false">E25</f>
        <v>280000</v>
      </c>
      <c r="F24" s="30" t="n">
        <f aca="false">F25</f>
        <v>0</v>
      </c>
      <c r="G24" s="30" t="n">
        <f aca="false">G25</f>
        <v>0</v>
      </c>
      <c r="H24" s="30" t="n">
        <f aca="false">H25</f>
        <v>0</v>
      </c>
      <c r="I24" s="30" t="n">
        <f aca="false">I25</f>
        <v>0</v>
      </c>
      <c r="J24" s="30" t="n">
        <f aca="false">J25</f>
        <v>0</v>
      </c>
      <c r="K24" s="30" t="n">
        <f aca="false">K25</f>
        <v>0</v>
      </c>
      <c r="L24" s="30" t="n">
        <f aca="false">L25</f>
        <v>0</v>
      </c>
      <c r="M24" s="30" t="n">
        <f aca="false">M25</f>
        <v>0</v>
      </c>
      <c r="N24" s="30" t="n">
        <f aca="false">N25</f>
        <v>0</v>
      </c>
      <c r="O24" s="30" t="n">
        <f aca="false">O25</f>
        <v>0</v>
      </c>
      <c r="P24" s="30" t="n">
        <f aca="false">D24+I24</f>
        <v>280000</v>
      </c>
    </row>
    <row r="25" s="24" customFormat="true" ht="79.5" hidden="false" customHeight="true" outlineLevel="0" collapsed="false">
      <c r="A25" s="40" t="s">
        <v>40</v>
      </c>
      <c r="B25" s="40" t="s">
        <v>41</v>
      </c>
      <c r="C25" s="42" t="s">
        <v>42</v>
      </c>
      <c r="D25" s="28" t="n">
        <v>280000</v>
      </c>
      <c r="E25" s="28" t="n">
        <v>280000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28" t="n">
        <f aca="false">D25+I25</f>
        <v>280000</v>
      </c>
    </row>
    <row r="26" s="45" customFormat="true" ht="24" hidden="false" customHeight="true" outlineLevel="0" collapsed="false">
      <c r="A26" s="43"/>
      <c r="B26" s="43"/>
      <c r="C26" s="44" t="s">
        <v>43</v>
      </c>
      <c r="D26" s="30" t="n">
        <f aca="false">D19+D23+D14</f>
        <v>280000</v>
      </c>
      <c r="E26" s="30" t="n">
        <f aca="false">E19+E23+E14</f>
        <v>280000</v>
      </c>
      <c r="F26" s="30" t="n">
        <f aca="false">F19+F23+F14</f>
        <v>0</v>
      </c>
      <c r="G26" s="30" t="n">
        <f aca="false">G19+G23+G14</f>
        <v>0</v>
      </c>
      <c r="H26" s="30" t="n">
        <f aca="false">H19+H23+H14</f>
        <v>0</v>
      </c>
      <c r="I26" s="30" t="n">
        <f aca="false">I19+I23+I14</f>
        <v>-280000</v>
      </c>
      <c r="J26" s="30" t="n">
        <f aca="false">J19+J23+J14</f>
        <v>0</v>
      </c>
      <c r="K26" s="30" t="n">
        <f aca="false">K19+K23+K14</f>
        <v>0</v>
      </c>
      <c r="L26" s="30" t="n">
        <f aca="false">L19+L23+L14</f>
        <v>0</v>
      </c>
      <c r="M26" s="30" t="n">
        <f aca="false">M19+M23+M14</f>
        <v>-280000</v>
      </c>
      <c r="N26" s="30" t="n">
        <f aca="false">N19+N23+N14</f>
        <v>-280000</v>
      </c>
      <c r="O26" s="30" t="n">
        <f aca="false">O19+O23+O14</f>
        <v>-280000</v>
      </c>
      <c r="P26" s="30" t="n">
        <f aca="false">P19+P23+P14</f>
        <v>0</v>
      </c>
    </row>
    <row r="27" s="45" customFormat="true" ht="24" hidden="false" customHeight="true" outlineLevel="0" collapsed="false">
      <c r="A27" s="46"/>
      <c r="B27" s="46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s="45" customFormat="true" ht="24" hidden="false" customHeight="true" outlineLevel="0" collapsed="false">
      <c r="A28" s="49" t="s">
        <v>44</v>
      </c>
      <c r="B28" s="49"/>
      <c r="C28" s="49"/>
      <c r="D28" s="49"/>
      <c r="E28" s="50"/>
      <c r="F28" s="50"/>
      <c r="G28" s="51"/>
      <c r="H28" s="51"/>
      <c r="I28" s="51"/>
      <c r="J28" s="51"/>
      <c r="K28" s="51"/>
      <c r="L28" s="51"/>
      <c r="M28" s="51"/>
      <c r="N28" s="51"/>
      <c r="O28" s="52" t="s">
        <v>45</v>
      </c>
      <c r="P28" s="52"/>
    </row>
    <row r="29" s="50" customFormat="true" ht="32.25" hidden="false" customHeight="true" outlineLevel="0" collapsed="false"/>
    <row r="30" s="53" customFormat="true" ht="21" hidden="false" customHeight="true" outlineLevel="0" collapsed="false"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5"/>
      <c r="O30" s="55"/>
      <c r="P30" s="55"/>
    </row>
    <row r="31" customFormat="false" ht="12.75" hidden="false" customHeight="false" outlineLevel="0" collapsed="false">
      <c r="A31" s="56"/>
      <c r="B31" s="56"/>
      <c r="C31" s="57"/>
    </row>
    <row r="32" customFormat="false" ht="15" hidden="false" customHeight="false" outlineLevel="0" collapsed="false">
      <c r="A32" s="58"/>
      <c r="B32" s="58"/>
      <c r="C32" s="59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2"/>
    </row>
    <row r="33" s="3" customFormat="true" ht="15" hidden="false" customHeight="false" outlineLevel="0" collapsed="false">
      <c r="A33" s="58"/>
      <c r="B33" s="58"/>
      <c r="C33" s="60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2"/>
      <c r="Q33" s="0"/>
    </row>
    <row r="34" s="3" customFormat="true" ht="12.75" hidden="false" customHeight="false" outlineLevel="0" collapsed="false">
      <c r="A34" s="61"/>
      <c r="B34" s="61"/>
      <c r="C34" s="57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2"/>
      <c r="Q34" s="0"/>
    </row>
    <row r="35" s="3" customFormat="true" ht="12.75" hidden="false" customHeight="false" outlineLevel="0" collapsed="false">
      <c r="A35" s="61"/>
      <c r="B35" s="61"/>
      <c r="C35" s="57"/>
      <c r="D35" s="62"/>
      <c r="E35" s="5"/>
      <c r="F35" s="5"/>
      <c r="G35" s="5"/>
      <c r="H35" s="5"/>
      <c r="I35" s="5"/>
      <c r="J35" s="5"/>
      <c r="K35" s="5"/>
      <c r="L35" s="5"/>
      <c r="M35" s="5"/>
      <c r="N35" s="5"/>
      <c r="O35" s="2"/>
      <c r="Q35" s="0"/>
    </row>
    <row r="36" s="3" customFormat="true" ht="12.75" hidden="false" customHeight="false" outlineLevel="0" collapsed="false">
      <c r="A36" s="61"/>
      <c r="B36" s="61"/>
      <c r="C36" s="57"/>
      <c r="D36" s="62"/>
      <c r="E36" s="5"/>
      <c r="F36" s="5"/>
      <c r="G36" s="5"/>
      <c r="H36" s="5"/>
      <c r="I36" s="5"/>
      <c r="J36" s="5"/>
      <c r="K36" s="5"/>
      <c r="L36" s="5"/>
      <c r="M36" s="5"/>
      <c r="N36" s="5"/>
      <c r="O36" s="2"/>
      <c r="Q36" s="0"/>
    </row>
    <row r="37" s="3" customFormat="true" ht="12.75" hidden="false" customHeight="false" outlineLevel="0" collapsed="false">
      <c r="A37" s="61"/>
      <c r="B37" s="61"/>
      <c r="C37" s="57"/>
      <c r="D37" s="62"/>
      <c r="E37" s="5"/>
      <c r="F37" s="5"/>
      <c r="G37" s="5"/>
      <c r="H37" s="5"/>
      <c r="I37" s="5"/>
      <c r="J37" s="5"/>
      <c r="K37" s="5"/>
      <c r="L37" s="5"/>
      <c r="M37" s="5"/>
      <c r="N37" s="5"/>
      <c r="O37" s="2"/>
      <c r="Q37" s="0"/>
    </row>
    <row r="38" s="3" customFormat="true" ht="12.75" hidden="false" customHeight="false" outlineLevel="0" collapsed="false">
      <c r="A38" s="61"/>
      <c r="B38" s="61"/>
      <c r="C38" s="57"/>
      <c r="D38" s="62"/>
      <c r="E38" s="5"/>
      <c r="F38" s="5"/>
      <c r="G38" s="5"/>
      <c r="H38" s="5"/>
      <c r="I38" s="5"/>
      <c r="J38" s="5"/>
      <c r="K38" s="5"/>
      <c r="L38" s="5"/>
      <c r="M38" s="5"/>
      <c r="N38" s="5"/>
      <c r="O38" s="2"/>
      <c r="Q38" s="0"/>
    </row>
    <row r="39" s="3" customFormat="true" ht="12.75" hidden="false" customHeight="false" outlineLevel="0" collapsed="false">
      <c r="A39" s="61"/>
      <c r="B39" s="61"/>
      <c r="C39" s="57"/>
      <c r="D39" s="62"/>
      <c r="E39" s="5"/>
      <c r="F39" s="5"/>
      <c r="G39" s="5"/>
      <c r="H39" s="5"/>
      <c r="I39" s="5"/>
      <c r="J39" s="5"/>
      <c r="K39" s="5"/>
      <c r="L39" s="5"/>
      <c r="M39" s="5"/>
      <c r="N39" s="5"/>
      <c r="O39" s="2"/>
      <c r="Q39" s="0"/>
    </row>
    <row r="40" s="3" customFormat="true" ht="12.75" hidden="false" customHeight="false" outlineLevel="0" collapsed="false">
      <c r="A40" s="4"/>
      <c r="B40" s="4"/>
      <c r="C40" s="2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2"/>
      <c r="Q40" s="0"/>
    </row>
    <row r="41" s="3" customFormat="true" ht="12.75" hidden="false" customHeight="false" outlineLevel="0" collapsed="false">
      <c r="A41" s="4"/>
      <c r="B41" s="4"/>
      <c r="C41" s="2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2"/>
      <c r="Q41" s="0"/>
    </row>
    <row r="42" s="3" customFormat="true" ht="12.75" hidden="false" customHeight="false" outlineLevel="0" collapsed="false">
      <c r="A42" s="4"/>
      <c r="B42" s="4"/>
      <c r="C42" s="2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2"/>
      <c r="Q42" s="0"/>
    </row>
    <row r="43" s="3" customFormat="true" ht="12.75" hidden="false" customHeight="false" outlineLevel="0" collapsed="false">
      <c r="A43" s="4"/>
      <c r="B43" s="4"/>
      <c r="C43" s="2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2"/>
      <c r="Q43" s="0"/>
    </row>
    <row r="44" s="3" customFormat="true" ht="12.75" hidden="false" customHeight="false" outlineLevel="0" collapsed="false">
      <c r="A44" s="4"/>
      <c r="B44" s="4"/>
      <c r="C44" s="2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2"/>
      <c r="Q44" s="0"/>
    </row>
    <row r="45" s="3" customFormat="true" ht="12.75" hidden="false" customHeight="false" outlineLevel="0" collapsed="false">
      <c r="A45" s="4"/>
      <c r="B45" s="4"/>
      <c r="C45" s="2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2"/>
      <c r="Q45" s="0"/>
    </row>
    <row r="46" s="3" customFormat="true" ht="12.75" hidden="false" customHeight="false" outlineLevel="0" collapsed="false">
      <c r="A46" s="4"/>
      <c r="B46" s="4"/>
      <c r="C46" s="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2"/>
      <c r="Q46" s="0"/>
    </row>
    <row r="47" s="3" customFormat="true" ht="12.75" hidden="false" customHeight="false" outlineLevel="0" collapsed="false">
      <c r="A47" s="4"/>
      <c r="B47" s="4"/>
      <c r="C47" s="2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2"/>
      <c r="Q47" s="0"/>
    </row>
    <row r="48" s="3" customFormat="true" ht="12.75" hidden="false" customHeight="false" outlineLevel="0" collapsed="false">
      <c r="A48" s="4"/>
      <c r="B48" s="4"/>
      <c r="C48" s="2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2"/>
      <c r="Q48" s="0"/>
    </row>
    <row r="49" s="3" customFormat="true" ht="12.75" hidden="false" customHeight="false" outlineLevel="0" collapsed="false">
      <c r="A49" s="4"/>
      <c r="B49" s="4"/>
      <c r="C49" s="2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2"/>
      <c r="Q49" s="0"/>
    </row>
    <row r="50" s="3" customFormat="true" ht="12.75" hidden="false" customHeight="false" outlineLevel="0" collapsed="false">
      <c r="A50" s="4"/>
      <c r="B50" s="4"/>
      <c r="C50" s="2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2"/>
      <c r="Q50" s="0"/>
    </row>
    <row r="51" s="3" customFormat="true" ht="12.75" hidden="false" customHeight="false" outlineLevel="0" collapsed="false">
      <c r="A51" s="4"/>
      <c r="B51" s="4"/>
      <c r="C51" s="2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2"/>
      <c r="Q51" s="0"/>
    </row>
    <row r="52" s="3" customFormat="true" ht="12.75" hidden="false" customHeight="false" outlineLevel="0" collapsed="false">
      <c r="A52" s="4"/>
      <c r="B52" s="4"/>
      <c r="C52" s="2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2"/>
      <c r="Q52" s="0"/>
    </row>
    <row r="53" s="3" customFormat="true" ht="12.75" hidden="false" customHeight="false" outlineLevel="0" collapsed="false">
      <c r="A53" s="4"/>
      <c r="B53" s="4"/>
      <c r="C53" s="2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2"/>
      <c r="Q53" s="0"/>
    </row>
    <row r="54" s="3" customFormat="true" ht="12.75" hidden="false" customHeight="false" outlineLevel="0" collapsed="false">
      <c r="A54" s="4"/>
      <c r="B54" s="4"/>
      <c r="C54" s="2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2"/>
      <c r="Q54" s="0"/>
    </row>
    <row r="55" s="3" customFormat="true" ht="12.75" hidden="false" customHeight="false" outlineLevel="0" collapsed="false">
      <c r="A55" s="4"/>
      <c r="B55" s="4"/>
      <c r="C55" s="2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2"/>
      <c r="Q55" s="0"/>
    </row>
    <row r="56" s="3" customFormat="true" ht="12.75" hidden="false" customHeight="false" outlineLevel="0" collapsed="false">
      <c r="A56" s="4"/>
      <c r="B56" s="4"/>
      <c r="C56" s="2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2"/>
      <c r="Q56" s="0"/>
    </row>
    <row r="57" s="3" customFormat="true" ht="12.75" hidden="false" customHeight="false" outlineLevel="0" collapsed="false">
      <c r="A57" s="4"/>
      <c r="B57" s="4"/>
      <c r="C57" s="2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2"/>
      <c r="Q57" s="0"/>
    </row>
    <row r="58" s="3" customFormat="true" ht="12.75" hidden="false" customHeight="false" outlineLevel="0" collapsed="false">
      <c r="A58" s="4"/>
      <c r="B58" s="4"/>
      <c r="C58" s="2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2"/>
      <c r="Q58" s="0"/>
    </row>
    <row r="59" s="3" customFormat="true" ht="12.75" hidden="false" customHeight="false" outlineLevel="0" collapsed="false">
      <c r="A59" s="4"/>
      <c r="B59" s="4"/>
      <c r="C59" s="2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2"/>
      <c r="Q59" s="0"/>
    </row>
    <row r="60" s="3" customFormat="true" ht="12.75" hidden="false" customHeight="false" outlineLevel="0" collapsed="false">
      <c r="A60" s="4"/>
      <c r="B60" s="4"/>
      <c r="C60" s="2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2"/>
      <c r="Q60" s="0"/>
    </row>
    <row r="61" s="3" customFormat="true" ht="12.75" hidden="false" customHeight="false" outlineLevel="0" collapsed="false">
      <c r="A61" s="4"/>
      <c r="B61" s="4"/>
      <c r="C61" s="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2"/>
      <c r="Q61" s="0"/>
    </row>
    <row r="62" s="3" customFormat="true" ht="12.75" hidden="false" customHeight="false" outlineLevel="0" collapsed="false">
      <c r="A62" s="4"/>
      <c r="B62" s="4"/>
      <c r="C62" s="2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2"/>
      <c r="Q62" s="0"/>
    </row>
    <row r="63" s="3" customFormat="true" ht="12.75" hidden="false" customHeight="false" outlineLevel="0" collapsed="false">
      <c r="A63" s="4"/>
      <c r="B63" s="4"/>
      <c r="C63" s="2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2"/>
      <c r="Q63" s="0"/>
    </row>
    <row r="64" s="3" customFormat="true" ht="12.75" hidden="false" customHeight="false" outlineLevel="0" collapsed="false">
      <c r="A64" s="4"/>
      <c r="B64" s="4"/>
      <c r="C64" s="2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2"/>
      <c r="Q64" s="0"/>
    </row>
    <row r="65" s="3" customFormat="true" ht="12.75" hidden="false" customHeight="false" outlineLevel="0" collapsed="false">
      <c r="A65" s="4"/>
      <c r="B65" s="4"/>
      <c r="C65" s="2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2"/>
      <c r="Q65" s="0"/>
    </row>
    <row r="66" s="3" customFormat="true" ht="12.75" hidden="false" customHeight="false" outlineLevel="0" collapsed="false">
      <c r="A66" s="4"/>
      <c r="B66" s="4"/>
      <c r="C66" s="2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2"/>
      <c r="Q66" s="0"/>
    </row>
    <row r="67" s="3" customFormat="true" ht="12.75" hidden="false" customHeight="false" outlineLevel="0" collapsed="false">
      <c r="A67" s="4"/>
      <c r="B67" s="4"/>
      <c r="C67" s="2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2"/>
      <c r="Q67" s="0"/>
    </row>
    <row r="68" s="3" customFormat="true" ht="12.75" hidden="false" customHeight="false" outlineLevel="0" collapsed="false">
      <c r="A68" s="4"/>
      <c r="B68" s="4"/>
      <c r="C68" s="2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2"/>
      <c r="Q68" s="0"/>
    </row>
    <row r="69" s="3" customFormat="true" ht="12.75" hidden="false" customHeight="false" outlineLevel="0" collapsed="false">
      <c r="A69" s="4"/>
      <c r="B69" s="4"/>
      <c r="C69" s="2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2"/>
      <c r="Q69" s="0"/>
    </row>
    <row r="70" s="3" customFormat="true" ht="12.75" hidden="false" customHeight="false" outlineLevel="0" collapsed="false">
      <c r="A70" s="4"/>
      <c r="B70" s="4"/>
      <c r="C70" s="2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2"/>
      <c r="Q70" s="0"/>
    </row>
    <row r="71" s="3" customFormat="true" ht="12.75" hidden="false" customHeight="false" outlineLevel="0" collapsed="false">
      <c r="A71" s="4"/>
      <c r="B71" s="4"/>
      <c r="C71" s="2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2"/>
      <c r="Q71" s="0"/>
    </row>
    <row r="72" s="3" customFormat="true" ht="15" hidden="false" customHeight="false" outlineLevel="0" collapsed="false">
      <c r="A72" s="63"/>
      <c r="B72" s="63"/>
      <c r="C72" s="2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5"/>
      <c r="Q72" s="0"/>
    </row>
    <row r="73" s="3" customFormat="true" ht="15" hidden="false" customHeight="false" outlineLevel="0" collapsed="false">
      <c r="A73" s="63"/>
      <c r="B73" s="63"/>
      <c r="C73" s="2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5"/>
      <c r="Q73" s="0"/>
    </row>
    <row r="74" s="3" customFormat="true" ht="15" hidden="false" customHeight="false" outlineLevel="0" collapsed="false">
      <c r="A74" s="63"/>
      <c r="B74" s="63"/>
      <c r="C74" s="2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5"/>
      <c r="Q74" s="0"/>
    </row>
    <row r="75" s="3" customFormat="true" ht="15" hidden="false" customHeight="false" outlineLevel="0" collapsed="false">
      <c r="A75" s="63"/>
      <c r="B75" s="63"/>
      <c r="C75" s="2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5"/>
      <c r="Q75" s="0"/>
    </row>
    <row r="76" s="3" customFormat="true" ht="15" hidden="false" customHeight="false" outlineLevel="0" collapsed="false">
      <c r="A76" s="63"/>
      <c r="B76" s="63"/>
      <c r="C76" s="2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5"/>
      <c r="Q76" s="0"/>
    </row>
    <row r="77" s="3" customFormat="true" ht="15" hidden="false" customHeight="false" outlineLevel="0" collapsed="false">
      <c r="A77" s="63"/>
      <c r="B77" s="63"/>
      <c r="C77" s="2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5"/>
      <c r="Q77" s="0"/>
    </row>
    <row r="78" s="3" customFormat="true" ht="15" hidden="false" customHeight="false" outlineLevel="0" collapsed="false">
      <c r="A78" s="63"/>
      <c r="B78" s="63"/>
      <c r="C78" s="2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5"/>
      <c r="Q78" s="0"/>
    </row>
    <row r="79" s="3" customFormat="true" ht="15" hidden="false" customHeight="false" outlineLevel="0" collapsed="false">
      <c r="A79" s="63"/>
      <c r="B79" s="63"/>
      <c r="C79" s="2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5"/>
      <c r="Q79" s="0"/>
    </row>
    <row r="80" s="3" customFormat="true" ht="15" hidden="false" customHeight="false" outlineLevel="0" collapsed="false">
      <c r="A80" s="63"/>
      <c r="B80" s="63"/>
      <c r="C80" s="2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5"/>
      <c r="Q80" s="0"/>
    </row>
    <row r="81" s="3" customFormat="true" ht="15" hidden="false" customHeight="false" outlineLevel="0" collapsed="false">
      <c r="A81" s="63"/>
      <c r="B81" s="63"/>
      <c r="C81" s="2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5"/>
      <c r="Q81" s="0"/>
    </row>
    <row r="82" s="3" customFormat="true" ht="15" hidden="false" customHeight="false" outlineLevel="0" collapsed="false">
      <c r="A82" s="63"/>
      <c r="B82" s="63"/>
      <c r="C82" s="2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5"/>
      <c r="Q82" s="0"/>
    </row>
    <row r="83" s="3" customFormat="true" ht="15" hidden="false" customHeight="false" outlineLevel="0" collapsed="false">
      <c r="A83" s="63"/>
      <c r="B83" s="63"/>
      <c r="C83" s="2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5"/>
      <c r="Q83" s="0"/>
    </row>
    <row r="84" s="3" customFormat="true" ht="15" hidden="false" customHeight="false" outlineLevel="0" collapsed="false">
      <c r="A84" s="63"/>
      <c r="B84" s="63"/>
      <c r="C84" s="2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5"/>
      <c r="Q84" s="0"/>
    </row>
    <row r="85" s="3" customFormat="true" ht="15" hidden="false" customHeight="false" outlineLevel="0" collapsed="false">
      <c r="A85" s="63"/>
      <c r="B85" s="63"/>
      <c r="C85" s="2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5"/>
      <c r="Q85" s="0"/>
    </row>
    <row r="86" s="3" customFormat="true" ht="15" hidden="false" customHeight="false" outlineLevel="0" collapsed="false">
      <c r="A86" s="63"/>
      <c r="B86" s="63"/>
      <c r="C86" s="2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5"/>
      <c r="Q86" s="0"/>
    </row>
    <row r="87" s="3" customFormat="true" ht="15" hidden="false" customHeight="false" outlineLevel="0" collapsed="false">
      <c r="A87" s="63"/>
      <c r="B87" s="63"/>
      <c r="C87" s="2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5"/>
      <c r="Q87" s="0"/>
    </row>
    <row r="88" s="3" customFormat="true" ht="15" hidden="false" customHeight="false" outlineLevel="0" collapsed="false">
      <c r="A88" s="63"/>
      <c r="B88" s="63"/>
      <c r="C88" s="2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5"/>
      <c r="Q88" s="0"/>
    </row>
    <row r="89" s="3" customFormat="true" ht="15" hidden="false" customHeight="false" outlineLevel="0" collapsed="false">
      <c r="A89" s="63"/>
      <c r="B89" s="63"/>
      <c r="C89" s="2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5"/>
      <c r="Q89" s="0"/>
    </row>
    <row r="90" s="3" customFormat="true" ht="15" hidden="false" customHeight="false" outlineLevel="0" collapsed="false">
      <c r="A90" s="63"/>
      <c r="B90" s="63"/>
      <c r="C90" s="2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5"/>
      <c r="Q90" s="0"/>
    </row>
    <row r="91" s="3" customFormat="true" ht="15" hidden="false" customHeight="false" outlineLevel="0" collapsed="false">
      <c r="A91" s="63"/>
      <c r="B91" s="63"/>
      <c r="C91" s="2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5"/>
      <c r="Q91" s="0"/>
    </row>
    <row r="92" s="3" customFormat="true" ht="15" hidden="false" customHeight="false" outlineLevel="0" collapsed="false">
      <c r="A92" s="63"/>
      <c r="B92" s="63"/>
      <c r="C92" s="2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5"/>
      <c r="Q92" s="0"/>
    </row>
    <row r="93" s="3" customFormat="true" ht="15" hidden="false" customHeight="false" outlineLevel="0" collapsed="false">
      <c r="A93" s="63"/>
      <c r="B93" s="63"/>
      <c r="C93" s="2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5"/>
      <c r="Q93" s="0"/>
    </row>
    <row r="94" s="3" customFormat="true" ht="15" hidden="false" customHeight="false" outlineLevel="0" collapsed="false">
      <c r="A94" s="63"/>
      <c r="B94" s="63"/>
      <c r="C94" s="2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5"/>
      <c r="Q94" s="0"/>
    </row>
    <row r="95" s="3" customFormat="true" ht="15" hidden="false" customHeight="false" outlineLevel="0" collapsed="false">
      <c r="A95" s="63"/>
      <c r="B95" s="63"/>
      <c r="C95" s="2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5"/>
      <c r="Q95" s="0"/>
    </row>
    <row r="96" s="3" customFormat="true" ht="15" hidden="false" customHeight="false" outlineLevel="0" collapsed="false">
      <c r="A96" s="63"/>
      <c r="B96" s="63"/>
      <c r="C96" s="2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5"/>
      <c r="Q96" s="0"/>
    </row>
    <row r="97" s="3" customFormat="true" ht="15" hidden="false" customHeight="false" outlineLevel="0" collapsed="false">
      <c r="A97" s="63"/>
      <c r="B97" s="63"/>
      <c r="C97" s="2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5"/>
      <c r="Q97" s="0"/>
    </row>
    <row r="98" s="3" customFormat="true" ht="15" hidden="false" customHeight="false" outlineLevel="0" collapsed="false">
      <c r="A98" s="63"/>
      <c r="B98" s="63"/>
      <c r="C98" s="2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5"/>
      <c r="Q98" s="0"/>
    </row>
    <row r="99" s="3" customFormat="true" ht="15" hidden="false" customHeight="false" outlineLevel="0" collapsed="false">
      <c r="A99" s="63"/>
      <c r="B99" s="63"/>
      <c r="C99" s="2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5"/>
      <c r="Q99" s="0"/>
    </row>
    <row r="100" s="3" customFormat="true" ht="15" hidden="false" customHeight="false" outlineLevel="0" collapsed="false">
      <c r="A100" s="63"/>
      <c r="B100" s="63"/>
      <c r="C100" s="2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5"/>
      <c r="Q100" s="0"/>
    </row>
    <row r="101" s="3" customFormat="true" ht="15" hidden="false" customHeight="false" outlineLevel="0" collapsed="false">
      <c r="A101" s="63"/>
      <c r="B101" s="63"/>
      <c r="C101" s="2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5"/>
      <c r="Q101" s="0"/>
    </row>
    <row r="102" s="3" customFormat="true" ht="15" hidden="false" customHeight="false" outlineLevel="0" collapsed="false">
      <c r="A102" s="63"/>
      <c r="B102" s="63"/>
      <c r="C102" s="2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5"/>
      <c r="Q102" s="0"/>
    </row>
    <row r="103" s="3" customFormat="true" ht="15" hidden="false" customHeight="false" outlineLevel="0" collapsed="false">
      <c r="A103" s="63"/>
      <c r="B103" s="63"/>
      <c r="C103" s="2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5"/>
      <c r="Q103" s="0"/>
    </row>
    <row r="104" s="3" customFormat="true" ht="15" hidden="false" customHeight="false" outlineLevel="0" collapsed="false">
      <c r="A104" s="63"/>
      <c r="B104" s="63"/>
      <c r="C104" s="2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5"/>
      <c r="Q104" s="0"/>
    </row>
    <row r="105" s="3" customFormat="true" ht="15" hidden="false" customHeight="false" outlineLevel="0" collapsed="false">
      <c r="A105" s="63"/>
      <c r="B105" s="63"/>
      <c r="C105" s="2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5"/>
      <c r="Q105" s="0"/>
    </row>
    <row r="106" s="3" customFormat="true" ht="15" hidden="false" customHeight="false" outlineLevel="0" collapsed="false">
      <c r="A106" s="63"/>
      <c r="B106" s="63"/>
      <c r="C106" s="2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5"/>
      <c r="Q106" s="0"/>
    </row>
    <row r="107" s="3" customFormat="true" ht="15" hidden="false" customHeight="false" outlineLevel="0" collapsed="false">
      <c r="A107" s="63"/>
      <c r="B107" s="63"/>
      <c r="C107" s="2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5"/>
      <c r="Q107" s="0"/>
    </row>
    <row r="108" s="3" customFormat="true" ht="15" hidden="false" customHeight="false" outlineLevel="0" collapsed="false">
      <c r="A108" s="63"/>
      <c r="B108" s="63"/>
      <c r="C108" s="2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5"/>
      <c r="Q108" s="0"/>
    </row>
    <row r="109" s="3" customFormat="true" ht="15" hidden="false" customHeight="false" outlineLevel="0" collapsed="false">
      <c r="A109" s="63"/>
      <c r="B109" s="63"/>
      <c r="C109" s="2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5"/>
      <c r="Q109" s="0"/>
    </row>
    <row r="110" s="3" customFormat="true" ht="15" hidden="false" customHeight="false" outlineLevel="0" collapsed="false">
      <c r="A110" s="63"/>
      <c r="B110" s="63"/>
      <c r="C110" s="2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5"/>
      <c r="Q110" s="0"/>
    </row>
    <row r="111" s="3" customFormat="true" ht="15" hidden="false" customHeight="false" outlineLevel="0" collapsed="false">
      <c r="A111" s="63"/>
      <c r="B111" s="63"/>
      <c r="C111" s="2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5"/>
      <c r="Q111" s="0"/>
    </row>
    <row r="112" s="3" customFormat="true" ht="15" hidden="false" customHeight="false" outlineLevel="0" collapsed="false">
      <c r="A112" s="63"/>
      <c r="B112" s="63"/>
      <c r="C112" s="2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5"/>
      <c r="Q112" s="0"/>
    </row>
    <row r="113" s="3" customFormat="true" ht="15" hidden="false" customHeight="false" outlineLevel="0" collapsed="false">
      <c r="A113" s="63"/>
      <c r="B113" s="63"/>
      <c r="C113" s="2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5"/>
      <c r="Q113" s="0"/>
    </row>
    <row r="114" s="3" customFormat="true" ht="15" hidden="false" customHeight="false" outlineLevel="0" collapsed="false">
      <c r="A114" s="63"/>
      <c r="B114" s="63"/>
      <c r="C114" s="2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5"/>
      <c r="Q114" s="0"/>
    </row>
    <row r="115" s="3" customFormat="true" ht="15" hidden="false" customHeight="false" outlineLevel="0" collapsed="false">
      <c r="A115" s="63"/>
      <c r="B115" s="63"/>
      <c r="C115" s="2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5"/>
      <c r="Q115" s="0"/>
    </row>
    <row r="116" s="3" customFormat="true" ht="15" hidden="false" customHeight="false" outlineLevel="0" collapsed="false">
      <c r="A116" s="63"/>
      <c r="B116" s="63"/>
      <c r="C116" s="2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5"/>
      <c r="Q116" s="0"/>
    </row>
    <row r="117" s="3" customFormat="true" ht="15" hidden="false" customHeight="false" outlineLevel="0" collapsed="false">
      <c r="A117" s="63"/>
      <c r="B117" s="63"/>
      <c r="C117" s="2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5"/>
      <c r="Q117" s="0"/>
    </row>
    <row r="118" s="3" customFormat="true" ht="15" hidden="false" customHeight="false" outlineLevel="0" collapsed="false">
      <c r="A118" s="63"/>
      <c r="B118" s="63"/>
      <c r="C118" s="2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5"/>
      <c r="Q118" s="0"/>
    </row>
    <row r="119" s="3" customFormat="true" ht="15" hidden="false" customHeight="false" outlineLevel="0" collapsed="false">
      <c r="A119" s="63"/>
      <c r="B119" s="63"/>
      <c r="C119" s="2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5"/>
      <c r="Q119" s="0"/>
    </row>
    <row r="120" s="3" customFormat="true" ht="15" hidden="false" customHeight="false" outlineLevel="0" collapsed="false">
      <c r="A120" s="63"/>
      <c r="B120" s="63"/>
      <c r="C120" s="2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5"/>
      <c r="Q120" s="0"/>
    </row>
    <row r="121" s="3" customFormat="true" ht="15" hidden="false" customHeight="false" outlineLevel="0" collapsed="false">
      <c r="A121" s="63"/>
      <c r="B121" s="63"/>
      <c r="C121" s="2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5"/>
      <c r="Q121" s="0"/>
    </row>
    <row r="122" s="3" customFormat="true" ht="15" hidden="false" customHeight="false" outlineLevel="0" collapsed="false">
      <c r="A122" s="63"/>
      <c r="B122" s="63"/>
      <c r="C122" s="2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5"/>
      <c r="Q122" s="0"/>
    </row>
    <row r="123" s="3" customFormat="true" ht="15" hidden="false" customHeight="false" outlineLevel="0" collapsed="false">
      <c r="A123" s="63"/>
      <c r="B123" s="63"/>
      <c r="C123" s="2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5"/>
      <c r="Q123" s="0"/>
    </row>
    <row r="124" s="3" customFormat="true" ht="15" hidden="false" customHeight="false" outlineLevel="0" collapsed="false">
      <c r="A124" s="63"/>
      <c r="B124" s="63"/>
      <c r="C124" s="2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5"/>
      <c r="Q124" s="0"/>
    </row>
    <row r="125" s="3" customFormat="true" ht="15" hidden="false" customHeight="false" outlineLevel="0" collapsed="false">
      <c r="A125" s="63"/>
      <c r="B125" s="63"/>
      <c r="C125" s="2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5"/>
      <c r="Q125" s="0"/>
    </row>
    <row r="126" s="3" customFormat="true" ht="15" hidden="false" customHeight="false" outlineLevel="0" collapsed="false">
      <c r="A126" s="63"/>
      <c r="B126" s="63"/>
      <c r="C126" s="2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5"/>
      <c r="Q126" s="0"/>
    </row>
    <row r="127" s="3" customFormat="true" ht="15" hidden="false" customHeight="false" outlineLevel="0" collapsed="false">
      <c r="A127" s="63"/>
      <c r="B127" s="63"/>
      <c r="C127" s="2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5"/>
      <c r="Q127" s="0"/>
    </row>
    <row r="128" s="3" customFormat="true" ht="15" hidden="false" customHeight="false" outlineLevel="0" collapsed="false">
      <c r="A128" s="63"/>
      <c r="B128" s="63"/>
      <c r="C128" s="2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5"/>
      <c r="Q128" s="0"/>
    </row>
  </sheetData>
  <mergeCells count="26">
    <mergeCell ref="N1:P1"/>
    <mergeCell ref="C2:F2"/>
    <mergeCell ref="A6:P6"/>
    <mergeCell ref="A7:P7"/>
    <mergeCell ref="A9:A11"/>
    <mergeCell ref="B9:B12"/>
    <mergeCell ref="C9:C11"/>
    <mergeCell ref="D9:H9"/>
    <mergeCell ref="I9:O9"/>
    <mergeCell ref="P9:P12"/>
    <mergeCell ref="D10:D12"/>
    <mergeCell ref="E10:E12"/>
    <mergeCell ref="F10:G10"/>
    <mergeCell ref="H10:H12"/>
    <mergeCell ref="I10:I12"/>
    <mergeCell ref="J10:J12"/>
    <mergeCell ref="K10:L10"/>
    <mergeCell ref="M10:M12"/>
    <mergeCell ref="N10:O10"/>
    <mergeCell ref="F11:F12"/>
    <mergeCell ref="G11:G12"/>
    <mergeCell ref="K11:K12"/>
    <mergeCell ref="L11:L12"/>
    <mergeCell ref="N11:N12"/>
    <mergeCell ref="O28:P28"/>
    <mergeCell ref="N30:P30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0" width="37.56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10"/>
      <c r="B1" s="11"/>
      <c r="C1" s="66"/>
      <c r="E1" s="67" t="s">
        <v>46</v>
      </c>
      <c r="F1" s="67"/>
    </row>
    <row r="2" customFormat="false" ht="15.75" hidden="false" customHeight="false" outlineLevel="0" collapsed="false">
      <c r="A2" s="10"/>
      <c r="B2" s="11"/>
      <c r="C2" s="62"/>
      <c r="D2" s="62"/>
      <c r="E2" s="68" t="s">
        <v>47</v>
      </c>
      <c r="F2" s="68"/>
    </row>
    <row r="3" customFormat="false" ht="15.75" hidden="false" customHeight="false" outlineLevel="0" collapsed="false">
      <c r="A3" s="10"/>
      <c r="B3" s="69"/>
      <c r="C3" s="62"/>
      <c r="D3" s="62"/>
      <c r="E3" s="68" t="s">
        <v>2</v>
      </c>
      <c r="F3" s="68"/>
    </row>
    <row r="4" customFormat="false" ht="15.75" hidden="false" customHeight="false" outlineLevel="0" collapsed="false">
      <c r="A4" s="10"/>
      <c r="B4" s="11"/>
      <c r="C4" s="62"/>
      <c r="D4" s="62"/>
      <c r="E4" s="68" t="s">
        <v>48</v>
      </c>
      <c r="F4" s="68"/>
    </row>
    <row r="5" customFormat="false" ht="20.25" hidden="false" customHeight="true" outlineLevel="0" collapsed="false">
      <c r="A5" s="67"/>
      <c r="B5" s="67"/>
      <c r="C5" s="67"/>
      <c r="D5" s="67"/>
      <c r="E5" s="67"/>
      <c r="F5" s="67"/>
    </row>
    <row r="6" customFormat="false" ht="15" hidden="false" customHeight="true" outlineLevel="0" collapsed="false">
      <c r="A6" s="67"/>
      <c r="B6" s="67"/>
      <c r="C6" s="67"/>
    </row>
    <row r="7" customFormat="false" ht="18.75" hidden="false" customHeight="true" outlineLevel="0" collapsed="false">
      <c r="A7" s="70" t="s">
        <v>49</v>
      </c>
      <c r="B7" s="70"/>
      <c r="C7" s="70"/>
      <c r="D7" s="70"/>
      <c r="E7" s="70"/>
      <c r="F7" s="70"/>
    </row>
    <row r="8" customFormat="false" ht="15" hidden="false" customHeight="true" outlineLevel="0" collapsed="false">
      <c r="A8" s="71"/>
      <c r="B8" s="71"/>
      <c r="C8" s="71"/>
      <c r="D8" s="71"/>
      <c r="E8" s="71"/>
      <c r="F8" s="71"/>
    </row>
    <row r="9" customFormat="false" ht="18.75" hidden="false" customHeight="true" outlineLevel="0" collapsed="false">
      <c r="A9" s="67"/>
      <c r="B9" s="67"/>
      <c r="C9" s="67"/>
    </row>
    <row r="10" customFormat="false" ht="13.5" hidden="false" customHeight="true" outlineLevel="0" collapsed="false">
      <c r="A10" s="10"/>
      <c r="B10" s="10"/>
      <c r="C10" s="10"/>
      <c r="F10" s="5" t="s">
        <v>50</v>
      </c>
    </row>
    <row r="11" customFormat="false" ht="15.75" hidden="false" customHeight="true" outlineLevel="0" collapsed="false">
      <c r="A11" s="72" t="s">
        <v>51</v>
      </c>
      <c r="B11" s="72" t="s">
        <v>52</v>
      </c>
      <c r="C11" s="15" t="s">
        <v>53</v>
      </c>
      <c r="D11" s="73" t="s">
        <v>54</v>
      </c>
      <c r="E11" s="73"/>
      <c r="F11" s="73" t="s">
        <v>55</v>
      </c>
    </row>
    <row r="12" customFormat="false" ht="26.25" hidden="false" customHeight="true" outlineLevel="0" collapsed="false">
      <c r="A12" s="72"/>
      <c r="B12" s="72"/>
      <c r="C12" s="15"/>
      <c r="D12" s="74" t="s">
        <v>43</v>
      </c>
      <c r="E12" s="75" t="s">
        <v>56</v>
      </c>
      <c r="F12" s="73"/>
    </row>
    <row r="13" s="79" customFormat="true" ht="12.75" hidden="false" customHeight="true" outlineLevel="0" collapsed="false">
      <c r="A13" s="76" t="n">
        <v>1</v>
      </c>
      <c r="B13" s="77" t="n">
        <v>2</v>
      </c>
      <c r="C13" s="78" t="n">
        <v>3</v>
      </c>
      <c r="D13" s="76" t="n">
        <v>4</v>
      </c>
      <c r="E13" s="76" t="n">
        <v>5</v>
      </c>
      <c r="F13" s="76" t="n">
        <v>6</v>
      </c>
    </row>
    <row r="14" s="83" customFormat="true" ht="24.6" hidden="false" customHeight="true" outlineLevel="0" collapsed="false">
      <c r="A14" s="80" t="s">
        <v>57</v>
      </c>
      <c r="B14" s="81" t="s">
        <v>58</v>
      </c>
      <c r="C14" s="82" t="n">
        <f aca="false">C15</f>
        <v>280000</v>
      </c>
      <c r="D14" s="82" t="n">
        <f aca="false">D15</f>
        <v>-280000</v>
      </c>
      <c r="E14" s="82" t="n">
        <f aca="false">E15</f>
        <v>-280000</v>
      </c>
      <c r="F14" s="82" t="n">
        <f aca="false">F15</f>
        <v>0</v>
      </c>
    </row>
    <row r="15" s="83" customFormat="true" ht="33" hidden="false" customHeight="true" outlineLevel="0" collapsed="false">
      <c r="A15" s="80" t="s">
        <v>59</v>
      </c>
      <c r="B15" s="81" t="s">
        <v>60</v>
      </c>
      <c r="C15" s="82" t="n">
        <f aca="false">SUM(C16+C18+C17)</f>
        <v>280000</v>
      </c>
      <c r="D15" s="82" t="n">
        <f aca="false">SUM(D16+D18+D17)</f>
        <v>-280000</v>
      </c>
      <c r="E15" s="82" t="n">
        <f aca="false">SUM(E16+E18+E17)</f>
        <v>-280000</v>
      </c>
      <c r="F15" s="82" t="n">
        <f aca="false">C15+D15</f>
        <v>0</v>
      </c>
    </row>
    <row r="16" s="83" customFormat="true" ht="29.45" hidden="true" customHeight="true" outlineLevel="0" collapsed="false">
      <c r="A16" s="84" t="s">
        <v>61</v>
      </c>
      <c r="B16" s="85" t="s">
        <v>62</v>
      </c>
      <c r="C16" s="86"/>
      <c r="D16" s="86"/>
      <c r="E16" s="86"/>
      <c r="F16" s="82" t="n">
        <f aca="false">SUM(F17+F19)</f>
        <v>0</v>
      </c>
    </row>
    <row r="17" s="83" customFormat="true" ht="18.75" hidden="true" customHeight="true" outlineLevel="0" collapsed="false">
      <c r="A17" s="84" t="s">
        <v>61</v>
      </c>
      <c r="B17" s="85" t="s">
        <v>62</v>
      </c>
      <c r="C17" s="86"/>
      <c r="D17" s="86"/>
      <c r="E17" s="86"/>
      <c r="F17" s="82" t="n">
        <f aca="false">C17+D17</f>
        <v>0</v>
      </c>
    </row>
    <row r="18" s="83" customFormat="true" ht="47.25" hidden="false" customHeight="true" outlineLevel="0" collapsed="false">
      <c r="A18" s="84" t="s">
        <v>63</v>
      </c>
      <c r="B18" s="85" t="s">
        <v>64</v>
      </c>
      <c r="C18" s="86" t="n">
        <v>280000</v>
      </c>
      <c r="D18" s="86" t="n">
        <v>-280000</v>
      </c>
      <c r="E18" s="86" t="n">
        <v>-280000</v>
      </c>
      <c r="F18" s="82" t="n">
        <f aca="false">C18+D18</f>
        <v>0</v>
      </c>
    </row>
    <row r="19" s="83" customFormat="true" ht="28.5" hidden="false" customHeight="true" outlineLevel="0" collapsed="false">
      <c r="A19" s="87" t="n">
        <v>600000</v>
      </c>
      <c r="B19" s="81" t="s">
        <v>65</v>
      </c>
      <c r="C19" s="82" t="n">
        <f aca="false">C20</f>
        <v>280000</v>
      </c>
      <c r="D19" s="82" t="n">
        <f aca="false">D20</f>
        <v>-280000</v>
      </c>
      <c r="E19" s="82" t="n">
        <f aca="false">E20</f>
        <v>-280000</v>
      </c>
      <c r="F19" s="82" t="n">
        <f aca="false">F20</f>
        <v>0</v>
      </c>
      <c r="J19" s="88"/>
      <c r="K19" s="88"/>
      <c r="L19" s="88"/>
      <c r="M19" s="88"/>
      <c r="N19" s="88"/>
      <c r="O19" s="88"/>
    </row>
    <row r="20" s="83" customFormat="true" ht="26.45" hidden="false" customHeight="true" outlineLevel="0" collapsed="false">
      <c r="A20" s="87" t="n">
        <v>602000</v>
      </c>
      <c r="B20" s="81" t="s">
        <v>66</v>
      </c>
      <c r="C20" s="82" t="n">
        <f aca="false">SUM(C21+C23+C22)</f>
        <v>280000</v>
      </c>
      <c r="D20" s="82" t="n">
        <f aca="false">SUM(D21+D23+D22)</f>
        <v>-280000</v>
      </c>
      <c r="E20" s="82" t="n">
        <f aca="false">SUM(E21+E23+E22)</f>
        <v>-280000</v>
      </c>
      <c r="F20" s="82" t="n">
        <f aca="false">SUM(F21+F23+F22)</f>
        <v>0</v>
      </c>
      <c r="J20" s="88"/>
      <c r="K20" s="88"/>
      <c r="L20" s="88"/>
      <c r="M20" s="88"/>
      <c r="N20" s="88"/>
      <c r="O20" s="88"/>
    </row>
    <row r="21" s="83" customFormat="true" ht="26.45" hidden="true" customHeight="true" outlineLevel="0" collapsed="false">
      <c r="A21" s="15" t="n">
        <v>602100</v>
      </c>
      <c r="B21" s="85" t="s">
        <v>62</v>
      </c>
      <c r="C21" s="86"/>
      <c r="D21" s="86"/>
      <c r="E21" s="86"/>
      <c r="F21" s="82" t="n">
        <f aca="false">C21+D21</f>
        <v>0</v>
      </c>
      <c r="J21" s="88"/>
      <c r="K21" s="88"/>
      <c r="L21" s="89"/>
      <c r="M21" s="89"/>
      <c r="N21" s="89"/>
      <c r="O21" s="88"/>
    </row>
    <row r="22" s="83" customFormat="true" ht="21.75" hidden="true" customHeight="true" outlineLevel="0" collapsed="false">
      <c r="A22" s="15" t="n">
        <v>602100</v>
      </c>
      <c r="B22" s="85" t="s">
        <v>62</v>
      </c>
      <c r="C22" s="86"/>
      <c r="D22" s="86"/>
      <c r="E22" s="86"/>
      <c r="F22" s="82" t="n">
        <f aca="false">C22+D22</f>
        <v>0</v>
      </c>
      <c r="J22" s="88"/>
      <c r="K22" s="88"/>
      <c r="L22" s="89"/>
      <c r="M22" s="89"/>
      <c r="N22" s="89"/>
      <c r="O22" s="88"/>
    </row>
    <row r="23" customFormat="false" ht="47.25" hidden="false" customHeight="true" outlineLevel="0" collapsed="false">
      <c r="A23" s="90" t="n">
        <v>602400</v>
      </c>
      <c r="B23" s="91" t="s">
        <v>64</v>
      </c>
      <c r="C23" s="92" t="n">
        <v>280000</v>
      </c>
      <c r="D23" s="92" t="n">
        <v>-280000</v>
      </c>
      <c r="E23" s="92" t="n">
        <v>-280000</v>
      </c>
      <c r="F23" s="93" t="n">
        <f aca="false">C23+D23</f>
        <v>0</v>
      </c>
      <c r="G23" s="79"/>
      <c r="I23" s="94"/>
      <c r="J23" s="94"/>
      <c r="K23" s="94"/>
      <c r="L23" s="89"/>
      <c r="M23" s="89"/>
      <c r="N23" s="89"/>
      <c r="O23" s="95"/>
    </row>
    <row r="24" customFormat="false" ht="15.75" hidden="false" customHeight="false" outlineLevel="0" collapsed="false">
      <c r="A24" s="10"/>
      <c r="B24" s="11"/>
      <c r="C24" s="11"/>
    </row>
    <row r="25" customFormat="false" ht="15.75" hidden="false" customHeight="false" outlineLevel="0" collapsed="false">
      <c r="A25" s="10"/>
      <c r="B25" s="11"/>
      <c r="C25" s="11"/>
    </row>
    <row r="26" s="50" customFormat="true" ht="32.25" hidden="false" customHeight="true" outlineLevel="0" collapsed="false">
      <c r="A26" s="96" t="s">
        <v>44</v>
      </c>
      <c r="B26" s="96"/>
      <c r="C26" s="97"/>
      <c r="D26" s="97"/>
      <c r="E26" s="98" t="s">
        <v>45</v>
      </c>
      <c r="F26" s="98"/>
      <c r="G26" s="51"/>
      <c r="H26" s="51"/>
      <c r="I26" s="51"/>
      <c r="J26" s="51"/>
      <c r="K26" s="51"/>
      <c r="L26" s="51"/>
      <c r="M26" s="51"/>
      <c r="N26" s="51"/>
    </row>
    <row r="27" customFormat="false" ht="18.75" hidden="false" customHeight="false" outlineLevel="0" collapsed="false">
      <c r="A27" s="99"/>
      <c r="B27" s="100"/>
      <c r="C27" s="100"/>
      <c r="D27" s="101"/>
      <c r="E27" s="101"/>
      <c r="F27" s="101"/>
    </row>
    <row r="28" customFormat="false" ht="15.75" hidden="false" customHeight="false" outlineLevel="0" collapsed="false">
      <c r="A28" s="10"/>
      <c r="B28" s="11"/>
      <c r="C28" s="11"/>
    </row>
    <row r="29" customFormat="false" ht="15.75" hidden="false" customHeight="false" outlineLevel="0" collapsed="false">
      <c r="A29" s="10"/>
      <c r="B29" s="11"/>
      <c r="C29" s="11"/>
    </row>
    <row r="30" customFormat="false" ht="15" hidden="false" customHeight="false" outlineLevel="0" collapsed="false">
      <c r="A30" s="12"/>
      <c r="B30" s="102"/>
      <c r="C30" s="102"/>
    </row>
  </sheetData>
  <mergeCells count="18">
    <mergeCell ref="E1:F1"/>
    <mergeCell ref="C2:D2"/>
    <mergeCell ref="E2:F2"/>
    <mergeCell ref="C3:D3"/>
    <mergeCell ref="E3:F3"/>
    <mergeCell ref="C4:D4"/>
    <mergeCell ref="E4:F4"/>
    <mergeCell ref="A5:F5"/>
    <mergeCell ref="A6:C6"/>
    <mergeCell ref="A7:F7"/>
    <mergeCell ref="A9:C9"/>
    <mergeCell ref="A11:A12"/>
    <mergeCell ref="B11:B12"/>
    <mergeCell ref="C11:C12"/>
    <mergeCell ref="D11:E11"/>
    <mergeCell ref="F11:F12"/>
    <mergeCell ref="A26:B26"/>
    <mergeCell ref="E26:F2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3" width="12.42"/>
    <col collapsed="false" customWidth="true" hidden="false" outlineLevel="0" max="2" min="2" style="103" width="27.99"/>
    <col collapsed="false" customWidth="true" hidden="false" outlineLevel="0" max="3" min="3" style="103" width="15.41"/>
    <col collapsed="false" customWidth="true" hidden="false" outlineLevel="0" max="4" min="4" style="103" width="15.7"/>
    <col collapsed="false" customWidth="true" hidden="false" outlineLevel="0" max="5" min="5" style="103" width="12.85"/>
    <col collapsed="false" customWidth="true" hidden="false" outlineLevel="0" max="6" min="6" style="103" width="0.13"/>
    <col collapsed="false" customWidth="true" hidden="false" outlineLevel="0" max="7" min="7" style="103" width="13.7"/>
    <col collapsed="false" customWidth="true" hidden="false" outlineLevel="0" max="8" min="8" style="103" width="10.56"/>
    <col collapsed="false" customWidth="true" hidden="false" outlineLevel="0" max="9" min="9" style="103" width="10.41"/>
    <col collapsed="false" customWidth="false" hidden="false" outlineLevel="0" max="257" min="10" style="103" width="8.7"/>
  </cols>
  <sheetData>
    <row r="1" customFormat="false" ht="15.6" hidden="false" customHeight="true" outlineLevel="0" collapsed="false">
      <c r="B1" s="104"/>
      <c r="C1" s="104"/>
      <c r="D1" s="104"/>
      <c r="E1" s="105" t="s">
        <v>67</v>
      </c>
      <c r="F1" s="105"/>
      <c r="G1" s="105"/>
    </row>
    <row r="2" customFormat="false" ht="15.75" hidden="false" customHeight="true" outlineLevel="0" collapsed="false">
      <c r="B2" s="104"/>
      <c r="C2" s="104"/>
      <c r="D2" s="104"/>
      <c r="E2" s="105" t="s">
        <v>68</v>
      </c>
      <c r="F2" s="105"/>
      <c r="G2" s="105"/>
    </row>
    <row r="3" customFormat="false" ht="33" hidden="false" customHeight="true" outlineLevel="0" collapsed="false">
      <c r="B3" s="104"/>
      <c r="C3" s="104"/>
      <c r="D3" s="104"/>
      <c r="E3" s="105" t="s">
        <v>69</v>
      </c>
      <c r="F3" s="105"/>
      <c r="G3" s="105"/>
    </row>
    <row r="4" customFormat="false" ht="15" hidden="false" customHeight="true" outlineLevel="0" collapsed="false">
      <c r="B4" s="104"/>
      <c r="C4" s="104"/>
      <c r="D4" s="104"/>
      <c r="E4" s="105" t="s">
        <v>70</v>
      </c>
      <c r="F4" s="105"/>
      <c r="G4" s="105"/>
    </row>
    <row r="5" customFormat="false" ht="40.5" hidden="false" customHeight="true" outlineLevel="0" collapsed="false">
      <c r="A5" s="106" t="s">
        <v>71</v>
      </c>
      <c r="B5" s="106"/>
      <c r="C5" s="106"/>
      <c r="D5" s="106"/>
      <c r="E5" s="106"/>
      <c r="F5" s="106"/>
      <c r="G5" s="106"/>
      <c r="H5" s="107"/>
      <c r="I5" s="107"/>
      <c r="J5" s="107"/>
      <c r="K5" s="107"/>
    </row>
    <row r="6" customFormat="false" ht="12.75" hidden="false" customHeight="true" outlineLevel="0" collapsed="false">
      <c r="A6" s="106"/>
      <c r="B6" s="106"/>
      <c r="C6" s="106"/>
      <c r="D6" s="106"/>
      <c r="E6" s="106"/>
      <c r="F6" s="106"/>
      <c r="G6" s="106"/>
      <c r="H6" s="107"/>
      <c r="I6" s="107"/>
      <c r="J6" s="107"/>
      <c r="K6" s="107"/>
    </row>
    <row r="7" customFormat="false" ht="12.75" hidden="false" customHeight="true" outlineLevel="0" collapsed="false">
      <c r="A7" s="108"/>
      <c r="B7" s="108"/>
      <c r="C7" s="108"/>
      <c r="D7" s="108"/>
      <c r="E7" s="108"/>
      <c r="F7" s="108"/>
      <c r="G7" s="108"/>
      <c r="H7" s="107"/>
      <c r="I7" s="107"/>
      <c r="J7" s="107"/>
      <c r="K7" s="107"/>
    </row>
    <row r="8" customFormat="false" ht="12.75" hidden="false" customHeight="true" outlineLevel="0" collapsed="false">
      <c r="A8" s="108"/>
      <c r="B8" s="108"/>
      <c r="C8" s="108"/>
      <c r="D8" s="108"/>
      <c r="E8" s="108"/>
      <c r="F8" s="108"/>
      <c r="G8" s="108"/>
      <c r="H8" s="107"/>
      <c r="I8" s="107"/>
      <c r="J8" s="107"/>
      <c r="K8" s="107"/>
    </row>
    <row r="9" customFormat="false" ht="12.75" hidden="false" customHeight="true" outlineLevel="0" collapsed="false">
      <c r="A9" s="108"/>
      <c r="B9" s="108"/>
      <c r="C9" s="108"/>
      <c r="D9" s="108"/>
      <c r="E9" s="108"/>
      <c r="F9" s="108"/>
      <c r="G9" s="109" t="s">
        <v>72</v>
      </c>
      <c r="H9" s="107"/>
      <c r="I9" s="107"/>
      <c r="J9" s="107"/>
      <c r="K9" s="107"/>
    </row>
    <row r="10" customFormat="false" ht="12" hidden="false" customHeight="true" outlineLevel="0" collapsed="false">
      <c r="A10" s="110" t="s">
        <v>73</v>
      </c>
      <c r="B10" s="111" t="s">
        <v>74</v>
      </c>
      <c r="C10" s="112" t="s">
        <v>75</v>
      </c>
      <c r="D10" s="112"/>
      <c r="E10" s="112"/>
      <c r="F10" s="112"/>
      <c r="G10" s="113" t="s">
        <v>55</v>
      </c>
    </row>
    <row r="11" customFormat="false" ht="24" hidden="false" customHeight="true" outlineLevel="0" collapsed="false">
      <c r="A11" s="110"/>
      <c r="B11" s="111"/>
      <c r="C11" s="111" t="s">
        <v>76</v>
      </c>
      <c r="D11" s="111"/>
      <c r="E11" s="111"/>
      <c r="F11" s="114"/>
      <c r="G11" s="113"/>
    </row>
    <row r="12" customFormat="false" ht="169.5" hidden="false" customHeight="true" outlineLevel="0" collapsed="false">
      <c r="A12" s="110"/>
      <c r="B12" s="111"/>
      <c r="C12" s="111" t="s">
        <v>77</v>
      </c>
      <c r="D12" s="111"/>
      <c r="E12" s="111"/>
      <c r="F12" s="111"/>
      <c r="G12" s="113"/>
    </row>
    <row r="13" customFormat="false" ht="18" hidden="false" customHeight="true" outlineLevel="0" collapsed="false">
      <c r="A13" s="115" t="s">
        <v>78</v>
      </c>
      <c r="B13" s="116" t="s">
        <v>79</v>
      </c>
      <c r="C13" s="117" t="n">
        <v>132000</v>
      </c>
      <c r="D13" s="117"/>
      <c r="E13" s="117"/>
      <c r="F13" s="117"/>
      <c r="G13" s="118" t="n">
        <f aca="false">C13</f>
        <v>132000</v>
      </c>
    </row>
    <row r="14" customFormat="false" ht="18" hidden="false" customHeight="true" outlineLevel="0" collapsed="false">
      <c r="A14" s="115" t="s">
        <v>80</v>
      </c>
      <c r="B14" s="116" t="s">
        <v>81</v>
      </c>
      <c r="C14" s="119" t="n">
        <v>132000</v>
      </c>
      <c r="D14" s="119"/>
      <c r="E14" s="119"/>
      <c r="F14" s="120"/>
      <c r="G14" s="118" t="n">
        <f aca="false">C14</f>
        <v>132000</v>
      </c>
    </row>
    <row r="15" customFormat="false" ht="18" hidden="false" customHeight="true" outlineLevel="0" collapsed="false">
      <c r="A15" s="115" t="s">
        <v>82</v>
      </c>
      <c r="B15" s="116" t="s">
        <v>83</v>
      </c>
      <c r="C15" s="119" t="n">
        <v>16000</v>
      </c>
      <c r="D15" s="119"/>
      <c r="E15" s="119"/>
      <c r="F15" s="120"/>
      <c r="G15" s="118" t="n">
        <f aca="false">C15</f>
        <v>16000</v>
      </c>
    </row>
    <row r="16" s="126" customFormat="true" ht="15.75" hidden="false" customHeight="true" outlineLevel="0" collapsed="false">
      <c r="A16" s="121"/>
      <c r="B16" s="122" t="s">
        <v>13</v>
      </c>
      <c r="C16" s="123" t="n">
        <f aca="false">C13+C14+C15</f>
        <v>280000</v>
      </c>
      <c r="D16" s="123"/>
      <c r="E16" s="123"/>
      <c r="F16" s="123"/>
      <c r="G16" s="124" t="n">
        <f aca="false">C16</f>
        <v>280000</v>
      </c>
      <c r="H16" s="125"/>
      <c r="I16" s="125"/>
    </row>
    <row r="17" s="126" customFormat="true" ht="15.75" hidden="false" customHeight="false" outlineLevel="0" collapsed="false">
      <c r="B17" s="127"/>
      <c r="C17" s="127"/>
      <c r="D17" s="127"/>
      <c r="E17" s="127"/>
      <c r="F17" s="128"/>
      <c r="G17" s="128"/>
    </row>
    <row r="18" s="126" customFormat="true" ht="18.75" hidden="false" customHeight="false" outlineLevel="0" collapsed="false">
      <c r="B18" s="129"/>
      <c r="C18" s="129"/>
      <c r="D18" s="129"/>
      <c r="E18" s="129"/>
      <c r="F18" s="129"/>
      <c r="G18" s="128"/>
    </row>
    <row r="19" s="126" customFormat="true" ht="20.25" hidden="false" customHeight="true" outlineLevel="0" collapsed="false">
      <c r="A19" s="96" t="s">
        <v>44</v>
      </c>
      <c r="B19" s="96"/>
      <c r="C19" s="130"/>
      <c r="D19" s="130"/>
      <c r="E19" s="131"/>
      <c r="F19" s="131"/>
      <c r="G19" s="96"/>
      <c r="H19" s="96"/>
    </row>
  </sheetData>
  <mergeCells count="17">
    <mergeCell ref="E1:G1"/>
    <mergeCell ref="E2:G2"/>
    <mergeCell ref="E3:G3"/>
    <mergeCell ref="E4:G4"/>
    <mergeCell ref="A5:G6"/>
    <mergeCell ref="A10:A12"/>
    <mergeCell ref="B10:B12"/>
    <mergeCell ref="C10:F10"/>
    <mergeCell ref="G10:G12"/>
    <mergeCell ref="C11:E11"/>
    <mergeCell ref="C12:F12"/>
    <mergeCell ref="C13:F13"/>
    <mergeCell ref="C14:E14"/>
    <mergeCell ref="C15:E15"/>
    <mergeCell ref="C16:F16"/>
    <mergeCell ref="A19:B19"/>
    <mergeCell ref="G19:H19"/>
  </mergeCells>
  <printOptions headings="false" gridLines="false" gridLinesSet="true" horizontalCentered="false" verticalCentered="false"/>
  <pageMargins left="1.10208333333333" right="0.19652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6-09-12T13:06:06Z</cp:lastPrinted>
  <dcterms:modified xsi:type="dcterms:W3CDTF">2016-10-26T05:42:32Z</dcterms:modified>
  <cp:revision>0</cp:revision>
  <dc:subject/>
  <dc:title/>
</cp:coreProperties>
</file>