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 1 " sheetId="1" state="visible" r:id="rId2"/>
    <sheet name="дод2" sheetId="2" state="visible" r:id="rId3"/>
    <sheet name="дод 3" sheetId="3" state="visible" r:id="rId4"/>
    <sheet name="Дод 4" sheetId="4" state="visible" r:id="rId5"/>
    <sheet name="дод 5" sheetId="5" state="visible" r:id="rId6"/>
    <sheet name="додат 6" sheetId="6" state="visible" r:id="rId7"/>
    <sheet name=" дод 7" sheetId="7" state="visible" r:id="rId8"/>
    <sheet name="дод 8" sheetId="8" state="visible" r:id="rId9"/>
    <sheet name="Дод 9" sheetId="9" state="visible" r:id="rId10"/>
    <sheet name="Дод10 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Дод 1 '!$A$1:$F$54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40</definedName>
    <definedName function="false" hidden="false" localSheetId="2" name="_xlnm.Print_Titles" vbProcedure="false">'дод 3'!$13:$13</definedName>
    <definedName function="false" hidden="false" localSheetId="4" name="_xlnm.Print_Area" vbProcedure="false">'дод 5'!$A$1:$H$61</definedName>
    <definedName function="false" hidden="false" localSheetId="7" name="_xlnm.Print_Area" vbProcedure="false">'дод 8'!$A$1:$H$51</definedName>
    <definedName function="false" hidden="false" localSheetId="8" name="_xlnm.Print_Area" vbProcedure="false">'Дод 9'!$A$1:$G$26</definedName>
    <definedName function="false" hidden="false" localSheetId="1" name="_xlnm.Print_Area" vbProcedure="false">дод2!$A$1:$P$37</definedName>
    <definedName function="false" hidden="false" localSheetId="1" name="_xlnm.Print_Titles" vbProcedure="false">дод2!$14:$14</definedName>
    <definedName function="false" hidden="false" localSheetId="5" name="_xlnm.Print_Area" vbProcedure="false">'додат 6'!$A$1:$I$22</definedName>
    <definedName function="false" hidden="false" localSheetId="5" name="_xlnm.Print_Titles" vbProcedure="false">'додат 6'!$8:$10</definedName>
    <definedName function="false" hidden="false" name="A" vbProcedure="false">#REF!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3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3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3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3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3]'!$GD47547</definedName>
    <definedName function="false" hidden="false" name="рррр" vbProcedure="false">'[13]'!$FU45234</definedName>
    <definedName function="false" hidden="false" name="ррррр" vbProcedure="false">'[13]'!$GA46776</definedName>
    <definedName function="false" hidden="false" name="с" vbProcedure="false">'[13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3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1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1]'!$FU45234</definedName>
    <definedName function="false" hidden="false" localSheetId="0" name="ррррр" vbProcedure="false">'[11]'!$GA46776</definedName>
    <definedName function="false" hidden="false" localSheetId="0" name="с" vbProcedure="false">'[1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0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0]'!$GI48832</definedName>
    <definedName function="false" hidden="false" localSheetId="1" name="bbb" vbProcedure="false">'[10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0]'!$GA46776</definedName>
    <definedName function="false" hidden="false" localSheetId="1" name="б22110" vbProcedure="false">'[10]'!$FY46262</definedName>
    <definedName function="false" hidden="false" localSheetId="1" name="б24" vbProcedure="false">'[10]'!$GD47547</definedName>
    <definedName function="false" hidden="false" localSheetId="1" name="б25" vbProcedure="false">'[10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0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3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10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10]'!$GI48832</definedName>
    <definedName function="false" hidden="false" localSheetId="2" name="bbb" vbProcedure="false">'[10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10]'!$GA46776</definedName>
    <definedName function="false" hidden="false" localSheetId="2" name="б22110" vbProcedure="false">'[10]'!$FY46262</definedName>
    <definedName function="false" hidden="false" localSheetId="2" name="б24" vbProcedure="false">'[10]'!$GD47547</definedName>
    <definedName function="false" hidden="false" localSheetId="2" name="б25" vbProcedure="false">'[10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10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3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0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0]'!$GI48832</definedName>
    <definedName function="false" hidden="false" localSheetId="3" name="bbb" vbProcedure="false">'[10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4]'!$P$13</definedName>
    <definedName function="false" hidden="false" localSheetId="3" name="hg" vbProcedure="false">{#N/A,#N/A,FALSE,"Лист4"}</definedName>
    <definedName function="false" hidden="false" localSheetId="3" name="Ho" vbProcedure="false">'[4]'!$Y$13</definedName>
    <definedName function="false" hidden="false" localSheetId="3" name="hp" vbProcedure="false">{#N/A,#N/A,FALSE,"Лист4"}</definedName>
    <definedName function="false" hidden="false" localSheetId="3" name="Hy" vbProcedure="false">'[4]'!$H$13</definedName>
    <definedName function="false" hidden="false" localSheetId="3" name="Hz" vbProcedure="false">'[4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4]'!$N$8</definedName>
    <definedName function="false" hidden="false" localSheetId="3" name="Kdm_s" vbProcedure="false">'[4]'!$N$8</definedName>
    <definedName function="false" hidden="false" localSheetId="3" name="Kgmr" vbProcedure="false">'[4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4]'!$U$5</definedName>
    <definedName function="false" hidden="false" localSheetId="3" name="Kys" vbProcedure="false">'[4]'!$E$13</definedName>
    <definedName function="false" hidden="false" localSheetId="3" name="Kzs" vbProcedure="false">'[4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4]'!$C$115</definedName>
    <definedName function="false" hidden="false" localSheetId="3" name="_ІВ900202" vbProcedure="false">'[4]'!$C$118</definedName>
    <definedName function="false" hidden="false" localSheetId="3" name="_ІД900101" vbProcedure="false">'[4]'!$C$41</definedName>
    <definedName function="false" hidden="false" localSheetId="3" name="_ІД900102" vbProcedure="false">'[4]'!$C$45</definedName>
    <definedName function="false" hidden="false" localSheetId="3" name="_ІЕ900203" vbProcedure="false">'[4]'!$C$145</definedName>
    <definedName function="false" hidden="false" localSheetId="3" name="_ІЕ900300" vbProcedure="false">'[4]'!$C$146</definedName>
    <definedName function="false" hidden="false" localSheetId="3" name="_ІФ900400" vbProcedure="false">'[4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4]'!$C$48</definedName>
    <definedName function="false" hidden="false" localSheetId="3" name="_В010200" vbProcedure="false">'[4]'!$C$49</definedName>
    <definedName function="false" hidden="false" localSheetId="3" name="_В040000" vbProcedure="false">'[4]'!$C$50</definedName>
    <definedName function="false" hidden="false" localSheetId="3" name="_В050000" vbProcedure="false">'[4]'!$C$51</definedName>
    <definedName function="false" hidden="false" localSheetId="3" name="_В060000" vbProcedure="false">'[4]'!$C$52</definedName>
    <definedName function="false" hidden="false" localSheetId="3" name="_В070000" vbProcedure="false">'[4]'!$C$53</definedName>
    <definedName function="false" hidden="false" localSheetId="3" name="_В080000" vbProcedure="false">'[4]'!$C$54</definedName>
    <definedName function="false" hidden="false" localSheetId="3" name="_В090000" vbProcedure="false">'[4]'!$C$55</definedName>
    <definedName function="false" hidden="false" localSheetId="3" name="_В090200" vbProcedure="false">'[4]'!$C$56</definedName>
    <definedName function="false" hidden="false" localSheetId="3" name="_В090201" vbProcedure="false">'[4]'!$C$57</definedName>
    <definedName function="false" hidden="false" localSheetId="3" name="_В090202" vbProcedure="false">'[4]'!$C$58</definedName>
    <definedName function="false" hidden="false" localSheetId="3" name="_В090203" vbProcedure="false">'[4]'!$C$59</definedName>
    <definedName function="false" hidden="false" localSheetId="3" name="_В090300" vbProcedure="false">'[4]'!$C$60</definedName>
    <definedName function="false" hidden="false" localSheetId="3" name="_В090301" vbProcedure="false">'[4]'!$C$61</definedName>
    <definedName function="false" hidden="false" localSheetId="3" name="_В090302" vbProcedure="false">'[4]'!$C$62</definedName>
    <definedName function="false" hidden="false" localSheetId="3" name="_В090303" vbProcedure="false">'[4]'!$C$63</definedName>
    <definedName function="false" hidden="false" localSheetId="3" name="_В090304" vbProcedure="false">'[4]'!$C$64</definedName>
    <definedName function="false" hidden="false" localSheetId="3" name="_В090305" vbProcedure="false">'[4]'!$C$65</definedName>
    <definedName function="false" hidden="false" localSheetId="3" name="_В090306" vbProcedure="false">'[4]'!$C$66</definedName>
    <definedName function="false" hidden="false" localSheetId="3" name="_В090307" vbProcedure="false">'[4]'!$C$67</definedName>
    <definedName function="false" hidden="false" localSheetId="3" name="_В090400" vbProcedure="false">'[4]'!$C$68</definedName>
    <definedName function="false" hidden="false" localSheetId="3" name="_В090405" vbProcedure="false">'[4]'!$C$69</definedName>
    <definedName function="false" hidden="false" localSheetId="3" name="_В090412" vbProcedure="false">'[4]'!$C$70</definedName>
    <definedName function="false" hidden="false" localSheetId="3" name="_В090601" vbProcedure="false">'[4]'!$C$71</definedName>
    <definedName function="false" hidden="false" localSheetId="3" name="_В090700" vbProcedure="false">'[4]'!$C$72</definedName>
    <definedName function="false" hidden="false" localSheetId="3" name="_В090900" vbProcedure="false">'[4]'!$C$73</definedName>
    <definedName function="false" hidden="false" localSheetId="3" name="_В091100" vbProcedure="false">'[4]'!$C$74</definedName>
    <definedName function="false" hidden="false" localSheetId="3" name="_В091200" vbProcedure="false">'[4]'!$C$75</definedName>
    <definedName function="false" hidden="false" localSheetId="3" name="_В100000" vbProcedure="false">'[4]'!$C$76</definedName>
    <definedName function="false" hidden="false" localSheetId="3" name="_В100100" vbProcedure="false">'[4]'!$C$77</definedName>
    <definedName function="false" hidden="false" localSheetId="3" name="_В100103" vbProcedure="false">'[4]'!$C$78</definedName>
    <definedName function="false" hidden="false" localSheetId="3" name="_В100200" vbProcedure="false">'[4]'!$C$79</definedName>
    <definedName function="false" hidden="false" localSheetId="3" name="_В100203" vbProcedure="false">'[4]'!$C$80</definedName>
    <definedName function="false" hidden="false" localSheetId="3" name="_В100204" vbProcedure="false">'[4]'!$C$81</definedName>
    <definedName function="false" hidden="false" localSheetId="3" name="_В110000" vbProcedure="false">'[4]'!$C$82</definedName>
    <definedName function="false" hidden="false" localSheetId="3" name="_В120000" vbProcedure="false">'[4]'!$C$83</definedName>
    <definedName function="false" hidden="false" localSheetId="3" name="_В130000" vbProcedure="false">'[4]'!$C$84</definedName>
    <definedName function="false" hidden="false" localSheetId="3" name="_В140000" vbProcedure="false">'[4]'!$C$85</definedName>
    <definedName function="false" hidden="false" localSheetId="3" name="_В140102" vbProcedure="false">'[4]'!$C$86</definedName>
    <definedName function="false" hidden="false" localSheetId="3" name="_В150000" vbProcedure="false">'[4]'!$C$87</definedName>
    <definedName function="false" hidden="false" localSheetId="3" name="_В150101" vbProcedure="false">'[4]'!$C$88</definedName>
    <definedName function="false" hidden="false" localSheetId="3" name="_В160000" vbProcedure="false">'[4]'!$C$89</definedName>
    <definedName function="false" hidden="false" localSheetId="3" name="_В160100" vbProcedure="false">'[4]'!$C$90</definedName>
    <definedName function="false" hidden="false" localSheetId="3" name="_В160103" vbProcedure="false">'[4]'!$C$91</definedName>
    <definedName function="false" hidden="false" localSheetId="3" name="_В160200" vbProcedure="false">'[4]'!$C$92</definedName>
    <definedName function="false" hidden="false" localSheetId="3" name="_В160300" vbProcedure="false">'[4]'!$C$93</definedName>
    <definedName function="false" hidden="false" localSheetId="3" name="_В160304" vbProcedure="false">'[4]'!$C$94</definedName>
    <definedName function="false" hidden="false" localSheetId="3" name="_В170000" vbProcedure="false">'[4]'!$C$95</definedName>
    <definedName function="false" hidden="false" localSheetId="3" name="_В170100" vbProcedure="false">'[4]'!$C$96</definedName>
    <definedName function="false" hidden="false" localSheetId="3" name="_В170101" vbProcedure="false">'[4]'!$C$97</definedName>
    <definedName function="false" hidden="false" localSheetId="3" name="_В170300" vbProcedure="false">'[4]'!$C$98</definedName>
    <definedName function="false" hidden="false" localSheetId="3" name="_В170303" vbProcedure="false">'[4]'!$C$99</definedName>
    <definedName function="false" hidden="false" localSheetId="3" name="_В170600" vbProcedure="false">'[4]'!$C$100</definedName>
    <definedName function="false" hidden="false" localSheetId="3" name="_В170601" vbProcedure="false">'[4]'!$C$101</definedName>
    <definedName function="false" hidden="false" localSheetId="3" name="_В170700" vbProcedure="false">'[4]'!$C$102</definedName>
    <definedName function="false" hidden="false" localSheetId="3" name="_В170703" vbProcedure="false">'[4]'!$C$103</definedName>
    <definedName function="false" hidden="false" localSheetId="3" name="_В200000" vbProcedure="false">'[4]'!$C$104</definedName>
    <definedName function="false" hidden="false" localSheetId="3" name="_В210000" vbProcedure="false">'[4]'!$C$105</definedName>
    <definedName function="false" hidden="false" localSheetId="3" name="_В210200" vbProcedure="false">'[4]'!$C$106</definedName>
    <definedName function="false" hidden="false" localSheetId="3" name="_В240000" vbProcedure="false">'[4]'!$C$107</definedName>
    <definedName function="false" hidden="false" localSheetId="3" name="_В240600" vbProcedure="false">'[4]'!$C$108</definedName>
    <definedName function="false" hidden="false" localSheetId="3" name="_В250000" vbProcedure="false">'[4]'!$C$109</definedName>
    <definedName function="false" hidden="false" localSheetId="3" name="_В250102" vbProcedure="false">'[4]'!$C$110</definedName>
    <definedName function="false" hidden="false" localSheetId="3" name="_В250200" vbProcedure="false">'[4]'!$C$111</definedName>
    <definedName function="false" hidden="false" localSheetId="3" name="_В250301" vbProcedure="false">'[4]'!$C$116</definedName>
    <definedName function="false" hidden="false" localSheetId="3" name="_В250307" vbProcedure="false">'[4]'!$C$117</definedName>
    <definedName function="false" hidden="false" localSheetId="3" name="_В250500" vbProcedure="false">'[4]'!$C$112</definedName>
    <definedName function="false" hidden="false" localSheetId="3" name="_В250501" vbProcedure="false">'[4]'!$C$113</definedName>
    <definedName function="false" hidden="false" localSheetId="3" name="_В250502" vbProcedure="false">'[4]'!$C$114</definedName>
    <definedName function="false" hidden="false" localSheetId="3" name="_Д100000" vbProcedure="false">'[4]'!$C$9</definedName>
    <definedName function="false" hidden="false" localSheetId="3" name="_Д110000" vbProcedure="false">'[4]'!$C$10</definedName>
    <definedName function="false" hidden="false" localSheetId="3" name="_Д110100" vbProcedure="false">'[4]'!$C$11</definedName>
    <definedName function="false" hidden="false" localSheetId="3" name="_Д110200" vbProcedure="false">'[4]'!$C$12</definedName>
    <definedName function="false" hidden="false" localSheetId="3" name="_Д120000" vbProcedure="false">'[4]'!$C$13</definedName>
    <definedName function="false" hidden="false" localSheetId="3" name="_Д120200" vbProcedure="false">'[4]'!$C$14</definedName>
    <definedName function="false" hidden="false" localSheetId="3" name="_Д130000" vbProcedure="false">'[4]'!$C$15</definedName>
    <definedName function="false" hidden="false" localSheetId="3" name="_Д130100" vbProcedure="false">'[4]'!$C$16</definedName>
    <definedName function="false" hidden="false" localSheetId="3" name="_Д130200" vbProcedure="false">'[4]'!$C$17</definedName>
    <definedName function="false" hidden="false" localSheetId="3" name="_Д130300" vbProcedure="false">'[4]'!$C$18</definedName>
    <definedName function="false" hidden="false" localSheetId="3" name="_Д130500" vbProcedure="false">'[4]'!$C$19</definedName>
    <definedName function="false" hidden="false" localSheetId="3" name="_Д140000" vbProcedure="false">'[4]'!$C$20</definedName>
    <definedName function="false" hidden="false" localSheetId="3" name="_Д140601" vbProcedure="false">'[4]'!$C$21</definedName>
    <definedName function="false" hidden="false" localSheetId="3" name="_Д140602" vbProcedure="false">'[4]'!$C$22</definedName>
    <definedName function="false" hidden="false" localSheetId="3" name="_Д140603" vbProcedure="false">'[4]'!$C$23</definedName>
    <definedName function="false" hidden="false" localSheetId="3" name="_Д140700" vbProcedure="false">'[4]'!$C$24</definedName>
    <definedName function="false" hidden="false" localSheetId="3" name="_Д160000" vbProcedure="false">'[4]'!$C$25</definedName>
    <definedName function="false" hidden="false" localSheetId="3" name="_Д160100" vbProcedure="false">'[4]'!$C$26</definedName>
    <definedName function="false" hidden="false" localSheetId="3" name="_Д160200" vbProcedure="false">'[4]'!$C$27</definedName>
    <definedName function="false" hidden="false" localSheetId="3" name="_Д160300" vbProcedure="false">'[4]'!$C$28</definedName>
    <definedName function="false" hidden="false" localSheetId="3" name="_Д200000" vbProcedure="false">'[4]'!$C$29</definedName>
    <definedName function="false" hidden="false" localSheetId="3" name="_Д210000" vbProcedure="false">'[4]'!$C$30</definedName>
    <definedName function="false" hidden="false" localSheetId="3" name="_Д210700" vbProcedure="false">'[4]'!$C$31</definedName>
    <definedName function="false" hidden="false" localSheetId="3" name="_Д220000" vbProcedure="false">'[4]'!$C$32</definedName>
    <definedName function="false" hidden="false" localSheetId="3" name="_Д220800" vbProcedure="false">'[4]'!$C$33</definedName>
    <definedName function="false" hidden="false" localSheetId="3" name="_Д220900" vbProcedure="false">'[4]'!$C$34</definedName>
    <definedName function="false" hidden="false" localSheetId="3" name="_Д230000" vbProcedure="false">'[4]'!$C$35</definedName>
    <definedName function="false" hidden="false" localSheetId="3" name="_Д240000" vbProcedure="false">'[4]'!$C$36</definedName>
    <definedName function="false" hidden="false" localSheetId="3" name="_Д240800" vbProcedure="false">'[4]'!$C$37</definedName>
    <definedName function="false" hidden="false" localSheetId="3" name="_Д400000" vbProcedure="false">'[4]'!$C$42</definedName>
    <definedName function="false" hidden="false" localSheetId="3" name="_Д410100" vbProcedure="false">'[4]'!$C$43</definedName>
    <definedName function="false" hidden="false" localSheetId="3" name="_Д410400" vbProcedure="false">'[4]'!$C$44</definedName>
    <definedName function="false" hidden="false" localSheetId="3" name="_Д500000" vbProcedure="false">'[4]'!$C$38</definedName>
    <definedName function="false" hidden="false" localSheetId="3" name="_Д500800" vbProcedure="false">'[4]'!$C$39</definedName>
    <definedName function="false" hidden="false" localSheetId="3" name="_Д500900" vbProcedure="false">'[4]'!$C$40</definedName>
    <definedName function="false" hidden="false" localSheetId="3" name="_Е1000" vbProcedure="false">'[4]'!$C$120</definedName>
    <definedName function="false" hidden="false" localSheetId="3" name="_Е1100" vbProcedure="false">'[4]'!$C$121</definedName>
    <definedName function="false" hidden="false" localSheetId="3" name="_Е1110" vbProcedure="false">'[4]'!$C$122</definedName>
    <definedName function="false" hidden="false" localSheetId="3" name="_Е1120" vbProcedure="false">'[4]'!$C$123</definedName>
    <definedName function="false" hidden="false" localSheetId="3" name="_Е1130" vbProcedure="false">'[4]'!$C$124</definedName>
    <definedName function="false" hidden="false" localSheetId="3" name="_Е1140" vbProcedure="false">'[4]'!$C$125</definedName>
    <definedName function="false" hidden="false" localSheetId="3" name="_Е1150" vbProcedure="false">'[4]'!$C$126</definedName>
    <definedName function="false" hidden="false" localSheetId="3" name="_Е1160" vbProcedure="false">'[4]'!$C$127</definedName>
    <definedName function="false" hidden="false" localSheetId="3" name="_Е1161" vbProcedure="false">'[4]'!$C$128</definedName>
    <definedName function="false" hidden="false" localSheetId="3" name="_Е1162" vbProcedure="false">'[4]'!$C$129</definedName>
    <definedName function="false" hidden="false" localSheetId="3" name="_Е1163" vbProcedure="false">'[4]'!$C$130</definedName>
    <definedName function="false" hidden="false" localSheetId="3" name="_Е1164" vbProcedure="false">'[4]'!$C$131</definedName>
    <definedName function="false" hidden="false" localSheetId="3" name="_Е1170" vbProcedure="false">'[4]'!$C$132</definedName>
    <definedName function="false" hidden="false" localSheetId="3" name="_Е1200" vbProcedure="false">'[4]'!$C$133</definedName>
    <definedName function="false" hidden="false" localSheetId="3" name="_Е1300" vbProcedure="false">'[4]'!$C$134</definedName>
    <definedName function="false" hidden="false" localSheetId="3" name="_Е1340" vbProcedure="false">'[4]'!$C$135</definedName>
    <definedName function="false" hidden="false" localSheetId="3" name="_Е2000" vbProcedure="false">'[4]'!$C$136</definedName>
    <definedName function="false" hidden="false" localSheetId="3" name="_Е2100" vbProcedure="false">'[4]'!$C$137</definedName>
    <definedName function="false" hidden="false" localSheetId="3" name="_Е2110" vbProcedure="false">'[4]'!$C$138</definedName>
    <definedName function="false" hidden="false" localSheetId="3" name="_Е2120" vbProcedure="false">'[4]'!$C$139</definedName>
    <definedName function="false" hidden="false" localSheetId="3" name="_Е2130" vbProcedure="false">'[4]'!$C$140</definedName>
    <definedName function="false" hidden="false" localSheetId="3" name="_Е2200" vbProcedure="false">'[4]'!$C$141</definedName>
    <definedName function="false" hidden="false" localSheetId="3" name="_Е2300" vbProcedure="false">'[4]'!$C$142</definedName>
    <definedName function="false" hidden="false" localSheetId="3" name="_Е3000" vbProcedure="false">'[4]'!$C$143</definedName>
    <definedName function="false" hidden="false" localSheetId="3" name="_Е4000" vbProcedure="false">'[4]'!$C$144</definedName>
    <definedName function="false" hidden="false" localSheetId="3" name="_Ф100000" vbProcedure="false">'[4]'!$C$148</definedName>
    <definedName function="false" hidden="false" localSheetId="3" name="_Ф101000" vbProcedure="false">'[4]'!$C$149</definedName>
    <definedName function="false" hidden="false" localSheetId="3" name="_Ф102000" vbProcedure="false">'[4]'!$C$150</definedName>
    <definedName function="false" hidden="false" localSheetId="3" name="_Ф201000" vbProcedure="false">'[4]'!$C$151</definedName>
    <definedName function="false" hidden="false" localSheetId="3" name="_Ф201010" vbProcedure="false">'[4]'!$C$152</definedName>
    <definedName function="false" hidden="false" localSheetId="3" name="_Ф201011" vbProcedure="false">'[4]'!$C$153</definedName>
    <definedName function="false" hidden="false" localSheetId="3" name="_Ф201012" vbProcedure="false">'[4]'!$C$154</definedName>
    <definedName function="false" hidden="false" localSheetId="3" name="_Ф201020" vbProcedure="false">'[4]'!$C$155</definedName>
    <definedName function="false" hidden="false" localSheetId="3" name="_Ф201021" vbProcedure="false">'[4]'!$C$156</definedName>
    <definedName function="false" hidden="false" localSheetId="3" name="_Ф201022" vbProcedure="false">'[4]'!$C$157</definedName>
    <definedName function="false" hidden="false" localSheetId="3" name="_Ф201030" vbProcedure="false">'[4]'!$C$158</definedName>
    <definedName function="false" hidden="false" localSheetId="3" name="_Ф201031" vbProcedure="false">'[4]'!$C$159</definedName>
    <definedName function="false" hidden="false" localSheetId="3" name="_Ф201032" vbProcedure="false">'[4]'!$C$160</definedName>
    <definedName function="false" hidden="false" localSheetId="3" name="_Ф202000" vbProcedure="false">'[4]'!$C$161</definedName>
    <definedName function="false" hidden="false" localSheetId="3" name="_Ф202010" vbProcedure="false">'[4]'!$C$162</definedName>
    <definedName function="false" hidden="false" localSheetId="3" name="_Ф202011" vbProcedure="false">'[4]'!$C$163</definedName>
    <definedName function="false" hidden="false" localSheetId="3" name="_Ф202012" vbProcedure="false">'[4]'!$C$164</definedName>
    <definedName function="false" hidden="false" localSheetId="3" name="_Ф203000" vbProcedure="false">'[4]'!$C$165</definedName>
    <definedName function="false" hidden="false" localSheetId="3" name="_Ф203010" vbProcedure="false">'[4]'!$C$166</definedName>
    <definedName function="false" hidden="false" localSheetId="3" name="_Ф203011" vbProcedure="false">'[4]'!$C$167</definedName>
    <definedName function="false" hidden="false" localSheetId="3" name="_Ф203012" vbProcedure="false">'[4]'!$C$168</definedName>
    <definedName function="false" hidden="false" localSheetId="3" name="_Ф204000" vbProcedure="false">'[4]'!$C$172</definedName>
    <definedName function="false" hidden="false" localSheetId="3" name="_Ф205000" vbProcedure="false">'[4]'!$C$173</definedName>
    <definedName function="false" hidden="false" localSheetId="3" name="_Ф206000" vbProcedure="false">'[4]'!$C$169</definedName>
    <definedName function="false" hidden="false" localSheetId="3" name="_Ф206001" vbProcedure="false">'[4]'!$C$170</definedName>
    <definedName function="false" hidden="false" localSheetId="3" name="_Ф206002" vbProcedure="false">'[4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0]'!$GA46776</definedName>
    <definedName function="false" hidden="false" localSheetId="3" name="б22110" vbProcedure="false">'[10]'!$FY46262</definedName>
    <definedName function="false" hidden="false" localSheetId="3" name="б24" vbProcedure="false">'[10]'!$GD47547</definedName>
    <definedName function="false" hidden="false" localSheetId="3" name="б25" vbProcedure="false">'[10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4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4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0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4]'!$N$13</definedName>
    <definedName function="false" hidden="false" localSheetId="3" name="Кog" vbProcedure="false">'[4]'!$N$13</definedName>
    <definedName function="false" hidden="false" localSheetId="3" name="Кoh" vbProcedure="false">'[4]'!$O$13</definedName>
    <definedName function="false" hidden="false" localSheetId="3" name="Кyn" vbProcedure="false">'[4]'!$D$13</definedName>
    <definedName function="false" hidden="false" localSheetId="3" name="Кzl" vbProcedure="false">'[4]'!$AF$13</definedName>
    <definedName function="false" hidden="false" localSheetId="3" name="Кzn" vbProcedure="false">'[4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4]'!$AO$13</definedName>
    <definedName function="false" hidden="false" localSheetId="3" name="Ккn" vbProcedure="false">'[4]'!$AL$13</definedName>
    <definedName function="false" hidden="false" localSheetId="3" name="Коd" vbProcedure="false">'[4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4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4]'!$AU$13</definedName>
    <definedName function="false" hidden="false" localSheetId="3" name="Нkk" vbProcedure="false">'[4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2]'!$FU45234</definedName>
    <definedName function="false" hidden="false" localSheetId="4" name="ррррр" vbProcedure="false">'[12]'!$GA46776</definedName>
    <definedName function="false" hidden="false" localSheetId="4" name="с" vbProcedure="false">'[1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'[5]'!$H$3</definedName>
    <definedName function="false" hidden="false" localSheetId="5" name="aa" vbProcedure="false">'[6]'!$D$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6]'!$D$4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6]'!$D$4</definedName>
    <definedName function="false" hidden="false" localSheetId="5" name="bbb" vbProcedure="false">'[6]'!$D$4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5]'!$P$13</definedName>
    <definedName function="false" hidden="false" localSheetId="5" name="hg" vbProcedure="false">{#N/A,#N/A,FALSE,"Лист4"}</definedName>
    <definedName function="false" hidden="false" localSheetId="5" name="Ho" vbProcedure="false">'[5]'!$Y$13</definedName>
    <definedName function="false" hidden="false" localSheetId="5" name="hp" vbProcedure="false">{#N/A,#N/A,FALSE,"Лист4"}</definedName>
    <definedName function="false" hidden="false" localSheetId="5" name="Hy" vbProcedure="false">'[5]'!$H$13</definedName>
    <definedName function="false" hidden="false" localSheetId="5" name="Hz" vbProcedure="false">'[5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5]'!$N$8</definedName>
    <definedName function="false" hidden="false" localSheetId="5" name="Kdm_s" vbProcedure="false">'[5]'!$N$8</definedName>
    <definedName function="false" hidden="false" localSheetId="5" name="Kgmr" vbProcedure="false">'[5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5]'!$U$5</definedName>
    <definedName function="false" hidden="false" localSheetId="5" name="Kys" vbProcedure="false">'[5]'!$E$13</definedName>
    <definedName function="false" hidden="false" localSheetId="5" name="Kzs" vbProcedure="false">'[5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'[6]'!$D$4</definedName>
    <definedName function="false" hidden="false" localSheetId="5" name="_ІБ900502" vbProcedure="false">'[6]'!$D$4</definedName>
    <definedName function="false" hidden="false" localSheetId="5" name="_ІВ900201" vbProcedure="false">'[5]'!$C$115</definedName>
    <definedName function="false" hidden="false" localSheetId="5" name="_ІВ900202" vbProcedure="false">'[5]'!$C$118</definedName>
    <definedName function="false" hidden="false" localSheetId="5" name="_ІД900101" vbProcedure="false">'[5]'!$C$41</definedName>
    <definedName function="false" hidden="false" localSheetId="5" name="_ІД900102" vbProcedure="false">'[5]'!$C$45</definedName>
    <definedName function="false" hidden="false" localSheetId="5" name="_ІЕ900203" vbProcedure="false">'[5]'!$C$145</definedName>
    <definedName function="false" hidden="false" localSheetId="5" name="_ІЕ900300" vbProcedure="false">'[5]'!$C$146</definedName>
    <definedName function="false" hidden="false" localSheetId="5" name="_ІФ900400" vbProcedure="false">'[5]'!$C$174</definedName>
    <definedName function="false" hidden="false" localSheetId="5" name="_Б21000" vbProcedure="false">'[6]'!$D$4</definedName>
    <definedName function="false" hidden="false" localSheetId="5" name="_Б22000" vbProcedure="false">'[6]'!$D$4</definedName>
    <definedName function="false" hidden="false" localSheetId="5" name="_Б22100" vbProcedure="false">'[6]'!$D$4</definedName>
    <definedName function="false" hidden="false" localSheetId="5" name="_Б22110" vbProcedure="false">'[6]'!$D$4</definedName>
    <definedName function="false" hidden="false" localSheetId="5" name="_Б22111" vbProcedure="false">'[6]'!$D$4</definedName>
    <definedName function="false" hidden="false" localSheetId="5" name="_Б22112" vbProcedure="false">'[6]'!$D$4</definedName>
    <definedName function="false" hidden="false" localSheetId="5" name="_Б22200" vbProcedure="false">'[6]'!$D$4</definedName>
    <definedName function="false" hidden="false" localSheetId="5" name="_Б23000" vbProcedure="false">'[6]'!$D$4</definedName>
    <definedName function="false" hidden="false" localSheetId="5" name="_Б24000" vbProcedure="false">'[6]'!$D$4</definedName>
    <definedName function="false" hidden="false" localSheetId="5" name="_Б25000" vbProcedure="false">'[6]'!$D$4</definedName>
    <definedName function="false" hidden="false" localSheetId="5" name="_Б41000" vbProcedure="false">'[6]'!$D$4</definedName>
    <definedName function="false" hidden="false" localSheetId="5" name="_Б42000" vbProcedure="false">'[6]'!$D$4</definedName>
    <definedName function="false" hidden="false" localSheetId="5" name="_Б43000" vbProcedure="false">'[6]'!$D$4</definedName>
    <definedName function="false" hidden="false" localSheetId="5" name="_Б44000" vbProcedure="false">'[6]'!$D$4</definedName>
    <definedName function="false" hidden="false" localSheetId="5" name="_Б45000" vbProcedure="false">'[6]'!$D$4</definedName>
    <definedName function="false" hidden="false" localSheetId="5" name="_Б46000" vbProcedure="false">'[6]'!$D$4</definedName>
    <definedName function="false" hidden="false" localSheetId="5" name="_В010100" vbProcedure="false">'[5]'!$C$48</definedName>
    <definedName function="false" hidden="false" localSheetId="5" name="_В010200" vbProcedure="false">'[5]'!$C$49</definedName>
    <definedName function="false" hidden="false" localSheetId="5" name="_В040000" vbProcedure="false">'[5]'!$C$50</definedName>
    <definedName function="false" hidden="false" localSheetId="5" name="_В050000" vbProcedure="false">'[5]'!$C$51</definedName>
    <definedName function="false" hidden="false" localSheetId="5" name="_В060000" vbProcedure="false">'[5]'!$C$52</definedName>
    <definedName function="false" hidden="false" localSheetId="5" name="_В070000" vbProcedure="false">'[5]'!$C$53</definedName>
    <definedName function="false" hidden="false" localSheetId="5" name="_В080000" vbProcedure="false">'[5]'!$C$54</definedName>
    <definedName function="false" hidden="false" localSheetId="5" name="_В090000" vbProcedure="false">'[5]'!$C$55</definedName>
    <definedName function="false" hidden="false" localSheetId="5" name="_В090200" vbProcedure="false">'[5]'!$C$56</definedName>
    <definedName function="false" hidden="false" localSheetId="5" name="_В090201" vbProcedure="false">'[5]'!$C$57</definedName>
    <definedName function="false" hidden="false" localSheetId="5" name="_В090202" vbProcedure="false">'[5]'!$C$58</definedName>
    <definedName function="false" hidden="false" localSheetId="5" name="_В090203" vbProcedure="false">'[5]'!$C$59</definedName>
    <definedName function="false" hidden="false" localSheetId="5" name="_В090300" vbProcedure="false">'[5]'!$C$60</definedName>
    <definedName function="false" hidden="false" localSheetId="5" name="_В090301" vbProcedure="false">'[5]'!$C$61</definedName>
    <definedName function="false" hidden="false" localSheetId="5" name="_В090302" vbProcedure="false">'[5]'!$C$62</definedName>
    <definedName function="false" hidden="false" localSheetId="5" name="_В090303" vbProcedure="false">'[5]'!$C$63</definedName>
    <definedName function="false" hidden="false" localSheetId="5" name="_В090304" vbProcedure="false">'[5]'!$C$64</definedName>
    <definedName function="false" hidden="false" localSheetId="5" name="_В090305" vbProcedure="false">'[5]'!$C$65</definedName>
    <definedName function="false" hidden="false" localSheetId="5" name="_В090306" vbProcedure="false">'[5]'!$C$66</definedName>
    <definedName function="false" hidden="false" localSheetId="5" name="_В090307" vbProcedure="false">'[5]'!$C$67</definedName>
    <definedName function="false" hidden="false" localSheetId="5" name="_В090400" vbProcedure="false">'[5]'!$C$68</definedName>
    <definedName function="false" hidden="false" localSheetId="5" name="_В090405" vbProcedure="false">'[5]'!$C$69</definedName>
    <definedName function="false" hidden="false" localSheetId="5" name="_В090412" vbProcedure="false">'[5]'!$C$70</definedName>
    <definedName function="false" hidden="false" localSheetId="5" name="_В090601" vbProcedure="false">'[5]'!$C$71</definedName>
    <definedName function="false" hidden="false" localSheetId="5" name="_В090700" vbProcedure="false">'[5]'!$C$72</definedName>
    <definedName function="false" hidden="false" localSheetId="5" name="_В090900" vbProcedure="false">'[5]'!$C$73</definedName>
    <definedName function="false" hidden="false" localSheetId="5" name="_В091100" vbProcedure="false">'[5]'!$C$74</definedName>
    <definedName function="false" hidden="false" localSheetId="5" name="_В091200" vbProcedure="false">'[5]'!$C$75</definedName>
    <definedName function="false" hidden="false" localSheetId="5" name="_В100000" vbProcedure="false">'[5]'!$C$76</definedName>
    <definedName function="false" hidden="false" localSheetId="5" name="_В100100" vbProcedure="false">'[5]'!$C$77</definedName>
    <definedName function="false" hidden="false" localSheetId="5" name="_В100103" vbProcedure="false">'[5]'!$C$78</definedName>
    <definedName function="false" hidden="false" localSheetId="5" name="_В100200" vbProcedure="false">'[5]'!$C$79</definedName>
    <definedName function="false" hidden="false" localSheetId="5" name="_В100203" vbProcedure="false">'[5]'!$C$80</definedName>
    <definedName function="false" hidden="false" localSheetId="5" name="_В100204" vbProcedure="false">'[5]'!$C$81</definedName>
    <definedName function="false" hidden="false" localSheetId="5" name="_В110000" vbProcedure="false">'[5]'!$C$82</definedName>
    <definedName function="false" hidden="false" localSheetId="5" name="_В120000" vbProcedure="false">'[5]'!$C$83</definedName>
    <definedName function="false" hidden="false" localSheetId="5" name="_В130000" vbProcedure="false">'[5]'!$C$84</definedName>
    <definedName function="false" hidden="false" localSheetId="5" name="_В140000" vbProcedure="false">'[5]'!$C$85</definedName>
    <definedName function="false" hidden="false" localSheetId="5" name="_В140102" vbProcedure="false">'[5]'!$C$86</definedName>
    <definedName function="false" hidden="false" localSheetId="5" name="_В150000" vbProcedure="false">'[5]'!$C$87</definedName>
    <definedName function="false" hidden="false" localSheetId="5" name="_В150101" vbProcedure="false">'[5]'!$C$88</definedName>
    <definedName function="false" hidden="false" localSheetId="5" name="_В160000" vbProcedure="false">'[5]'!$C$89</definedName>
    <definedName function="false" hidden="false" localSheetId="5" name="_В160100" vbProcedure="false">'[5]'!$C$90</definedName>
    <definedName function="false" hidden="false" localSheetId="5" name="_В160103" vbProcedure="false">'[5]'!$C$91</definedName>
    <definedName function="false" hidden="false" localSheetId="5" name="_В160200" vbProcedure="false">'[5]'!$C$92</definedName>
    <definedName function="false" hidden="false" localSheetId="5" name="_В160300" vbProcedure="false">'[5]'!$C$93</definedName>
    <definedName function="false" hidden="false" localSheetId="5" name="_В160304" vbProcedure="false">'[5]'!$C$94</definedName>
    <definedName function="false" hidden="false" localSheetId="5" name="_В170000" vbProcedure="false">'[5]'!$C$95</definedName>
    <definedName function="false" hidden="false" localSheetId="5" name="_В170100" vbProcedure="false">'[5]'!$C$96</definedName>
    <definedName function="false" hidden="false" localSheetId="5" name="_В170101" vbProcedure="false">'[5]'!$C$97</definedName>
    <definedName function="false" hidden="false" localSheetId="5" name="_В170300" vbProcedure="false">'[5]'!$C$98</definedName>
    <definedName function="false" hidden="false" localSheetId="5" name="_В170303" vbProcedure="false">'[5]'!$C$99</definedName>
    <definedName function="false" hidden="false" localSheetId="5" name="_В170600" vbProcedure="false">'[5]'!$C$100</definedName>
    <definedName function="false" hidden="false" localSheetId="5" name="_В170601" vbProcedure="false">'[5]'!$C$101</definedName>
    <definedName function="false" hidden="false" localSheetId="5" name="_В170700" vbProcedure="false">'[5]'!$C$102</definedName>
    <definedName function="false" hidden="false" localSheetId="5" name="_В170703" vbProcedure="false">'[5]'!$C$103</definedName>
    <definedName function="false" hidden="false" localSheetId="5" name="_В200000" vbProcedure="false">'[5]'!$C$104</definedName>
    <definedName function="false" hidden="false" localSheetId="5" name="_В210000" vbProcedure="false">'[5]'!$C$105</definedName>
    <definedName function="false" hidden="false" localSheetId="5" name="_В210200" vbProcedure="false">'[5]'!$C$106</definedName>
    <definedName function="false" hidden="false" localSheetId="5" name="_В240000" vbProcedure="false">'[5]'!$C$107</definedName>
    <definedName function="false" hidden="false" localSheetId="5" name="_В240600" vbProcedure="false">'[5]'!$C$108</definedName>
    <definedName function="false" hidden="false" localSheetId="5" name="_В250000" vbProcedure="false">'[5]'!$C$109</definedName>
    <definedName function="false" hidden="false" localSheetId="5" name="_В250102" vbProcedure="false">'[5]'!$C$110</definedName>
    <definedName function="false" hidden="false" localSheetId="5" name="_В250200" vbProcedure="false">'[5]'!$C$111</definedName>
    <definedName function="false" hidden="false" localSheetId="5" name="_В250301" vbProcedure="false">'[5]'!$C$116</definedName>
    <definedName function="false" hidden="false" localSheetId="5" name="_В250307" vbProcedure="false">'[5]'!$C$117</definedName>
    <definedName function="false" hidden="false" localSheetId="5" name="_В250500" vbProcedure="false">'[5]'!$C$112</definedName>
    <definedName function="false" hidden="false" localSheetId="5" name="_В250501" vbProcedure="false">'[5]'!$C$113</definedName>
    <definedName function="false" hidden="false" localSheetId="5" name="_В250502" vbProcedure="false">'[5]'!$C$114</definedName>
    <definedName function="false" hidden="false" localSheetId="5" name="_Д100000" vbProcedure="false">'[5]'!$C$9</definedName>
    <definedName function="false" hidden="false" localSheetId="5" name="_Д110000" vbProcedure="false">'[5]'!$C$10</definedName>
    <definedName function="false" hidden="false" localSheetId="5" name="_Д110100" vbProcedure="false">'[5]'!$C$11</definedName>
    <definedName function="false" hidden="false" localSheetId="5" name="_Д110200" vbProcedure="false">'[5]'!$C$12</definedName>
    <definedName function="false" hidden="false" localSheetId="5" name="_Д120000" vbProcedure="false">'[5]'!$C$13</definedName>
    <definedName function="false" hidden="false" localSheetId="5" name="_Д120200" vbProcedure="false">'[5]'!$C$14</definedName>
    <definedName function="false" hidden="false" localSheetId="5" name="_Д130000" vbProcedure="false">'[5]'!$C$15</definedName>
    <definedName function="false" hidden="false" localSheetId="5" name="_Д130100" vbProcedure="false">'[5]'!$C$16</definedName>
    <definedName function="false" hidden="false" localSheetId="5" name="_Д130200" vbProcedure="false">'[5]'!$C$17</definedName>
    <definedName function="false" hidden="false" localSheetId="5" name="_Д130300" vbProcedure="false">'[5]'!$C$18</definedName>
    <definedName function="false" hidden="false" localSheetId="5" name="_Д130500" vbProcedure="false">'[5]'!$C$19</definedName>
    <definedName function="false" hidden="false" localSheetId="5" name="_Д140000" vbProcedure="false">'[5]'!$C$20</definedName>
    <definedName function="false" hidden="false" localSheetId="5" name="_Д140601" vbProcedure="false">'[5]'!$C$21</definedName>
    <definedName function="false" hidden="false" localSheetId="5" name="_Д140602" vbProcedure="false">'[5]'!$C$22</definedName>
    <definedName function="false" hidden="false" localSheetId="5" name="_Д140603" vbProcedure="false">'[5]'!$C$23</definedName>
    <definedName function="false" hidden="false" localSheetId="5" name="_Д140700" vbProcedure="false">'[5]'!$C$24</definedName>
    <definedName function="false" hidden="false" localSheetId="5" name="_Д160000" vbProcedure="false">'[5]'!$C$25</definedName>
    <definedName function="false" hidden="false" localSheetId="5" name="_Д160100" vbProcedure="false">'[5]'!$C$26</definedName>
    <definedName function="false" hidden="false" localSheetId="5" name="_Д160200" vbProcedure="false">'[5]'!$C$27</definedName>
    <definedName function="false" hidden="false" localSheetId="5" name="_Д160300" vbProcedure="false">'[5]'!$C$28</definedName>
    <definedName function="false" hidden="false" localSheetId="5" name="_Д200000" vbProcedure="false">'[5]'!$C$29</definedName>
    <definedName function="false" hidden="false" localSheetId="5" name="_Д210000" vbProcedure="false">'[5]'!$C$30</definedName>
    <definedName function="false" hidden="false" localSheetId="5" name="_Д210700" vbProcedure="false">'[5]'!$C$31</definedName>
    <definedName function="false" hidden="false" localSheetId="5" name="_Д220000" vbProcedure="false">'[5]'!$C$32</definedName>
    <definedName function="false" hidden="false" localSheetId="5" name="_Д220800" vbProcedure="false">'[5]'!$C$33</definedName>
    <definedName function="false" hidden="false" localSheetId="5" name="_Д220900" vbProcedure="false">'[5]'!$C$34</definedName>
    <definedName function="false" hidden="false" localSheetId="5" name="_Д230000" vbProcedure="false">'[5]'!$C$35</definedName>
    <definedName function="false" hidden="false" localSheetId="5" name="_Д240000" vbProcedure="false">'[5]'!$C$36</definedName>
    <definedName function="false" hidden="false" localSheetId="5" name="_Д240800" vbProcedure="false">'[5]'!$C$37</definedName>
    <definedName function="false" hidden="false" localSheetId="5" name="_Д400000" vbProcedure="false">'[5]'!$C$42</definedName>
    <definedName function="false" hidden="false" localSheetId="5" name="_Д410100" vbProcedure="false">'[5]'!$C$43</definedName>
    <definedName function="false" hidden="false" localSheetId="5" name="_Д410400" vbProcedure="false">'[5]'!$C$44</definedName>
    <definedName function="false" hidden="false" localSheetId="5" name="_Д500000" vbProcedure="false">'[5]'!$C$38</definedName>
    <definedName function="false" hidden="false" localSheetId="5" name="_Д500800" vbProcedure="false">'[5]'!$C$39</definedName>
    <definedName function="false" hidden="false" localSheetId="5" name="_Д500900" vbProcedure="false">'[5]'!$C$40</definedName>
    <definedName function="false" hidden="false" localSheetId="5" name="_Е1000" vbProcedure="false">'[5]'!$C$120</definedName>
    <definedName function="false" hidden="false" localSheetId="5" name="_Е1100" vbProcedure="false">'[5]'!$C$121</definedName>
    <definedName function="false" hidden="false" localSheetId="5" name="_Е1110" vbProcedure="false">'[5]'!$C$122</definedName>
    <definedName function="false" hidden="false" localSheetId="5" name="_Е1120" vbProcedure="false">'[5]'!$C$123</definedName>
    <definedName function="false" hidden="false" localSheetId="5" name="_Е1130" vbProcedure="false">'[5]'!$C$124</definedName>
    <definedName function="false" hidden="false" localSheetId="5" name="_Е1140" vbProcedure="false">'[5]'!$C$125</definedName>
    <definedName function="false" hidden="false" localSheetId="5" name="_Е1150" vbProcedure="false">'[5]'!$C$126</definedName>
    <definedName function="false" hidden="false" localSheetId="5" name="_Е1160" vbProcedure="false">'[5]'!$C$127</definedName>
    <definedName function="false" hidden="false" localSheetId="5" name="_Е1161" vbProcedure="false">'[5]'!$C$128</definedName>
    <definedName function="false" hidden="false" localSheetId="5" name="_Е1162" vbProcedure="false">'[5]'!$C$129</definedName>
    <definedName function="false" hidden="false" localSheetId="5" name="_Е1163" vbProcedure="false">'[5]'!$C$130</definedName>
    <definedName function="false" hidden="false" localSheetId="5" name="_Е1164" vbProcedure="false">'[5]'!$C$131</definedName>
    <definedName function="false" hidden="false" localSheetId="5" name="_Е1170" vbProcedure="false">'[5]'!$C$132</definedName>
    <definedName function="false" hidden="false" localSheetId="5" name="_Е1200" vbProcedure="false">'[5]'!$C$133</definedName>
    <definedName function="false" hidden="false" localSheetId="5" name="_Е1300" vbProcedure="false">'[5]'!$C$134</definedName>
    <definedName function="false" hidden="false" localSheetId="5" name="_Е1340" vbProcedure="false">'[5]'!$C$135</definedName>
    <definedName function="false" hidden="false" localSheetId="5" name="_Е2000" vbProcedure="false">'[5]'!$C$136</definedName>
    <definedName function="false" hidden="false" localSheetId="5" name="_Е2100" vbProcedure="false">'[5]'!$C$137</definedName>
    <definedName function="false" hidden="false" localSheetId="5" name="_Е2110" vbProcedure="false">'[5]'!$C$138</definedName>
    <definedName function="false" hidden="false" localSheetId="5" name="_Е2120" vbProcedure="false">'[5]'!$C$139</definedName>
    <definedName function="false" hidden="false" localSheetId="5" name="_Е2130" vbProcedure="false">'[5]'!$C$140</definedName>
    <definedName function="false" hidden="false" localSheetId="5" name="_Е2200" vbProcedure="false">'[5]'!$C$141</definedName>
    <definedName function="false" hidden="false" localSheetId="5" name="_Е2300" vbProcedure="false">'[5]'!$C$142</definedName>
    <definedName function="false" hidden="false" localSheetId="5" name="_Е3000" vbProcedure="false">'[5]'!$C$143</definedName>
    <definedName function="false" hidden="false" localSheetId="5" name="_Е4000" vbProcedure="false">'[5]'!$C$144</definedName>
    <definedName function="false" hidden="false" localSheetId="5" name="_Ф100000" vbProcedure="false">'[5]'!$C$148</definedName>
    <definedName function="false" hidden="false" localSheetId="5" name="_Ф101000" vbProcedure="false">'[5]'!$C$149</definedName>
    <definedName function="false" hidden="false" localSheetId="5" name="_Ф102000" vbProcedure="false">'[5]'!$C$150</definedName>
    <definedName function="false" hidden="false" localSheetId="5" name="_Ф201000" vbProcedure="false">'[5]'!$C$151</definedName>
    <definedName function="false" hidden="false" localSheetId="5" name="_Ф201010" vbProcedure="false">'[5]'!$C$152</definedName>
    <definedName function="false" hidden="false" localSheetId="5" name="_Ф201011" vbProcedure="false">'[5]'!$C$153</definedName>
    <definedName function="false" hidden="false" localSheetId="5" name="_Ф201012" vbProcedure="false">'[5]'!$C$154</definedName>
    <definedName function="false" hidden="false" localSheetId="5" name="_Ф201020" vbProcedure="false">'[5]'!$C$155</definedName>
    <definedName function="false" hidden="false" localSheetId="5" name="_Ф201021" vbProcedure="false">'[5]'!$C$156</definedName>
    <definedName function="false" hidden="false" localSheetId="5" name="_Ф201022" vbProcedure="false">'[5]'!$C$157</definedName>
    <definedName function="false" hidden="false" localSheetId="5" name="_Ф201030" vbProcedure="false">'[5]'!$C$158</definedName>
    <definedName function="false" hidden="false" localSheetId="5" name="_Ф201031" vbProcedure="false">'[5]'!$C$159</definedName>
    <definedName function="false" hidden="false" localSheetId="5" name="_Ф201032" vbProcedure="false">'[5]'!$C$160</definedName>
    <definedName function="false" hidden="false" localSheetId="5" name="_Ф202000" vbProcedure="false">'[5]'!$C$161</definedName>
    <definedName function="false" hidden="false" localSheetId="5" name="_Ф202010" vbProcedure="false">'[5]'!$C$162</definedName>
    <definedName function="false" hidden="false" localSheetId="5" name="_Ф202011" vbProcedure="false">'[5]'!$C$163</definedName>
    <definedName function="false" hidden="false" localSheetId="5" name="_Ф202012" vbProcedure="false">'[5]'!$C$164</definedName>
    <definedName function="false" hidden="false" localSheetId="5" name="_Ф203000" vbProcedure="false">'[5]'!$C$165</definedName>
    <definedName function="false" hidden="false" localSheetId="5" name="_Ф203010" vbProcedure="false">'[5]'!$C$166</definedName>
    <definedName function="false" hidden="false" localSheetId="5" name="_Ф203011" vbProcedure="false">'[5]'!$C$167</definedName>
    <definedName function="false" hidden="false" localSheetId="5" name="_Ф203012" vbProcedure="false">'[5]'!$C$168</definedName>
    <definedName function="false" hidden="false" localSheetId="5" name="_Ф204000" vbProcedure="false">'[5]'!$C$172</definedName>
    <definedName function="false" hidden="false" localSheetId="5" name="_Ф205000" vbProcedure="false">'[5]'!$C$173</definedName>
    <definedName function="false" hidden="false" localSheetId="5" name="_Ф206000" vbProcedure="false">'[5]'!$C$169</definedName>
    <definedName function="false" hidden="false" localSheetId="5" name="_Ф206001" vbProcedure="false">'[5]'!$C$170</definedName>
    <definedName function="false" hidden="false" localSheetId="5" name="_Ф206002" vbProcedure="false">'[5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6]'!$D$4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6]'!$D$4</definedName>
    <definedName function="false" hidden="false" localSheetId="5" name="б22110" vbProcedure="false">'[6]'!$D$4</definedName>
    <definedName function="false" hidden="false" localSheetId="5" name="б24" vbProcedure="false">'[6]'!$D$4</definedName>
    <definedName function="false" hidden="false" localSheetId="5" name="б25" vbProcedure="false">'[6]'!$D$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5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5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4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6]'!$D$4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5]'!$N$13</definedName>
    <definedName function="false" hidden="false" localSheetId="5" name="Кog" vbProcedure="false">'[5]'!$N$13</definedName>
    <definedName function="false" hidden="false" localSheetId="5" name="Кoh" vbProcedure="false">'[5]'!$O$13</definedName>
    <definedName function="false" hidden="false" localSheetId="5" name="Кyn" vbProcedure="false">'[5]'!$D$13</definedName>
    <definedName function="false" hidden="false" localSheetId="5" name="Кzl" vbProcedure="false">'[5]'!$AF$13</definedName>
    <definedName function="false" hidden="false" localSheetId="5" name="Кzn" vbProcedure="false">'[5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5]'!$AO$13</definedName>
    <definedName function="false" hidden="false" localSheetId="5" name="Ккn" vbProcedure="false">'[5]'!$AL$13</definedName>
    <definedName function="false" hidden="false" localSheetId="5" name="Коd" vbProcedure="false">'[5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5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6]'!$D$4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5]'!$AU$13</definedName>
    <definedName function="false" hidden="false" localSheetId="5" name="Нkk" vbProcedure="false">'[5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6]'!$G$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6]'!$D$4</definedName>
    <definedName function="false" hidden="false" localSheetId="5" name="ррррр" vbProcedure="false">'[6]'!$D$4</definedName>
    <definedName function="false" hidden="false" localSheetId="5" name="с" vbProcedure="false">'[6]'!$D$4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6]'!$D$4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9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3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9]'!$GI48832</definedName>
    <definedName function="false" hidden="false" localSheetId="6" name="bbb" vbProcedure="false">'[9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7]'!$FU45234</definedName>
    <definedName function="false" hidden="false" localSheetId="6" name="_ІБ900502" vbProcedure="false">'[7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7]'!$FV45491</definedName>
    <definedName function="false" hidden="false" localSheetId="6" name="_Б22000" vbProcedure="false">'[7]'!$FW45748</definedName>
    <definedName function="false" hidden="false" localSheetId="6" name="_Б22100" vbProcedure="false">'[7]'!$FX46005</definedName>
    <definedName function="false" hidden="false" localSheetId="6" name="_Б22110" vbProcedure="false">'[7]'!$FY46262</definedName>
    <definedName function="false" hidden="false" localSheetId="6" name="_Б22111" vbProcedure="false">'[7]'!$FZ46519</definedName>
    <definedName function="false" hidden="false" localSheetId="6" name="_Б22112" vbProcedure="false">'[7]'!$GA46776</definedName>
    <definedName function="false" hidden="false" localSheetId="6" name="_Б22200" vbProcedure="false">'[7]'!$GB47033</definedName>
    <definedName function="false" hidden="false" localSheetId="6" name="_Б23000" vbProcedure="false">'[7]'!$GC47290</definedName>
    <definedName function="false" hidden="false" localSheetId="6" name="_Б24000" vbProcedure="false">'[7]'!$GD47547</definedName>
    <definedName function="false" hidden="false" localSheetId="6" name="_Б25000" vbProcedure="false">'[7]'!$GE47804</definedName>
    <definedName function="false" hidden="false" localSheetId="6" name="_Б41000" vbProcedure="false">'[7]'!$GG48318</definedName>
    <definedName function="false" hidden="false" localSheetId="6" name="_Б42000" vbProcedure="false">'[7]'!$GH48575</definedName>
    <definedName function="false" hidden="false" localSheetId="6" name="_Б43000" vbProcedure="false">'[7]'!$GI48832</definedName>
    <definedName function="false" hidden="false" localSheetId="6" name="_Б44000" vbProcedure="false">'[7]'!$GJ49089</definedName>
    <definedName function="false" hidden="false" localSheetId="6" name="_Б45000" vbProcedure="false">'[7]'!GL49346</definedName>
    <definedName function="false" hidden="false" localSheetId="6" name="_Б46000" vbProcedure="false">'[7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3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9]'!$GA46776</definedName>
    <definedName function="false" hidden="false" localSheetId="6" name="б22110" vbProcedure="false">'[9]'!$FY46262</definedName>
    <definedName function="false" hidden="false" localSheetId="6" name="б24" vbProcedure="false">'[9]'!$GD47547</definedName>
    <definedName function="false" hidden="false" localSheetId="6" name="б25" vbProcedure="false">'[9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4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9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3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3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3]'!$FU45234</definedName>
    <definedName function="false" hidden="false" localSheetId="6" name="ррррр" vbProcedure="false">'[3]'!$GA46776</definedName>
    <definedName function="false" hidden="false" localSheetId="6" name="с" vbProcedure="false">'[3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3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10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10]'!$GI48832</definedName>
    <definedName function="false" hidden="false" localSheetId="7" name="bbb" vbProcedure="false">'[10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4]'!$P$13</definedName>
    <definedName function="false" hidden="false" localSheetId="7" name="hg" vbProcedure="false">{#N/A,#N/A,FALSE,"Лист4"}</definedName>
    <definedName function="false" hidden="false" localSheetId="7" name="Ho" vbProcedure="false">'[4]'!$Y$13</definedName>
    <definedName function="false" hidden="false" localSheetId="7" name="hp" vbProcedure="false">{#N/A,#N/A,FALSE,"Лист4"}</definedName>
    <definedName function="false" hidden="false" localSheetId="7" name="Hy" vbProcedure="false">'[4]'!$H$13</definedName>
    <definedName function="false" hidden="false" localSheetId="7" name="Hz" vbProcedure="false">'[4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4]'!$N$8</definedName>
    <definedName function="false" hidden="false" localSheetId="7" name="Kdm_s" vbProcedure="false">'[4]'!$N$8</definedName>
    <definedName function="false" hidden="false" localSheetId="7" name="Kgmr" vbProcedure="false">'[4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4]'!$U$5</definedName>
    <definedName function="false" hidden="false" localSheetId="7" name="Kys" vbProcedure="false">'[4]'!$E$13</definedName>
    <definedName function="false" hidden="false" localSheetId="7" name="Kzs" vbProcedure="false">'[4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ІВ900201" vbProcedure="false">'[4]'!$C$115</definedName>
    <definedName function="false" hidden="false" localSheetId="7" name="_ІВ900202" vbProcedure="false">'[4]'!$C$118</definedName>
    <definedName function="false" hidden="false" localSheetId="7" name="_ІД900101" vbProcedure="false">'[4]'!$C$41</definedName>
    <definedName function="false" hidden="false" localSheetId="7" name="_ІД900102" vbProcedure="false">'[4]'!$C$45</definedName>
    <definedName function="false" hidden="false" localSheetId="7" name="_ІЕ900203" vbProcedure="false">'[4]'!$C$145</definedName>
    <definedName function="false" hidden="false" localSheetId="7" name="_ІЕ900300" vbProcedure="false">'[4]'!$C$146</definedName>
    <definedName function="false" hidden="false" localSheetId="7" name="_ІФ900400" vbProcedure="false">'[4]'!$C$174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_В010100" vbProcedure="false">'[4]'!$C$48</definedName>
    <definedName function="false" hidden="false" localSheetId="7" name="_В010200" vbProcedure="false">'[4]'!$C$49</definedName>
    <definedName function="false" hidden="false" localSheetId="7" name="_В040000" vbProcedure="false">'[4]'!$C$50</definedName>
    <definedName function="false" hidden="false" localSheetId="7" name="_В050000" vbProcedure="false">'[4]'!$C$51</definedName>
    <definedName function="false" hidden="false" localSheetId="7" name="_В060000" vbProcedure="false">'[4]'!$C$52</definedName>
    <definedName function="false" hidden="false" localSheetId="7" name="_В070000" vbProcedure="false">'[4]'!$C$53</definedName>
    <definedName function="false" hidden="false" localSheetId="7" name="_В080000" vbProcedure="false">'[4]'!$C$54</definedName>
    <definedName function="false" hidden="false" localSheetId="7" name="_В090000" vbProcedure="false">'[4]'!$C$55</definedName>
    <definedName function="false" hidden="false" localSheetId="7" name="_В090200" vbProcedure="false">'[4]'!$C$56</definedName>
    <definedName function="false" hidden="false" localSheetId="7" name="_В090201" vbProcedure="false">'[4]'!$C$57</definedName>
    <definedName function="false" hidden="false" localSheetId="7" name="_В090202" vbProcedure="false">'[4]'!$C$58</definedName>
    <definedName function="false" hidden="false" localSheetId="7" name="_В090203" vbProcedure="false">'[4]'!$C$59</definedName>
    <definedName function="false" hidden="false" localSheetId="7" name="_В090300" vbProcedure="false">'[4]'!$C$60</definedName>
    <definedName function="false" hidden="false" localSheetId="7" name="_В090301" vbProcedure="false">'[4]'!$C$61</definedName>
    <definedName function="false" hidden="false" localSheetId="7" name="_В090302" vbProcedure="false">'[4]'!$C$62</definedName>
    <definedName function="false" hidden="false" localSheetId="7" name="_В090303" vbProcedure="false">'[4]'!$C$63</definedName>
    <definedName function="false" hidden="false" localSheetId="7" name="_В090304" vbProcedure="false">'[4]'!$C$64</definedName>
    <definedName function="false" hidden="false" localSheetId="7" name="_В090305" vbProcedure="false">'[4]'!$C$65</definedName>
    <definedName function="false" hidden="false" localSheetId="7" name="_В090306" vbProcedure="false">'[4]'!$C$66</definedName>
    <definedName function="false" hidden="false" localSheetId="7" name="_В090307" vbProcedure="false">'[4]'!$C$67</definedName>
    <definedName function="false" hidden="false" localSheetId="7" name="_В090400" vbProcedure="false">'[4]'!$C$68</definedName>
    <definedName function="false" hidden="false" localSheetId="7" name="_В090405" vbProcedure="false">'[4]'!$C$69</definedName>
    <definedName function="false" hidden="false" localSheetId="7" name="_В090412" vbProcedure="false">'[4]'!$C$70</definedName>
    <definedName function="false" hidden="false" localSheetId="7" name="_В090601" vbProcedure="false">'[4]'!$C$71</definedName>
    <definedName function="false" hidden="false" localSheetId="7" name="_В090700" vbProcedure="false">'[4]'!$C$72</definedName>
    <definedName function="false" hidden="false" localSheetId="7" name="_В090900" vbProcedure="false">'[4]'!$C$73</definedName>
    <definedName function="false" hidden="false" localSheetId="7" name="_В091100" vbProcedure="false">'[4]'!$C$74</definedName>
    <definedName function="false" hidden="false" localSheetId="7" name="_В091200" vbProcedure="false">'[4]'!$C$75</definedName>
    <definedName function="false" hidden="false" localSheetId="7" name="_В100000" vbProcedure="false">'[4]'!$C$76</definedName>
    <definedName function="false" hidden="false" localSheetId="7" name="_В100100" vbProcedure="false">'[4]'!$C$77</definedName>
    <definedName function="false" hidden="false" localSheetId="7" name="_В100103" vbProcedure="false">'[4]'!$C$78</definedName>
    <definedName function="false" hidden="false" localSheetId="7" name="_В100200" vbProcedure="false">'[4]'!$C$79</definedName>
    <definedName function="false" hidden="false" localSheetId="7" name="_В100203" vbProcedure="false">'[4]'!$C$80</definedName>
    <definedName function="false" hidden="false" localSheetId="7" name="_В100204" vbProcedure="false">'[4]'!$C$81</definedName>
    <definedName function="false" hidden="false" localSheetId="7" name="_В110000" vbProcedure="false">'[4]'!$C$82</definedName>
    <definedName function="false" hidden="false" localSheetId="7" name="_В120000" vbProcedure="false">'[4]'!$C$83</definedName>
    <definedName function="false" hidden="false" localSheetId="7" name="_В130000" vbProcedure="false">'[4]'!$C$84</definedName>
    <definedName function="false" hidden="false" localSheetId="7" name="_В140000" vbProcedure="false">'[4]'!$C$85</definedName>
    <definedName function="false" hidden="false" localSheetId="7" name="_В140102" vbProcedure="false">'[4]'!$C$86</definedName>
    <definedName function="false" hidden="false" localSheetId="7" name="_В150000" vbProcedure="false">'[4]'!$C$87</definedName>
    <definedName function="false" hidden="false" localSheetId="7" name="_В150101" vbProcedure="false">'[4]'!$C$88</definedName>
    <definedName function="false" hidden="false" localSheetId="7" name="_В160000" vbProcedure="false">'[4]'!$C$89</definedName>
    <definedName function="false" hidden="false" localSheetId="7" name="_В160100" vbProcedure="false">'[4]'!$C$90</definedName>
    <definedName function="false" hidden="false" localSheetId="7" name="_В160103" vbProcedure="false">'[4]'!$C$91</definedName>
    <definedName function="false" hidden="false" localSheetId="7" name="_В160200" vbProcedure="false">'[4]'!$C$92</definedName>
    <definedName function="false" hidden="false" localSheetId="7" name="_В160300" vbProcedure="false">'[4]'!$C$93</definedName>
    <definedName function="false" hidden="false" localSheetId="7" name="_В160304" vbProcedure="false">'[4]'!$C$94</definedName>
    <definedName function="false" hidden="false" localSheetId="7" name="_В170000" vbProcedure="false">'[4]'!$C$95</definedName>
    <definedName function="false" hidden="false" localSheetId="7" name="_В170100" vbProcedure="false">'[4]'!$C$96</definedName>
    <definedName function="false" hidden="false" localSheetId="7" name="_В170101" vbProcedure="false">'[4]'!$C$97</definedName>
    <definedName function="false" hidden="false" localSheetId="7" name="_В170300" vbProcedure="false">'[4]'!$C$98</definedName>
    <definedName function="false" hidden="false" localSheetId="7" name="_В170303" vbProcedure="false">'[4]'!$C$99</definedName>
    <definedName function="false" hidden="false" localSheetId="7" name="_В170600" vbProcedure="false">'[4]'!$C$100</definedName>
    <definedName function="false" hidden="false" localSheetId="7" name="_В170601" vbProcedure="false">'[4]'!$C$101</definedName>
    <definedName function="false" hidden="false" localSheetId="7" name="_В170700" vbProcedure="false">'[4]'!$C$102</definedName>
    <definedName function="false" hidden="false" localSheetId="7" name="_В170703" vbProcedure="false">'[4]'!$C$103</definedName>
    <definedName function="false" hidden="false" localSheetId="7" name="_В200000" vbProcedure="false">'[4]'!$C$104</definedName>
    <definedName function="false" hidden="false" localSheetId="7" name="_В210000" vbProcedure="false">'[4]'!$C$105</definedName>
    <definedName function="false" hidden="false" localSheetId="7" name="_В210200" vbProcedure="false">'[4]'!$C$106</definedName>
    <definedName function="false" hidden="false" localSheetId="7" name="_В240000" vbProcedure="false">'[4]'!$C$107</definedName>
    <definedName function="false" hidden="false" localSheetId="7" name="_В240600" vbProcedure="false">'[4]'!$C$108</definedName>
    <definedName function="false" hidden="false" localSheetId="7" name="_В250000" vbProcedure="false">'[4]'!$C$109</definedName>
    <definedName function="false" hidden="false" localSheetId="7" name="_В250102" vbProcedure="false">'[4]'!$C$110</definedName>
    <definedName function="false" hidden="false" localSheetId="7" name="_В250200" vbProcedure="false">'[4]'!$C$111</definedName>
    <definedName function="false" hidden="false" localSheetId="7" name="_В250301" vbProcedure="false">'[4]'!$C$116</definedName>
    <definedName function="false" hidden="false" localSheetId="7" name="_В250307" vbProcedure="false">'[4]'!$C$117</definedName>
    <definedName function="false" hidden="false" localSheetId="7" name="_В250500" vbProcedure="false">'[4]'!$C$112</definedName>
    <definedName function="false" hidden="false" localSheetId="7" name="_В250501" vbProcedure="false">'[4]'!$C$113</definedName>
    <definedName function="false" hidden="false" localSheetId="7" name="_В250502" vbProcedure="false">'[4]'!$C$114</definedName>
    <definedName function="false" hidden="false" localSheetId="7" name="_Д100000" vbProcedure="false">'[4]'!$C$9</definedName>
    <definedName function="false" hidden="false" localSheetId="7" name="_Д110000" vbProcedure="false">'[4]'!$C$10</definedName>
    <definedName function="false" hidden="false" localSheetId="7" name="_Д110100" vbProcedure="false">'[4]'!$C$11</definedName>
    <definedName function="false" hidden="false" localSheetId="7" name="_Д110200" vbProcedure="false">'[4]'!$C$12</definedName>
    <definedName function="false" hidden="false" localSheetId="7" name="_Д120000" vbProcedure="false">'[4]'!$C$13</definedName>
    <definedName function="false" hidden="false" localSheetId="7" name="_Д120200" vbProcedure="false">'[4]'!$C$14</definedName>
    <definedName function="false" hidden="false" localSheetId="7" name="_Д130000" vbProcedure="false">'[4]'!$C$15</definedName>
    <definedName function="false" hidden="false" localSheetId="7" name="_Д130100" vbProcedure="false">'[4]'!$C$16</definedName>
    <definedName function="false" hidden="false" localSheetId="7" name="_Д130200" vbProcedure="false">'[4]'!$C$17</definedName>
    <definedName function="false" hidden="false" localSheetId="7" name="_Д130300" vbProcedure="false">'[4]'!$C$18</definedName>
    <definedName function="false" hidden="false" localSheetId="7" name="_Д130500" vbProcedure="false">'[4]'!$C$19</definedName>
    <definedName function="false" hidden="false" localSheetId="7" name="_Д140000" vbProcedure="false">'[4]'!$C$20</definedName>
    <definedName function="false" hidden="false" localSheetId="7" name="_Д140601" vbProcedure="false">'[4]'!$C$21</definedName>
    <definedName function="false" hidden="false" localSheetId="7" name="_Д140602" vbProcedure="false">'[4]'!$C$22</definedName>
    <definedName function="false" hidden="false" localSheetId="7" name="_Д140603" vbProcedure="false">'[4]'!$C$23</definedName>
    <definedName function="false" hidden="false" localSheetId="7" name="_Д140700" vbProcedure="false">'[4]'!$C$24</definedName>
    <definedName function="false" hidden="false" localSheetId="7" name="_Д160000" vbProcedure="false">'[4]'!$C$25</definedName>
    <definedName function="false" hidden="false" localSheetId="7" name="_Д160100" vbProcedure="false">'[4]'!$C$26</definedName>
    <definedName function="false" hidden="false" localSheetId="7" name="_Д160200" vbProcedure="false">'[4]'!$C$27</definedName>
    <definedName function="false" hidden="false" localSheetId="7" name="_Д160300" vbProcedure="false">'[4]'!$C$28</definedName>
    <definedName function="false" hidden="false" localSheetId="7" name="_Д200000" vbProcedure="false">'[4]'!$C$29</definedName>
    <definedName function="false" hidden="false" localSheetId="7" name="_Д210000" vbProcedure="false">'[4]'!$C$30</definedName>
    <definedName function="false" hidden="false" localSheetId="7" name="_Д210700" vbProcedure="false">'[4]'!$C$31</definedName>
    <definedName function="false" hidden="false" localSheetId="7" name="_Д220000" vbProcedure="false">'[4]'!$C$32</definedName>
    <definedName function="false" hidden="false" localSheetId="7" name="_Д220800" vbProcedure="false">'[4]'!$C$33</definedName>
    <definedName function="false" hidden="false" localSheetId="7" name="_Д220900" vbProcedure="false">'[4]'!$C$34</definedName>
    <definedName function="false" hidden="false" localSheetId="7" name="_Д230000" vbProcedure="false">'[4]'!$C$35</definedName>
    <definedName function="false" hidden="false" localSheetId="7" name="_Д240000" vbProcedure="false">'[4]'!$C$36</definedName>
    <definedName function="false" hidden="false" localSheetId="7" name="_Д240800" vbProcedure="false">'[4]'!$C$37</definedName>
    <definedName function="false" hidden="false" localSheetId="7" name="_Д400000" vbProcedure="false">'[4]'!$C$42</definedName>
    <definedName function="false" hidden="false" localSheetId="7" name="_Д410100" vbProcedure="false">'[4]'!$C$43</definedName>
    <definedName function="false" hidden="false" localSheetId="7" name="_Д410400" vbProcedure="false">'[4]'!$C$44</definedName>
    <definedName function="false" hidden="false" localSheetId="7" name="_Д500000" vbProcedure="false">'[4]'!$C$38</definedName>
    <definedName function="false" hidden="false" localSheetId="7" name="_Д500800" vbProcedure="false">'[4]'!$C$39</definedName>
    <definedName function="false" hidden="false" localSheetId="7" name="_Д500900" vbProcedure="false">'[4]'!$C$40</definedName>
    <definedName function="false" hidden="false" localSheetId="7" name="_Е1000" vbProcedure="false">'[4]'!$C$120</definedName>
    <definedName function="false" hidden="false" localSheetId="7" name="_Е1100" vbProcedure="false">'[4]'!$C$121</definedName>
    <definedName function="false" hidden="false" localSheetId="7" name="_Е1110" vbProcedure="false">'[4]'!$C$122</definedName>
    <definedName function="false" hidden="false" localSheetId="7" name="_Е1120" vbProcedure="false">'[4]'!$C$123</definedName>
    <definedName function="false" hidden="false" localSheetId="7" name="_Е1130" vbProcedure="false">'[4]'!$C$124</definedName>
    <definedName function="false" hidden="false" localSheetId="7" name="_Е1140" vbProcedure="false">'[4]'!$C$125</definedName>
    <definedName function="false" hidden="false" localSheetId="7" name="_Е1150" vbProcedure="false">'[4]'!$C$126</definedName>
    <definedName function="false" hidden="false" localSheetId="7" name="_Е1160" vbProcedure="false">'[4]'!$C$127</definedName>
    <definedName function="false" hidden="false" localSheetId="7" name="_Е1161" vbProcedure="false">'[4]'!$C$128</definedName>
    <definedName function="false" hidden="false" localSheetId="7" name="_Е1162" vbProcedure="false">'[4]'!$C$129</definedName>
    <definedName function="false" hidden="false" localSheetId="7" name="_Е1163" vbProcedure="false">'[4]'!$C$130</definedName>
    <definedName function="false" hidden="false" localSheetId="7" name="_Е1164" vbProcedure="false">'[4]'!$C$131</definedName>
    <definedName function="false" hidden="false" localSheetId="7" name="_Е1170" vbProcedure="false">'[4]'!$C$132</definedName>
    <definedName function="false" hidden="false" localSheetId="7" name="_Е1200" vbProcedure="false">'[4]'!$C$133</definedName>
    <definedName function="false" hidden="false" localSheetId="7" name="_Е1300" vbProcedure="false">'[4]'!$C$134</definedName>
    <definedName function="false" hidden="false" localSheetId="7" name="_Е1340" vbProcedure="false">'[4]'!$C$135</definedName>
    <definedName function="false" hidden="false" localSheetId="7" name="_Е2000" vbProcedure="false">'[4]'!$C$136</definedName>
    <definedName function="false" hidden="false" localSheetId="7" name="_Е2100" vbProcedure="false">'[4]'!$C$137</definedName>
    <definedName function="false" hidden="false" localSheetId="7" name="_Е2110" vbProcedure="false">'[4]'!$C$138</definedName>
    <definedName function="false" hidden="false" localSheetId="7" name="_Е2120" vbProcedure="false">'[4]'!$C$139</definedName>
    <definedName function="false" hidden="false" localSheetId="7" name="_Е2130" vbProcedure="false">'[4]'!$C$140</definedName>
    <definedName function="false" hidden="false" localSheetId="7" name="_Е2200" vbProcedure="false">'[4]'!$C$141</definedName>
    <definedName function="false" hidden="false" localSheetId="7" name="_Е2300" vbProcedure="false">'[4]'!$C$142</definedName>
    <definedName function="false" hidden="false" localSheetId="7" name="_Е3000" vbProcedure="false">'[4]'!$C$143</definedName>
    <definedName function="false" hidden="false" localSheetId="7" name="_Е4000" vbProcedure="false">'[4]'!$C$144</definedName>
    <definedName function="false" hidden="false" localSheetId="7" name="_Ф100000" vbProcedure="false">'[4]'!$C$148</definedName>
    <definedName function="false" hidden="false" localSheetId="7" name="_Ф101000" vbProcedure="false">'[4]'!$C$149</definedName>
    <definedName function="false" hidden="false" localSheetId="7" name="_Ф102000" vbProcedure="false">'[4]'!$C$150</definedName>
    <definedName function="false" hidden="false" localSheetId="7" name="_Ф201000" vbProcedure="false">'[4]'!$C$151</definedName>
    <definedName function="false" hidden="false" localSheetId="7" name="_Ф201010" vbProcedure="false">'[4]'!$C$152</definedName>
    <definedName function="false" hidden="false" localSheetId="7" name="_Ф201011" vbProcedure="false">'[4]'!$C$153</definedName>
    <definedName function="false" hidden="false" localSheetId="7" name="_Ф201012" vbProcedure="false">'[4]'!$C$154</definedName>
    <definedName function="false" hidden="false" localSheetId="7" name="_Ф201020" vbProcedure="false">'[4]'!$C$155</definedName>
    <definedName function="false" hidden="false" localSheetId="7" name="_Ф201021" vbProcedure="false">'[4]'!$C$156</definedName>
    <definedName function="false" hidden="false" localSheetId="7" name="_Ф201022" vbProcedure="false">'[4]'!$C$157</definedName>
    <definedName function="false" hidden="false" localSheetId="7" name="_Ф201030" vbProcedure="false">'[4]'!$C$158</definedName>
    <definedName function="false" hidden="false" localSheetId="7" name="_Ф201031" vbProcedure="false">'[4]'!$C$159</definedName>
    <definedName function="false" hidden="false" localSheetId="7" name="_Ф201032" vbProcedure="false">'[4]'!$C$160</definedName>
    <definedName function="false" hidden="false" localSheetId="7" name="_Ф202000" vbProcedure="false">'[4]'!$C$161</definedName>
    <definedName function="false" hidden="false" localSheetId="7" name="_Ф202010" vbProcedure="false">'[4]'!$C$162</definedName>
    <definedName function="false" hidden="false" localSheetId="7" name="_Ф202011" vbProcedure="false">'[4]'!$C$163</definedName>
    <definedName function="false" hidden="false" localSheetId="7" name="_Ф202012" vbProcedure="false">'[4]'!$C$164</definedName>
    <definedName function="false" hidden="false" localSheetId="7" name="_Ф203000" vbProcedure="false">'[4]'!$C$165</definedName>
    <definedName function="false" hidden="false" localSheetId="7" name="_Ф203010" vbProcedure="false">'[4]'!$C$166</definedName>
    <definedName function="false" hidden="false" localSheetId="7" name="_Ф203011" vbProcedure="false">'[4]'!$C$167</definedName>
    <definedName function="false" hidden="false" localSheetId="7" name="_Ф203012" vbProcedure="false">'[4]'!$C$168</definedName>
    <definedName function="false" hidden="false" localSheetId="7" name="_Ф204000" vbProcedure="false">'[4]'!$C$172</definedName>
    <definedName function="false" hidden="false" localSheetId="7" name="_Ф205000" vbProcedure="false">'[4]'!$C$173</definedName>
    <definedName function="false" hidden="false" localSheetId="7" name="_Ф206000" vbProcedure="false">'[4]'!$C$169</definedName>
    <definedName function="false" hidden="false" localSheetId="7" name="_Ф206001" vbProcedure="false">'[4]'!$C$170</definedName>
    <definedName function="false" hidden="false" localSheetId="7" name="_Ф206002" vbProcedure="false">'[4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10]'!$GA46776</definedName>
    <definedName function="false" hidden="false" localSheetId="7" name="б22110" vbProcedure="false">'[10]'!$FY46262</definedName>
    <definedName function="false" hidden="false" localSheetId="7" name="б24" vbProcedure="false">'[10]'!$GD47547</definedName>
    <definedName function="false" hidden="false" localSheetId="7" name="б25" vbProcedure="false">'[10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4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4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10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4]'!$N$13</definedName>
    <definedName function="false" hidden="false" localSheetId="7" name="Кog" vbProcedure="false">'[4]'!$N$13</definedName>
    <definedName function="false" hidden="false" localSheetId="7" name="Кoh" vbProcedure="false">'[4]'!$O$13</definedName>
    <definedName function="false" hidden="false" localSheetId="7" name="Кyn" vbProcedure="false">'[4]'!$D$13</definedName>
    <definedName function="false" hidden="false" localSheetId="7" name="Кzl" vbProcedure="false">'[4]'!$AF$13</definedName>
    <definedName function="false" hidden="false" localSheetId="7" name="Кzn" vbProcedure="false">'[4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4]'!$AO$13</definedName>
    <definedName function="false" hidden="false" localSheetId="7" name="Ккn" vbProcedure="false">'[4]'!$AL$13</definedName>
    <definedName function="false" hidden="false" localSheetId="7" name="Коd" vbProcedure="false">'[4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4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4]'!$AU$13</definedName>
    <definedName function="false" hidden="false" localSheetId="7" name="Нkk" vbProcedure="false">'[4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3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g" vbProcedure="false">{#N/A,#N/A,FALSE,"Лист4"}</definedName>
    <definedName function="false" hidden="false" localSheetId="8" name="hp" vbProcedure="false">{#N/A,#N/A,FALSE,"Лист4"}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ftn1" vbProcedure="false">#REF!</definedName>
    <definedName function="false" hidden="false" localSheetId="8" name="_ftnref1" vbProcedure="false">#REF!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Б21000" vbProcedure="false">'[8]'!$D$4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4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8]'!$D$4</definedName>
    <definedName function="false" hidden="false" localSheetId="8" name="ййййййййййййййй" vbProcedure="false">{#N/A,#N/A,FALSE,"Лист4"}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8]'!$G$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8]'!$D$4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0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3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0]'!$GI48832</definedName>
    <definedName function="false" hidden="false" localSheetId="9" name="bbb" vbProcedure="false">'[10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4]'!$P$13</definedName>
    <definedName function="false" hidden="false" localSheetId="9" name="hg" vbProcedure="false">{#N/A,#N/A,FALSE,"Лист4"}</definedName>
    <definedName function="false" hidden="false" localSheetId="9" name="Ho" vbProcedure="false">'[4]'!$Y$13</definedName>
    <definedName function="false" hidden="false" localSheetId="9" name="hp" vbProcedure="false">{#N/A,#N/A,FALSE,"Лист4"}</definedName>
    <definedName function="false" hidden="false" localSheetId="9" name="Hy" vbProcedure="false">'[4]'!$H$13</definedName>
    <definedName function="false" hidden="false" localSheetId="9" name="Hz" vbProcedure="false">'[4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4]'!$N$8</definedName>
    <definedName function="false" hidden="false" localSheetId="9" name="Kdm_s" vbProcedure="false">'[4]'!$N$8</definedName>
    <definedName function="false" hidden="false" localSheetId="9" name="Kgmr" vbProcedure="false">'[4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4]'!$U$5</definedName>
    <definedName function="false" hidden="false" localSheetId="9" name="Kys" vbProcedure="false">'[4]'!$E$13</definedName>
    <definedName function="false" hidden="false" localSheetId="9" name="Kzs" vbProcedure="false">'[4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1]'!$FU45234</definedName>
    <definedName function="false" hidden="false" localSheetId="9" name="_ІБ900502" vbProcedure="false">'[1]'!$GF48061</definedName>
    <definedName function="false" hidden="false" localSheetId="9" name="_ІВ900201" vbProcedure="false">'[4]'!$C$115</definedName>
    <definedName function="false" hidden="false" localSheetId="9" name="_ІВ900202" vbProcedure="false">'[4]'!$C$118</definedName>
    <definedName function="false" hidden="false" localSheetId="9" name="_ІД900101" vbProcedure="false">'[4]'!$C$41</definedName>
    <definedName function="false" hidden="false" localSheetId="9" name="_ІД900102" vbProcedure="false">'[4]'!$C$45</definedName>
    <definedName function="false" hidden="false" localSheetId="9" name="_ІЕ900203" vbProcedure="false">'[4]'!$C$145</definedName>
    <definedName function="false" hidden="false" localSheetId="9" name="_ІЕ900300" vbProcedure="false">'[4]'!$C$146</definedName>
    <definedName function="false" hidden="false" localSheetId="9" name="_ІФ900400" vbProcedure="false">'[4]'!$C$174</definedName>
    <definedName function="false" hidden="false" localSheetId="9" name="_Б21000" vbProcedure="false">'[1]'!$FV45491</definedName>
    <definedName function="false" hidden="false" localSheetId="9" name="_Б22000" vbProcedure="false">'[1]'!$FW45748</definedName>
    <definedName function="false" hidden="false" localSheetId="9" name="_Б22100" vbProcedure="false">'[1]'!$FX46005</definedName>
    <definedName function="false" hidden="false" localSheetId="9" name="_Б22110" vbProcedure="false">'[1]'!$FY46262</definedName>
    <definedName function="false" hidden="false" localSheetId="9" name="_Б22111" vbProcedure="false">'[1]'!$FZ46519</definedName>
    <definedName function="false" hidden="false" localSheetId="9" name="_Б22112" vbProcedure="false">'[1]'!$GA46776</definedName>
    <definedName function="false" hidden="false" localSheetId="9" name="_Б22200" vbProcedure="false">'[1]'!$GB47033</definedName>
    <definedName function="false" hidden="false" localSheetId="9" name="_Б23000" vbProcedure="false">'[1]'!$GC47290</definedName>
    <definedName function="false" hidden="false" localSheetId="9" name="_Б24000" vbProcedure="false">'[1]'!$GD47547</definedName>
    <definedName function="false" hidden="false" localSheetId="9" name="_Б25000" vbProcedure="false">'[1]'!$GE47804</definedName>
    <definedName function="false" hidden="false" localSheetId="9" name="_Б41000" vbProcedure="false">'[1]'!$GG48318</definedName>
    <definedName function="false" hidden="false" localSheetId="9" name="_Б42000" vbProcedure="false">'[1]'!$GH48575</definedName>
    <definedName function="false" hidden="false" localSheetId="9" name="_Б43000" vbProcedure="false">'[1]'!$GI48832</definedName>
    <definedName function="false" hidden="false" localSheetId="9" name="_Б44000" vbProcedure="false">'[1]'!$GJ49089</definedName>
    <definedName function="false" hidden="false" localSheetId="9" name="_Б45000" vbProcedure="false">'[1]'!GL49346</definedName>
    <definedName function="false" hidden="false" localSheetId="9" name="_Б46000" vbProcedure="false">'[1]'!GM49603</definedName>
    <definedName function="false" hidden="false" localSheetId="9" name="_В010100" vbProcedure="false">'[4]'!$C$48</definedName>
    <definedName function="false" hidden="false" localSheetId="9" name="_В010200" vbProcedure="false">'[4]'!$C$49</definedName>
    <definedName function="false" hidden="false" localSheetId="9" name="_В040000" vbProcedure="false">'[4]'!$C$50</definedName>
    <definedName function="false" hidden="false" localSheetId="9" name="_В050000" vbProcedure="false">'[4]'!$C$51</definedName>
    <definedName function="false" hidden="false" localSheetId="9" name="_В060000" vbProcedure="false">'[4]'!$C$52</definedName>
    <definedName function="false" hidden="false" localSheetId="9" name="_В070000" vbProcedure="false">'[4]'!$C$53</definedName>
    <definedName function="false" hidden="false" localSheetId="9" name="_В080000" vbProcedure="false">'[4]'!$C$54</definedName>
    <definedName function="false" hidden="false" localSheetId="9" name="_В090000" vbProcedure="false">'[4]'!$C$55</definedName>
    <definedName function="false" hidden="false" localSheetId="9" name="_В090200" vbProcedure="false">'[4]'!$C$56</definedName>
    <definedName function="false" hidden="false" localSheetId="9" name="_В090201" vbProcedure="false">'[4]'!$C$57</definedName>
    <definedName function="false" hidden="false" localSheetId="9" name="_В090202" vbProcedure="false">'[4]'!$C$58</definedName>
    <definedName function="false" hidden="false" localSheetId="9" name="_В090203" vbProcedure="false">'[4]'!$C$59</definedName>
    <definedName function="false" hidden="false" localSheetId="9" name="_В090300" vbProcedure="false">'[4]'!$C$60</definedName>
    <definedName function="false" hidden="false" localSheetId="9" name="_В090301" vbProcedure="false">'[4]'!$C$61</definedName>
    <definedName function="false" hidden="false" localSheetId="9" name="_В090302" vbProcedure="false">'[4]'!$C$62</definedName>
    <definedName function="false" hidden="false" localSheetId="9" name="_В090303" vbProcedure="false">'[4]'!$C$63</definedName>
    <definedName function="false" hidden="false" localSheetId="9" name="_В090304" vbProcedure="false">'[4]'!$C$64</definedName>
    <definedName function="false" hidden="false" localSheetId="9" name="_В090305" vbProcedure="false">'[4]'!$C$65</definedName>
    <definedName function="false" hidden="false" localSheetId="9" name="_В090306" vbProcedure="false">'[4]'!$C$66</definedName>
    <definedName function="false" hidden="false" localSheetId="9" name="_В090307" vbProcedure="false">'[4]'!$C$67</definedName>
    <definedName function="false" hidden="false" localSheetId="9" name="_В090400" vbProcedure="false">'[4]'!$C$68</definedName>
    <definedName function="false" hidden="false" localSheetId="9" name="_В090405" vbProcedure="false">'[4]'!$C$69</definedName>
    <definedName function="false" hidden="false" localSheetId="9" name="_В090412" vbProcedure="false">'[4]'!$C$70</definedName>
    <definedName function="false" hidden="false" localSheetId="9" name="_В090601" vbProcedure="false">'[4]'!$C$71</definedName>
    <definedName function="false" hidden="false" localSheetId="9" name="_В090700" vbProcedure="false">'[4]'!$C$72</definedName>
    <definedName function="false" hidden="false" localSheetId="9" name="_В090900" vbProcedure="false">'[4]'!$C$73</definedName>
    <definedName function="false" hidden="false" localSheetId="9" name="_В091100" vbProcedure="false">'[4]'!$C$74</definedName>
    <definedName function="false" hidden="false" localSheetId="9" name="_В091200" vbProcedure="false">'[4]'!$C$75</definedName>
    <definedName function="false" hidden="false" localSheetId="9" name="_В100000" vbProcedure="false">'[4]'!$C$76</definedName>
    <definedName function="false" hidden="false" localSheetId="9" name="_В100100" vbProcedure="false">'[4]'!$C$77</definedName>
    <definedName function="false" hidden="false" localSheetId="9" name="_В100103" vbProcedure="false">'[4]'!$C$78</definedName>
    <definedName function="false" hidden="false" localSheetId="9" name="_В100200" vbProcedure="false">'[4]'!$C$79</definedName>
    <definedName function="false" hidden="false" localSheetId="9" name="_В100203" vbProcedure="false">'[4]'!$C$80</definedName>
    <definedName function="false" hidden="false" localSheetId="9" name="_В100204" vbProcedure="false">'[4]'!$C$81</definedName>
    <definedName function="false" hidden="false" localSheetId="9" name="_В110000" vbProcedure="false">'[4]'!$C$82</definedName>
    <definedName function="false" hidden="false" localSheetId="9" name="_В120000" vbProcedure="false">'[4]'!$C$83</definedName>
    <definedName function="false" hidden="false" localSheetId="9" name="_В130000" vbProcedure="false">'[4]'!$C$84</definedName>
    <definedName function="false" hidden="false" localSheetId="9" name="_В140000" vbProcedure="false">'[4]'!$C$85</definedName>
    <definedName function="false" hidden="false" localSheetId="9" name="_В140102" vbProcedure="false">'[4]'!$C$86</definedName>
    <definedName function="false" hidden="false" localSheetId="9" name="_В150000" vbProcedure="false">'[4]'!$C$87</definedName>
    <definedName function="false" hidden="false" localSheetId="9" name="_В150101" vbProcedure="false">'[4]'!$C$88</definedName>
    <definedName function="false" hidden="false" localSheetId="9" name="_В160000" vbProcedure="false">'[4]'!$C$89</definedName>
    <definedName function="false" hidden="false" localSheetId="9" name="_В160100" vbProcedure="false">'[4]'!$C$90</definedName>
    <definedName function="false" hidden="false" localSheetId="9" name="_В160103" vbProcedure="false">'[4]'!$C$91</definedName>
    <definedName function="false" hidden="false" localSheetId="9" name="_В160200" vbProcedure="false">'[4]'!$C$92</definedName>
    <definedName function="false" hidden="false" localSheetId="9" name="_В160300" vbProcedure="false">'[4]'!$C$93</definedName>
    <definedName function="false" hidden="false" localSheetId="9" name="_В160304" vbProcedure="false">'[4]'!$C$94</definedName>
    <definedName function="false" hidden="false" localSheetId="9" name="_В170000" vbProcedure="false">'[4]'!$C$95</definedName>
    <definedName function="false" hidden="false" localSheetId="9" name="_В170100" vbProcedure="false">'[4]'!$C$96</definedName>
    <definedName function="false" hidden="false" localSheetId="9" name="_В170101" vbProcedure="false">'[4]'!$C$97</definedName>
    <definedName function="false" hidden="false" localSheetId="9" name="_В170300" vbProcedure="false">'[4]'!$C$98</definedName>
    <definedName function="false" hidden="false" localSheetId="9" name="_В170303" vbProcedure="false">'[4]'!$C$99</definedName>
    <definedName function="false" hidden="false" localSheetId="9" name="_В170600" vbProcedure="false">'[4]'!$C$100</definedName>
    <definedName function="false" hidden="false" localSheetId="9" name="_В170601" vbProcedure="false">'[4]'!$C$101</definedName>
    <definedName function="false" hidden="false" localSheetId="9" name="_В170700" vbProcedure="false">'[4]'!$C$102</definedName>
    <definedName function="false" hidden="false" localSheetId="9" name="_В170703" vbProcedure="false">'[4]'!$C$103</definedName>
    <definedName function="false" hidden="false" localSheetId="9" name="_В200000" vbProcedure="false">'[4]'!$C$104</definedName>
    <definedName function="false" hidden="false" localSheetId="9" name="_В210000" vbProcedure="false">'[4]'!$C$105</definedName>
    <definedName function="false" hidden="false" localSheetId="9" name="_В210200" vbProcedure="false">'[4]'!$C$106</definedName>
    <definedName function="false" hidden="false" localSheetId="9" name="_В240000" vbProcedure="false">'[4]'!$C$107</definedName>
    <definedName function="false" hidden="false" localSheetId="9" name="_В240600" vbProcedure="false">'[4]'!$C$108</definedName>
    <definedName function="false" hidden="false" localSheetId="9" name="_В250000" vbProcedure="false">'[4]'!$C$109</definedName>
    <definedName function="false" hidden="false" localSheetId="9" name="_В250102" vbProcedure="false">'[4]'!$C$110</definedName>
    <definedName function="false" hidden="false" localSheetId="9" name="_В250200" vbProcedure="false">'[4]'!$C$111</definedName>
    <definedName function="false" hidden="false" localSheetId="9" name="_В250301" vbProcedure="false">'[4]'!$C$116</definedName>
    <definedName function="false" hidden="false" localSheetId="9" name="_В250307" vbProcedure="false">'[4]'!$C$117</definedName>
    <definedName function="false" hidden="false" localSheetId="9" name="_В250500" vbProcedure="false">'[4]'!$C$112</definedName>
    <definedName function="false" hidden="false" localSheetId="9" name="_В250501" vbProcedure="false">'[4]'!$C$113</definedName>
    <definedName function="false" hidden="false" localSheetId="9" name="_В250502" vbProcedure="false">'[4]'!$C$114</definedName>
    <definedName function="false" hidden="false" localSheetId="9" name="_Д100000" vbProcedure="false">'[4]'!$C$9</definedName>
    <definedName function="false" hidden="false" localSheetId="9" name="_Д110000" vbProcedure="false">'[4]'!$C$10</definedName>
    <definedName function="false" hidden="false" localSheetId="9" name="_Д110100" vbProcedure="false">'[4]'!$C$11</definedName>
    <definedName function="false" hidden="false" localSheetId="9" name="_Д110200" vbProcedure="false">'[4]'!$C$12</definedName>
    <definedName function="false" hidden="false" localSheetId="9" name="_Д120000" vbProcedure="false">'[4]'!$C$13</definedName>
    <definedName function="false" hidden="false" localSheetId="9" name="_Д120200" vbProcedure="false">'[4]'!$C$14</definedName>
    <definedName function="false" hidden="false" localSheetId="9" name="_Д130000" vbProcedure="false">'[4]'!$C$15</definedName>
    <definedName function="false" hidden="false" localSheetId="9" name="_Д130100" vbProcedure="false">'[4]'!$C$16</definedName>
    <definedName function="false" hidden="false" localSheetId="9" name="_Д130200" vbProcedure="false">'[4]'!$C$17</definedName>
    <definedName function="false" hidden="false" localSheetId="9" name="_Д130300" vbProcedure="false">'[4]'!$C$18</definedName>
    <definedName function="false" hidden="false" localSheetId="9" name="_Д130500" vbProcedure="false">'[4]'!$C$19</definedName>
    <definedName function="false" hidden="false" localSheetId="9" name="_Д140000" vbProcedure="false">'[4]'!$C$20</definedName>
    <definedName function="false" hidden="false" localSheetId="9" name="_Д140601" vbProcedure="false">'[4]'!$C$21</definedName>
    <definedName function="false" hidden="false" localSheetId="9" name="_Д140602" vbProcedure="false">'[4]'!$C$22</definedName>
    <definedName function="false" hidden="false" localSheetId="9" name="_Д140603" vbProcedure="false">'[4]'!$C$23</definedName>
    <definedName function="false" hidden="false" localSheetId="9" name="_Д140700" vbProcedure="false">'[4]'!$C$24</definedName>
    <definedName function="false" hidden="false" localSheetId="9" name="_Д160000" vbProcedure="false">'[4]'!$C$25</definedName>
    <definedName function="false" hidden="false" localSheetId="9" name="_Д160100" vbProcedure="false">'[4]'!$C$26</definedName>
    <definedName function="false" hidden="false" localSheetId="9" name="_Д160200" vbProcedure="false">'[4]'!$C$27</definedName>
    <definedName function="false" hidden="false" localSheetId="9" name="_Д160300" vbProcedure="false">'[4]'!$C$28</definedName>
    <definedName function="false" hidden="false" localSheetId="9" name="_Д200000" vbProcedure="false">'[4]'!$C$29</definedName>
    <definedName function="false" hidden="false" localSheetId="9" name="_Д210000" vbProcedure="false">'[4]'!$C$30</definedName>
    <definedName function="false" hidden="false" localSheetId="9" name="_Д210700" vbProcedure="false">'[4]'!$C$31</definedName>
    <definedName function="false" hidden="false" localSheetId="9" name="_Д220000" vbProcedure="false">'[4]'!$C$32</definedName>
    <definedName function="false" hidden="false" localSheetId="9" name="_Д220800" vbProcedure="false">'[4]'!$C$33</definedName>
    <definedName function="false" hidden="false" localSheetId="9" name="_Д220900" vbProcedure="false">'[4]'!$C$34</definedName>
    <definedName function="false" hidden="false" localSheetId="9" name="_Д230000" vbProcedure="false">'[4]'!$C$35</definedName>
    <definedName function="false" hidden="false" localSheetId="9" name="_Д240000" vbProcedure="false">'[4]'!$C$36</definedName>
    <definedName function="false" hidden="false" localSheetId="9" name="_Д240800" vbProcedure="false">'[4]'!$C$37</definedName>
    <definedName function="false" hidden="false" localSheetId="9" name="_Д400000" vbProcedure="false">'[4]'!$C$42</definedName>
    <definedName function="false" hidden="false" localSheetId="9" name="_Д410100" vbProcedure="false">'[4]'!$C$43</definedName>
    <definedName function="false" hidden="false" localSheetId="9" name="_Д410400" vbProcedure="false">'[4]'!$C$44</definedName>
    <definedName function="false" hidden="false" localSheetId="9" name="_Д500000" vbProcedure="false">'[4]'!$C$38</definedName>
    <definedName function="false" hidden="false" localSheetId="9" name="_Д500800" vbProcedure="false">'[4]'!$C$39</definedName>
    <definedName function="false" hidden="false" localSheetId="9" name="_Д500900" vbProcedure="false">'[4]'!$C$40</definedName>
    <definedName function="false" hidden="false" localSheetId="9" name="_Е1000" vbProcedure="false">'[4]'!$C$120</definedName>
    <definedName function="false" hidden="false" localSheetId="9" name="_Е1100" vbProcedure="false">'[4]'!$C$121</definedName>
    <definedName function="false" hidden="false" localSheetId="9" name="_Е1110" vbProcedure="false">'[4]'!$C$122</definedName>
    <definedName function="false" hidden="false" localSheetId="9" name="_Е1120" vbProcedure="false">'[4]'!$C$123</definedName>
    <definedName function="false" hidden="false" localSheetId="9" name="_Е1130" vbProcedure="false">'[4]'!$C$124</definedName>
    <definedName function="false" hidden="false" localSheetId="9" name="_Е1140" vbProcedure="false">'[4]'!$C$125</definedName>
    <definedName function="false" hidden="false" localSheetId="9" name="_Е1150" vbProcedure="false">'[4]'!$C$126</definedName>
    <definedName function="false" hidden="false" localSheetId="9" name="_Е1160" vbProcedure="false">'[4]'!$C$127</definedName>
    <definedName function="false" hidden="false" localSheetId="9" name="_Е1161" vbProcedure="false">'[4]'!$C$128</definedName>
    <definedName function="false" hidden="false" localSheetId="9" name="_Е1162" vbProcedure="false">'[4]'!$C$129</definedName>
    <definedName function="false" hidden="false" localSheetId="9" name="_Е1163" vbProcedure="false">'[4]'!$C$130</definedName>
    <definedName function="false" hidden="false" localSheetId="9" name="_Е1164" vbProcedure="false">'[4]'!$C$131</definedName>
    <definedName function="false" hidden="false" localSheetId="9" name="_Е1170" vbProcedure="false">'[4]'!$C$132</definedName>
    <definedName function="false" hidden="false" localSheetId="9" name="_Е1200" vbProcedure="false">'[4]'!$C$133</definedName>
    <definedName function="false" hidden="false" localSheetId="9" name="_Е1300" vbProcedure="false">'[4]'!$C$134</definedName>
    <definedName function="false" hidden="false" localSheetId="9" name="_Е1340" vbProcedure="false">'[4]'!$C$135</definedName>
    <definedName function="false" hidden="false" localSheetId="9" name="_Е2000" vbProcedure="false">'[4]'!$C$136</definedName>
    <definedName function="false" hidden="false" localSheetId="9" name="_Е2100" vbProcedure="false">'[4]'!$C$137</definedName>
    <definedName function="false" hidden="false" localSheetId="9" name="_Е2110" vbProcedure="false">'[4]'!$C$138</definedName>
    <definedName function="false" hidden="false" localSheetId="9" name="_Е2120" vbProcedure="false">'[4]'!$C$139</definedName>
    <definedName function="false" hidden="false" localSheetId="9" name="_Е2130" vbProcedure="false">'[4]'!$C$140</definedName>
    <definedName function="false" hidden="false" localSheetId="9" name="_Е2200" vbProcedure="false">'[4]'!$C$141</definedName>
    <definedName function="false" hidden="false" localSheetId="9" name="_Е2300" vbProcedure="false">'[4]'!$C$142</definedName>
    <definedName function="false" hidden="false" localSheetId="9" name="_Е3000" vbProcedure="false">'[4]'!$C$143</definedName>
    <definedName function="false" hidden="false" localSheetId="9" name="_Е4000" vbProcedure="false">'[4]'!$C$144</definedName>
    <definedName function="false" hidden="false" localSheetId="9" name="_Ф100000" vbProcedure="false">'[4]'!$C$148</definedName>
    <definedName function="false" hidden="false" localSheetId="9" name="_Ф101000" vbProcedure="false">'[4]'!$C$149</definedName>
    <definedName function="false" hidden="false" localSheetId="9" name="_Ф102000" vbProcedure="false">'[4]'!$C$150</definedName>
    <definedName function="false" hidden="false" localSheetId="9" name="_Ф201000" vbProcedure="false">'[4]'!$C$151</definedName>
    <definedName function="false" hidden="false" localSheetId="9" name="_Ф201010" vbProcedure="false">'[4]'!$C$152</definedName>
    <definedName function="false" hidden="false" localSheetId="9" name="_Ф201011" vbProcedure="false">'[4]'!$C$153</definedName>
    <definedName function="false" hidden="false" localSheetId="9" name="_Ф201012" vbProcedure="false">'[4]'!$C$154</definedName>
    <definedName function="false" hidden="false" localSheetId="9" name="_Ф201020" vbProcedure="false">'[4]'!$C$155</definedName>
    <definedName function="false" hidden="false" localSheetId="9" name="_Ф201021" vbProcedure="false">'[4]'!$C$156</definedName>
    <definedName function="false" hidden="false" localSheetId="9" name="_Ф201022" vbProcedure="false">'[4]'!$C$157</definedName>
    <definedName function="false" hidden="false" localSheetId="9" name="_Ф201030" vbProcedure="false">'[4]'!$C$158</definedName>
    <definedName function="false" hidden="false" localSheetId="9" name="_Ф201031" vbProcedure="false">'[4]'!$C$159</definedName>
    <definedName function="false" hidden="false" localSheetId="9" name="_Ф201032" vbProcedure="false">'[4]'!$C$160</definedName>
    <definedName function="false" hidden="false" localSheetId="9" name="_Ф202000" vbProcedure="false">'[4]'!$C$161</definedName>
    <definedName function="false" hidden="false" localSheetId="9" name="_Ф202010" vbProcedure="false">'[4]'!$C$162</definedName>
    <definedName function="false" hidden="false" localSheetId="9" name="_Ф202011" vbProcedure="false">'[4]'!$C$163</definedName>
    <definedName function="false" hidden="false" localSheetId="9" name="_Ф202012" vbProcedure="false">'[4]'!$C$164</definedName>
    <definedName function="false" hidden="false" localSheetId="9" name="_Ф203000" vbProcedure="false">'[4]'!$C$165</definedName>
    <definedName function="false" hidden="false" localSheetId="9" name="_Ф203010" vbProcedure="false">'[4]'!$C$166</definedName>
    <definedName function="false" hidden="false" localSheetId="9" name="_Ф203011" vbProcedure="false">'[4]'!$C$167</definedName>
    <definedName function="false" hidden="false" localSheetId="9" name="_Ф203012" vbProcedure="false">'[4]'!$C$168</definedName>
    <definedName function="false" hidden="false" localSheetId="9" name="_Ф204000" vbProcedure="false">'[4]'!$C$172</definedName>
    <definedName function="false" hidden="false" localSheetId="9" name="_Ф205000" vbProcedure="false">'[4]'!$C$173</definedName>
    <definedName function="false" hidden="false" localSheetId="9" name="_Ф206000" vbProcedure="false">'[4]'!$C$169</definedName>
    <definedName function="false" hidden="false" localSheetId="9" name="_Ф206001" vbProcedure="false">'[4]'!$C$170</definedName>
    <definedName function="false" hidden="false" localSheetId="9" name="_Ф206002" vbProcedure="false">'[4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3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0]'!$GA46776</definedName>
    <definedName function="false" hidden="false" localSheetId="9" name="б22110" vbProcedure="false">'[10]'!$FY46262</definedName>
    <definedName function="false" hidden="false" localSheetId="9" name="б24" vbProcedure="false">'[10]'!$GD47547</definedName>
    <definedName function="false" hidden="false" localSheetId="9" name="б25" vbProcedure="false">'[10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4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4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0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4]'!$N$13</definedName>
    <definedName function="false" hidden="false" localSheetId="9" name="Кog" vbProcedure="false">'[4]'!$N$13</definedName>
    <definedName function="false" hidden="false" localSheetId="9" name="Кoh" vbProcedure="false">'[4]'!$O$13</definedName>
    <definedName function="false" hidden="false" localSheetId="9" name="Кyn" vbProcedure="false">'[4]'!$D$13</definedName>
    <definedName function="false" hidden="false" localSheetId="9" name="Кzl" vbProcedure="false">'[4]'!$AF$13</definedName>
    <definedName function="false" hidden="false" localSheetId="9" name="Кzn" vbProcedure="false">'[4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4]'!$AO$13</definedName>
    <definedName function="false" hidden="false" localSheetId="9" name="Ккn" vbProcedure="false">'[4]'!$AL$13</definedName>
    <definedName function="false" hidden="false" localSheetId="9" name="Коd" vbProcedure="false">'[4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4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3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4]'!$AU$13</definedName>
    <definedName function="false" hidden="false" localSheetId="9" name="Нkk" vbProcedure="false">'[4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3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ррр" vbProcedure="false">'[3]'!$FU45234</definedName>
    <definedName function="false" hidden="false" localSheetId="9" name="ррррр" vbProcedure="false">'[3]'!$GA46776</definedName>
    <definedName function="false" hidden="false" localSheetId="9" name="с" vbProcedure="false">'[3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3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</xdr:row>
                <xdr:rowOff>41</xdr:rowOff>
              </xdr:from>
              <xdr:to>
                <xdr:col>6</xdr:col>
                <xdr:colOff>43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03">
  <si>
    <t xml:space="preserve">Додаток 1</t>
  </si>
  <si>
    <t xml:space="preserve">до рішення 168 сесії</t>
  </si>
  <si>
    <t xml:space="preserve">        районної ради  VІІ  скликання</t>
  </si>
  <si>
    <t xml:space="preserve">        від 13.10.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страт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від 13.10. 2016 року</t>
  </si>
  <si>
    <t xml:space="preserve">Збільшення обсягу видатків районного бюджету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, молоді та спорту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076</t>
  </si>
  <si>
    <t xml:space="preserve">Фінансове управління Ужгородської райдержадміністрації</t>
  </si>
  <si>
    <t xml:space="preserve">Інші субвенції  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розпорядниками коштів районного бюджету на 2016 рік 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01</t>
  </si>
  <si>
    <t xml:space="preserve">Ужгородська районна рада</t>
  </si>
  <si>
    <t xml:space="preserve">зменшити</t>
  </si>
  <si>
    <t xml:space="preserve">збільшити</t>
  </si>
  <si>
    <t xml:space="preserve">Медична субвенція, в тому числі: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Додаток 4</t>
  </si>
  <si>
    <t xml:space="preserve">до  рішення 168 сесії</t>
  </si>
  <si>
    <t xml:space="preserve">від 13.10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5</t>
  </si>
  <si>
    <t xml:space="preserve">          до рішення 168 сесії </t>
  </si>
  <si>
    <t xml:space="preserve">           районної ради  VІІ  скликання</t>
  </si>
  <si>
    <t xml:space="preserve">           від 13.10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070807</t>
  </si>
  <si>
    <t xml:space="preserve">0990</t>
  </si>
  <si>
    <t xml:space="preserve">Інші освітні програми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Управління соціального захисту населення Ужгородської райдержадміністрації</t>
  </si>
  <si>
    <t xml:space="preserve">76</t>
  </si>
  <si>
    <t xml:space="preserve">250380</t>
  </si>
  <si>
    <t xml:space="preserve"> Додаток 6</t>
  </si>
  <si>
    <t xml:space="preserve"> до  рішення 168 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250344</t>
  </si>
  <si>
    <t xml:space="preserve">0181</t>
  </si>
  <si>
    <t xml:space="preserve">Програма покращення рівня обслуговування платників податків Ужгородської ОДПІ ГУ ДФС у Закарпатській області на 2016 рік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Інші видатки </t>
  </si>
  <si>
    <t xml:space="preserve">Програма мобілізаційної підготовки Ужгородського району на 2016 рік</t>
  </si>
  <si>
    <t xml:space="preserve">Районна програма "Шкільне харчуванн" на 2016 рік</t>
  </si>
  <si>
    <t xml:space="preserve">Програма розвитку культури та мистецтва в районі на період 2016-2020 років</t>
  </si>
  <si>
    <t xml:space="preserve">Додаток 7</t>
  </si>
  <si>
    <t xml:space="preserve">до  рішення ______________ сесії</t>
  </si>
  <si>
    <t xml:space="preserve">168 сесії</t>
  </si>
  <si>
    <t xml:space="preserve">від_13.10.  2016 року </t>
  </si>
  <si>
    <t xml:space="preserve">Розподіл</t>
  </si>
  <si>
    <t xml:space="preserve">субвенції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.</t>
  </si>
  <si>
    <t xml:space="preserve">Ужгородська ОДПІ ГУ ДФС у Закарпатській області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1.2.</t>
  </si>
  <si>
    <t xml:space="preserve">Головне управління національної поліції в Закарпатській області Ужгородський відділ поліції Ужгородське районне відділення поліції</t>
  </si>
  <si>
    <t xml:space="preserve">С.Я Мацко</t>
  </si>
  <si>
    <t xml:space="preserve"> Додаток 8</t>
  </si>
  <si>
    <t xml:space="preserve">від 13.10.2016 року</t>
  </si>
  <si>
    <t xml:space="preserve">Зміни до обсягів іншої субвенції низовим бюджетам із районного бюджету (КТКВК 250380) на 2016 рік</t>
  </si>
  <si>
    <t xml:space="preserve">Найменування адміністративно-територіальних одиниць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Кошти, що передаються із загального фонду до бюджету розвитку (спеціального фонду)- вільний залишок коштів загального фонду район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Баранинська с/р</t>
  </si>
  <si>
    <t xml:space="preserve">На капітальний ремонт вулиці Об"їздної в с.Баранинці</t>
  </si>
  <si>
    <t xml:space="preserve">На будівництво системи водопостачання та водовідведення села Барвінок Ужгородського району</t>
  </si>
  <si>
    <t xml:space="preserve">Великогеєвецька с/р</t>
  </si>
  <si>
    <t xml:space="preserve">Капітальний ремонт ділянки обласної автомобільної дороги місцевого значення Ужгород- Демечі на території Великогеєвецької сільської ради</t>
  </si>
  <si>
    <t xml:space="preserve">Великолазівськас/р</t>
  </si>
  <si>
    <t xml:space="preserve">Капітальний ремонт ділянки автодороги місцевого значення Ужгород-Ярок км1+051-км2+104,  в межах території Великолазівської сільської ради</t>
  </si>
  <si>
    <t xml:space="preserve">Дубрівська с/р</t>
  </si>
  <si>
    <t xml:space="preserve">Капітальний ремонт ділянки обласної автодороги місцевого значення Підгорб-Дубрівка на території Дубрівської сільської ради </t>
  </si>
  <si>
    <t xml:space="preserve">Ірлявська с/р</t>
  </si>
  <si>
    <t xml:space="preserve">Капітальний ремонт автодороги по вул.Гагаріна в с.Андріївка, Ужгородського району</t>
  </si>
  <si>
    <t xml:space="preserve">Кам"яницька с/р</t>
  </si>
  <si>
    <t xml:space="preserve">На капітальний ремонт будинку культури в с.Кам"яниця Ужгородського району. Коригування</t>
  </si>
  <si>
    <t xml:space="preserve">Капітальний ремонт внутрішнього опорядження креативно-мистецького комплексу "Вілет" Кам"яницької сільської ради Ужгородського району,Закарпатської області</t>
  </si>
  <si>
    <t xml:space="preserve">Реконструкція системи теплопостачання з встановленням модульної котельні з твердопаливними котлами теплопродуктивністю 200 кВт для Кам"яницького дошкільного закладу "Капітошка" ( ясла-садок) Ужгородського району Закарпатської області. Коригування</t>
  </si>
  <si>
    <t xml:space="preserve">Невицька с/р</t>
  </si>
  <si>
    <t xml:space="preserve">Будівництво «Спортивного комплексу в с.Невицьке по вул.Центральна, б/н, Ужгородського району»</t>
  </si>
  <si>
    <t xml:space="preserve">Сторожницька с/р</t>
  </si>
  <si>
    <t xml:space="preserve">Поточний ремонт вул.Гагаріна, с.Сторожниця</t>
  </si>
  <si>
    <t xml:space="preserve">Поточний ремонт вул.Перемоги, с.Сторожниця</t>
  </si>
  <si>
    <t xml:space="preserve">Тисаашванська с/р</t>
  </si>
  <si>
    <t xml:space="preserve">На виготовлення двох автобусних павільйонів в селі Тисаашвань та селі Тисауйфалу Ужгородського району</t>
  </si>
  <si>
    <t xml:space="preserve">Будівництво автобусної зупинки в с. Тисауйфалу на дорозі Горонграб-Салівка-Червоне, (біля вул. Миру)</t>
  </si>
  <si>
    <t xml:space="preserve">Будівництво автобусної зупинки в с. Тисаашвань на дорозі КПП "Соломоново"-В.Добронь-Яноші (біля залізничного переїзду)"</t>
  </si>
  <si>
    <t xml:space="preserve">Тисаагтелецька с/р</t>
  </si>
  <si>
    <t xml:space="preserve">Капітальний ремонт ділянки обласної автомобільної дороги місцевого значення Ужгород-Демечі по вулиці Головна в с.Тисаагтелек </t>
  </si>
  <si>
    <t xml:space="preserve">Холмецька с/р</t>
  </si>
  <si>
    <t xml:space="preserve">Капітальний ремонт вул. Петефі в с.Холмець Ужгородського району, Закарпатської області (Коригування)</t>
  </si>
  <si>
    <t xml:space="preserve">Холмківська с/р</t>
  </si>
  <si>
    <t xml:space="preserve">На влаштування огорожі та благоустрою території стадіону в с.Концово</t>
  </si>
  <si>
    <t xml:space="preserve">Будівництво огорожі стадіону по вул.Садовій в с.Концово, Ужгородського району</t>
  </si>
  <si>
    <t xml:space="preserve">Капітальний ремон вулиці Нова у с.Розівка Холмківської сільської ради Ужгородського району</t>
  </si>
  <si>
    <t xml:space="preserve">Капітальний ремон вулиці Садова у с.Концово Холмківської сільської ради Ужгородського району</t>
  </si>
  <si>
    <t xml:space="preserve">Разом по низових бюджетах</t>
  </si>
  <si>
    <t xml:space="preserve"> Додаток 9</t>
  </si>
  <si>
    <t xml:space="preserve"> до рішення 168 сесії </t>
  </si>
  <si>
    <t xml:space="preserve"> районної ради  VІІ скликання</t>
  </si>
  <si>
    <t xml:space="preserve"> від 13.10.2016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Код бюдже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
КТКВК 250315 </t>
  </si>
  <si>
    <t xml:space="preserve">Інші субвенції
КТКВК 250380</t>
  </si>
  <si>
    <t xml:space="preserve">07312502000</t>
  </si>
  <si>
    <t xml:space="preserve">07312504000</t>
  </si>
  <si>
    <t xml:space="preserve">Великолазівська с/р</t>
  </si>
  <si>
    <t xml:space="preserve">07312506000</t>
  </si>
  <si>
    <t xml:space="preserve">07312508000</t>
  </si>
  <si>
    <t xml:space="preserve">07312509000</t>
  </si>
  <si>
    <t xml:space="preserve">07312513000</t>
  </si>
  <si>
    <t xml:space="preserve">07312521000</t>
  </si>
  <si>
    <t xml:space="preserve">07312525000</t>
  </si>
  <si>
    <t xml:space="preserve">Тисаагтелекська /р</t>
  </si>
  <si>
    <t xml:space="preserve">07312527000</t>
  </si>
  <si>
    <t xml:space="preserve">07312528000</t>
  </si>
  <si>
    <t xml:space="preserve">                    С.Я.Мацко</t>
  </si>
  <si>
    <t xml:space="preserve">Додаток 10</t>
  </si>
  <si>
    <t xml:space="preserve"> Додаткові джерела фінансування районного бюджету на 2016 рік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  <numFmt numFmtId="173" formatCode="#,##0.00"/>
    <numFmt numFmtId="174" formatCode="_-* #,##0\ _г_р_н_._-;\-* #,##0\ _г_р_н_._-;_-* \-??\ _г_р_н_._-;_-@_-"/>
    <numFmt numFmtId="175" formatCode="0.000"/>
    <numFmt numFmtId="17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4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21003181" xfId="88"/>
    <cellStyle name="Контрольна клітинка" xfId="89"/>
    <cellStyle name="Назва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2002 (житло військовослужбовцям)" xfId="96"/>
    <cellStyle name="Обычный_Додатки до бюджету 2010 2_Дод до р1шення по бюджету 2015 Лена" xfId="97"/>
    <cellStyle name="Обычный_Додатки до бюджету 2010 2_Додаток 1 до р1шення по бюджету 2016" xfId="98"/>
    <cellStyle name="Обычный_Додаток 4 2" xfId="99"/>
    <cellStyle name="Обычный_Додаток до рішення л" xfId="100"/>
    <cellStyle name="Поганий" xfId="101"/>
    <cellStyle name="Примітка" xfId="102"/>
    <cellStyle name="Підсумок" xfId="103"/>
    <cellStyle name="Результат" xfId="104"/>
    <cellStyle name="Середній" xfId="105"/>
    <cellStyle name="Стиль 1" xfId="106"/>
    <cellStyle name="Текст попередження" xfId="107"/>
    <cellStyle name="Текст пояснення" xfId="108"/>
    <cellStyle name="Тысячи [0]_Розподіл (2)" xfId="109"/>
    <cellStyle name="Тысячи_Розподіл (2)" xfId="110"/>
    <cellStyle name="Финансовый 2" xfId="111"/>
    <cellStyle name="Фінансовий 2" xfId="112"/>
    <cellStyle name="Хороший" xfId="113"/>
    <cellStyle name="”љ‘ђћ‚ђќќ›‰" xfId="114"/>
    <cellStyle name="”ќђќ‘ћ‚›‰" xfId="115"/>
    <cellStyle name="„…ќ…†ќ›‰" xfId="116"/>
    <cellStyle name="‡ђѓћ‹ћ‚ћљ1" xfId="117"/>
    <cellStyle name="‡ђѓћ‹ћ‚ћљ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4188000</v>
      </c>
      <c r="D12" s="21" t="n">
        <f aca="false">D13</f>
        <v>0</v>
      </c>
      <c r="E12" s="21" t="n">
        <f aca="false">E13</f>
        <v>0</v>
      </c>
      <c r="F12" s="21" t="n">
        <f aca="false">C12+D12</f>
        <v>4188000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7+C18+C19</f>
        <v>41880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4188000</v>
      </c>
      <c r="G13" s="22"/>
      <c r="H13" s="17"/>
      <c r="I13" s="17"/>
      <c r="J13" s="17"/>
      <c r="K13" s="17"/>
    </row>
    <row r="14" s="18" customFormat="true" ht="77.25" hidden="false" customHeight="true" outlineLevel="0" collapsed="false">
      <c r="A14" s="23" t="n">
        <v>11010100</v>
      </c>
      <c r="B14" s="24" t="s">
        <v>15</v>
      </c>
      <c r="C14" s="25" t="n">
        <v>4038000</v>
      </c>
      <c r="D14" s="25"/>
      <c r="E14" s="25"/>
      <c r="F14" s="25" t="n">
        <f aca="false">C14+D14</f>
        <v>4038000</v>
      </c>
      <c r="G14" s="22"/>
      <c r="H14" s="17"/>
      <c r="I14" s="17"/>
      <c r="J14" s="17"/>
      <c r="K14" s="17"/>
    </row>
    <row r="15" s="18" customFormat="true" ht="99.75" hidden="false" customHeight="true" outlineLevel="0" collapsed="false">
      <c r="A15" s="23" t="n">
        <v>11010200</v>
      </c>
      <c r="B15" s="24" t="s">
        <v>16</v>
      </c>
      <c r="C15" s="25" t="n">
        <v>150000</v>
      </c>
      <c r="D15" s="25"/>
      <c r="E15" s="25"/>
      <c r="F15" s="25" t="n">
        <f aca="false">C15+D15</f>
        <v>150000</v>
      </c>
      <c r="G15" s="22"/>
      <c r="H15" s="17"/>
      <c r="I15" s="17"/>
      <c r="J15" s="17"/>
      <c r="K15" s="17"/>
    </row>
    <row r="16" s="18" customFormat="true" ht="47.25" hidden="true" customHeight="true" outlineLevel="0" collapsed="false">
      <c r="A16" s="23" t="n">
        <v>11010400</v>
      </c>
      <c r="B16" s="24" t="s">
        <v>17</v>
      </c>
      <c r="C16" s="25"/>
      <c r="D16" s="25"/>
      <c r="E16" s="25"/>
      <c r="F16" s="25" t="n">
        <f aca="false">C16+D16</f>
        <v>0</v>
      </c>
      <c r="G16" s="22"/>
      <c r="H16" s="17"/>
      <c r="I16" s="17"/>
      <c r="J16" s="17"/>
      <c r="K16" s="17"/>
    </row>
    <row r="17" s="18" customFormat="true" ht="49.5" hidden="true" customHeight="true" outlineLevel="0" collapsed="false">
      <c r="A17" s="23" t="n">
        <v>11010500</v>
      </c>
      <c r="B17" s="24" t="s">
        <v>18</v>
      </c>
      <c r="C17" s="25"/>
      <c r="D17" s="25"/>
      <c r="E17" s="25"/>
      <c r="F17" s="25" t="n">
        <f aca="false">C17+D17</f>
        <v>0</v>
      </c>
      <c r="G17" s="22"/>
      <c r="H17" s="17"/>
      <c r="I17" s="17"/>
      <c r="J17" s="17"/>
      <c r="K17" s="17"/>
    </row>
    <row r="18" s="18" customFormat="true" ht="48" hidden="true" customHeight="false" outlineLevel="0" collapsed="false">
      <c r="A18" s="23" t="n">
        <v>11010700</v>
      </c>
      <c r="B18" s="24" t="s">
        <v>19</v>
      </c>
      <c r="C18" s="25"/>
      <c r="D18" s="25"/>
      <c r="E18" s="25"/>
      <c r="F18" s="25" t="n">
        <f aca="false">C18+D18</f>
        <v>0</v>
      </c>
      <c r="G18" s="22"/>
      <c r="H18" s="17"/>
      <c r="I18" s="17"/>
      <c r="J18" s="17"/>
      <c r="K18" s="17"/>
    </row>
    <row r="19" s="18" customFormat="true" ht="82.5" hidden="true" customHeight="true" outlineLevel="0" collapsed="false">
      <c r="A19" s="23" t="n">
        <v>11010900</v>
      </c>
      <c r="B19" s="24" t="s">
        <v>20</v>
      </c>
      <c r="C19" s="25"/>
      <c r="D19" s="25"/>
      <c r="E19" s="25"/>
      <c r="F19" s="25" t="n">
        <f aca="false">C19+D19</f>
        <v>0</v>
      </c>
      <c r="G19" s="22"/>
      <c r="H19" s="17"/>
      <c r="I19" s="17"/>
      <c r="J19" s="17"/>
      <c r="K19" s="17"/>
    </row>
    <row r="20" s="18" customFormat="true" ht="18.75" hidden="false" customHeight="false" outlineLevel="0" collapsed="false">
      <c r="A20" s="19" t="n">
        <v>20000000</v>
      </c>
      <c r="B20" s="20" t="s">
        <v>21</v>
      </c>
      <c r="C20" s="21" t="n">
        <f aca="false">C21+C23+C29</f>
        <v>28000</v>
      </c>
      <c r="D20" s="21" t="n">
        <f aca="false">D21+D23+D29</f>
        <v>38100</v>
      </c>
      <c r="E20" s="21" t="n">
        <f aca="false">E21+E23+E29</f>
        <v>0</v>
      </c>
      <c r="F20" s="21" t="n">
        <f aca="false">C20+D20</f>
        <v>66100</v>
      </c>
      <c r="G20" s="22"/>
      <c r="H20" s="17"/>
      <c r="I20" s="17"/>
      <c r="J20" s="17"/>
      <c r="K20" s="17"/>
    </row>
    <row r="21" s="18" customFormat="true" ht="37.5" hidden="false" customHeight="false" outlineLevel="0" collapsed="false">
      <c r="A21" s="19" t="n">
        <v>21000000</v>
      </c>
      <c r="B21" s="20" t="s">
        <v>22</v>
      </c>
      <c r="C21" s="21" t="n">
        <f aca="false">C22</f>
        <v>0</v>
      </c>
      <c r="D21" s="21" t="n">
        <f aca="false">D22</f>
        <v>38100</v>
      </c>
      <c r="E21" s="21" t="n">
        <f aca="false">E22</f>
        <v>0</v>
      </c>
      <c r="F21" s="21" t="n">
        <f aca="false">C21+D21</f>
        <v>38100</v>
      </c>
      <c r="G21" s="22"/>
      <c r="H21" s="17"/>
      <c r="I21" s="17"/>
      <c r="J21" s="17"/>
      <c r="K21" s="17"/>
    </row>
    <row r="22" s="18" customFormat="true" ht="51.75" hidden="false" customHeight="true" outlineLevel="0" collapsed="false">
      <c r="A22" s="23" t="n">
        <v>21110000</v>
      </c>
      <c r="B22" s="24" t="s">
        <v>23</v>
      </c>
      <c r="C22" s="25"/>
      <c r="D22" s="25" t="n">
        <v>38100</v>
      </c>
      <c r="E22" s="25"/>
      <c r="F22" s="25" t="n">
        <f aca="false">C22+D22</f>
        <v>38100</v>
      </c>
      <c r="G22" s="22"/>
      <c r="H22" s="17"/>
      <c r="I22" s="17"/>
      <c r="J22" s="17"/>
      <c r="K22" s="17"/>
    </row>
    <row r="23" s="18" customFormat="true" ht="61.5" hidden="false" customHeight="true" outlineLevel="0" collapsed="false">
      <c r="A23" s="19" t="n">
        <v>22000000</v>
      </c>
      <c r="B23" s="20" t="s">
        <v>24</v>
      </c>
      <c r="C23" s="21" t="n">
        <f aca="false">C24+C27</f>
        <v>26000</v>
      </c>
      <c r="D23" s="21" t="n">
        <f aca="false">D24+D27</f>
        <v>0</v>
      </c>
      <c r="E23" s="21" t="n">
        <f aca="false">E24+E27</f>
        <v>0</v>
      </c>
      <c r="F23" s="21" t="n">
        <f aca="false">C23+D23</f>
        <v>26000</v>
      </c>
      <c r="G23" s="22"/>
      <c r="H23" s="17"/>
      <c r="I23" s="17"/>
      <c r="J23" s="17"/>
      <c r="K23" s="17"/>
    </row>
    <row r="24" s="18" customFormat="true" ht="37.5" hidden="false" customHeight="false" outlineLevel="0" collapsed="false">
      <c r="A24" s="23" t="n">
        <v>22010000</v>
      </c>
      <c r="B24" s="26" t="s">
        <v>25</v>
      </c>
      <c r="C24" s="25" t="n">
        <f aca="false">C25+C26</f>
        <v>26000</v>
      </c>
      <c r="D24" s="25" t="n">
        <f aca="false">D25+D26</f>
        <v>0</v>
      </c>
      <c r="E24" s="25" t="n">
        <f aca="false">E25+E26</f>
        <v>0</v>
      </c>
      <c r="F24" s="25" t="n">
        <f aca="false">C24+D24</f>
        <v>26000</v>
      </c>
      <c r="G24" s="22"/>
      <c r="H24" s="17"/>
      <c r="I24" s="17"/>
      <c r="J24" s="17"/>
      <c r="K24" s="17"/>
    </row>
    <row r="25" s="18" customFormat="true" ht="63.75" hidden="true" customHeight="true" outlineLevel="0" collapsed="false">
      <c r="A25" s="23" t="n">
        <v>22010300</v>
      </c>
      <c r="B25" s="24" t="s">
        <v>26</v>
      </c>
      <c r="C25" s="25"/>
      <c r="D25" s="25"/>
      <c r="E25" s="25"/>
      <c r="F25" s="25" t="n">
        <f aca="false">C25+D25</f>
        <v>0</v>
      </c>
      <c r="G25" s="22"/>
      <c r="H25" s="17"/>
      <c r="I25" s="17"/>
      <c r="J25" s="17"/>
      <c r="K25" s="17"/>
    </row>
    <row r="26" s="18" customFormat="true" ht="48" hidden="false" customHeight="false" outlineLevel="0" collapsed="false">
      <c r="A26" s="23" t="n">
        <v>22012600</v>
      </c>
      <c r="B26" s="24" t="s">
        <v>27</v>
      </c>
      <c r="C26" s="25" t="n">
        <v>26000</v>
      </c>
      <c r="D26" s="25"/>
      <c r="E26" s="25"/>
      <c r="F26" s="25" t="n">
        <f aca="false">C26+D26</f>
        <v>26000</v>
      </c>
      <c r="G26" s="22"/>
      <c r="H26" s="17"/>
      <c r="I26" s="17"/>
      <c r="J26" s="17"/>
      <c r="K26" s="17"/>
    </row>
    <row r="27" s="18" customFormat="true" ht="75" hidden="true" customHeight="false" outlineLevel="0" collapsed="false">
      <c r="A27" s="19" t="n">
        <v>22080000</v>
      </c>
      <c r="B27" s="20" t="s">
        <v>28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1" t="n">
        <f aca="false">C27+D27</f>
        <v>0</v>
      </c>
      <c r="G27" s="22"/>
      <c r="H27" s="17"/>
      <c r="I27" s="17"/>
      <c r="J27" s="17"/>
      <c r="K27" s="17"/>
    </row>
    <row r="28" s="18" customFormat="true" ht="75" hidden="true" customHeight="false" outlineLevel="0" collapsed="false">
      <c r="A28" s="23" t="n">
        <v>22080400</v>
      </c>
      <c r="B28" s="26" t="s">
        <v>29</v>
      </c>
      <c r="C28" s="25"/>
      <c r="D28" s="25"/>
      <c r="E28" s="25"/>
      <c r="F28" s="25" t="n">
        <f aca="false">C28+D28</f>
        <v>0</v>
      </c>
      <c r="G28" s="22"/>
      <c r="H28" s="17"/>
      <c r="I28" s="17"/>
      <c r="J28" s="17"/>
      <c r="K28" s="17"/>
    </row>
    <row r="29" s="18" customFormat="true" ht="18.75" hidden="false" customHeight="false" outlineLevel="0" collapsed="false">
      <c r="A29" s="19" t="n">
        <v>24000000</v>
      </c>
      <c r="B29" s="27" t="s">
        <v>30</v>
      </c>
      <c r="C29" s="21" t="n">
        <f aca="false">C30</f>
        <v>2000</v>
      </c>
      <c r="D29" s="21" t="n">
        <f aca="false">D30</f>
        <v>0</v>
      </c>
      <c r="E29" s="21" t="n">
        <f aca="false">E30</f>
        <v>0</v>
      </c>
      <c r="F29" s="21" t="n">
        <f aca="false">C29+D29</f>
        <v>2000</v>
      </c>
      <c r="G29" s="22"/>
      <c r="H29" s="17"/>
      <c r="I29" s="17"/>
      <c r="J29" s="17"/>
      <c r="K29" s="17"/>
    </row>
    <row r="30" s="18" customFormat="true" ht="18.75" hidden="false" customHeight="false" outlineLevel="0" collapsed="false">
      <c r="A30" s="23" t="n">
        <v>24060300</v>
      </c>
      <c r="B30" s="28" t="s">
        <v>31</v>
      </c>
      <c r="C30" s="25" t="n">
        <v>2000</v>
      </c>
      <c r="D30" s="25"/>
      <c r="E30" s="25"/>
      <c r="F30" s="25" t="n">
        <f aca="false">C30+D30</f>
        <v>2000</v>
      </c>
      <c r="G30" s="22"/>
      <c r="H30" s="17"/>
      <c r="I30" s="17"/>
      <c r="J30" s="17"/>
      <c r="K30" s="17"/>
    </row>
    <row r="31" s="18" customFormat="true" ht="18.75" hidden="false" customHeight="false" outlineLevel="0" collapsed="false">
      <c r="A31" s="29" t="n">
        <v>90010100</v>
      </c>
      <c r="B31" s="29" t="s">
        <v>32</v>
      </c>
      <c r="C31" s="21" t="n">
        <f aca="false">C12+C20</f>
        <v>4216000</v>
      </c>
      <c r="D31" s="21" t="n">
        <f aca="false">D12+D20</f>
        <v>38100</v>
      </c>
      <c r="E31" s="21" t="n">
        <f aca="false">E12+E20</f>
        <v>0</v>
      </c>
      <c r="F31" s="21" t="n">
        <f aca="false">C31+D31</f>
        <v>4254100</v>
      </c>
      <c r="G31" s="17"/>
      <c r="H31" s="17"/>
      <c r="I31" s="17"/>
      <c r="J31" s="17"/>
      <c r="K31" s="17"/>
    </row>
    <row r="32" s="18" customFormat="true" ht="21" hidden="false" customHeight="true" outlineLevel="0" collapsed="false">
      <c r="A32" s="29" t="n">
        <v>40000000</v>
      </c>
      <c r="B32" s="29" t="s">
        <v>33</v>
      </c>
      <c r="C32" s="30" t="n">
        <f aca="false">C33</f>
        <v>145000</v>
      </c>
      <c r="D32" s="30" t="n">
        <f aca="false">D33</f>
        <v>0</v>
      </c>
      <c r="E32" s="30" t="n">
        <f aca="false">E33</f>
        <v>0</v>
      </c>
      <c r="F32" s="21" t="n">
        <f aca="false">C32+D32</f>
        <v>145000</v>
      </c>
      <c r="G32" s="17"/>
      <c r="H32" s="17"/>
      <c r="I32" s="17"/>
      <c r="J32" s="17"/>
      <c r="K32" s="17"/>
    </row>
    <row r="33" customFormat="false" ht="41.25" hidden="false" customHeight="true" outlineLevel="0" collapsed="false">
      <c r="A33" s="29" t="n">
        <v>41000000</v>
      </c>
      <c r="B33" s="29" t="s">
        <v>34</v>
      </c>
      <c r="C33" s="30" t="n">
        <f aca="false">C34+C39</f>
        <v>145000</v>
      </c>
      <c r="D33" s="30" t="n">
        <f aca="false">D34+D39</f>
        <v>0</v>
      </c>
      <c r="E33" s="30" t="n">
        <f aca="false">E34+E39</f>
        <v>0</v>
      </c>
      <c r="F33" s="21" t="n">
        <f aca="false">C33+D33</f>
        <v>145000</v>
      </c>
      <c r="G33" s="31"/>
      <c r="H33" s="31"/>
      <c r="I33" s="31"/>
      <c r="J33" s="31"/>
      <c r="K33" s="32"/>
    </row>
    <row r="34" customFormat="false" ht="22.5" hidden="false" customHeight="true" outlineLevel="0" collapsed="false">
      <c r="A34" s="29" t="n">
        <v>41020000</v>
      </c>
      <c r="B34" s="33" t="s">
        <v>35</v>
      </c>
      <c r="C34" s="34" t="n">
        <v>145000</v>
      </c>
      <c r="D34" s="35"/>
      <c r="E34" s="35"/>
      <c r="F34" s="25" t="n">
        <f aca="false">C34+D34</f>
        <v>145000</v>
      </c>
    </row>
    <row r="35" customFormat="false" ht="20.25" hidden="true" customHeight="true" outlineLevel="0" collapsed="false">
      <c r="A35" s="36" t="n">
        <v>41020900</v>
      </c>
      <c r="B35" s="37" t="s">
        <v>36</v>
      </c>
      <c r="C35" s="34"/>
      <c r="D35" s="35"/>
      <c r="E35" s="35"/>
      <c r="F35" s="25" t="n">
        <f aca="false">C35+D35</f>
        <v>0</v>
      </c>
    </row>
    <row r="36" s="42" customFormat="true" ht="19.5" hidden="true" customHeight="true" outlineLevel="0" collapsed="false">
      <c r="A36" s="38"/>
      <c r="B36" s="39" t="s">
        <v>32</v>
      </c>
      <c r="C36" s="40" t="e">
        <f aca="false">C32+#REF!+#REF!</f>
        <v>#REF!</v>
      </c>
      <c r="D36" s="41" t="e">
        <f aca="false">D32+#REF!+#REF!</f>
        <v>#REF!</v>
      </c>
      <c r="E36" s="41" t="e">
        <f aca="false">E32+#REF!+#REF!</f>
        <v>#REF!</v>
      </c>
      <c r="F36" s="25" t="e">
        <f aca="false">C36+D36</f>
        <v>#REF!</v>
      </c>
    </row>
    <row r="37" customFormat="false" ht="18.75" hidden="true" customHeight="true" outlineLevel="0" collapsed="false">
      <c r="A37" s="29" t="n">
        <v>40000000</v>
      </c>
      <c r="B37" s="29" t="s">
        <v>33</v>
      </c>
      <c r="C37" s="40"/>
      <c r="D37" s="41"/>
      <c r="E37" s="41"/>
      <c r="F37" s="25" t="n">
        <f aca="false">C37+D37</f>
        <v>0</v>
      </c>
    </row>
    <row r="38" customFormat="false" ht="18.75" hidden="false" customHeight="true" outlineLevel="0" collapsed="false">
      <c r="A38" s="36" t="n">
        <v>41020900</v>
      </c>
      <c r="B38" s="37" t="s">
        <v>36</v>
      </c>
      <c r="C38" s="34" t="n">
        <v>145000</v>
      </c>
      <c r="D38" s="41"/>
      <c r="E38" s="41"/>
      <c r="F38" s="25" t="n">
        <f aca="false">C38+D38</f>
        <v>145000</v>
      </c>
    </row>
    <row r="39" customFormat="false" ht="18.75" hidden="false" customHeight="false" outlineLevel="0" collapsed="false">
      <c r="A39" s="43" t="n">
        <v>41030000</v>
      </c>
      <c r="B39" s="43" t="s">
        <v>37</v>
      </c>
      <c r="C39" s="30" t="n">
        <f aca="false">C47+C40+C43+C41+C45+C44+C42+C46</f>
        <v>0</v>
      </c>
      <c r="D39" s="30" t="n">
        <f aca="false">D47+D40+D43+D41+D45+D44+D42+D46</f>
        <v>0</v>
      </c>
      <c r="E39" s="30" t="n">
        <f aca="false">E47+E40+E43+E41+E45+E44+E42+E46</f>
        <v>0</v>
      </c>
      <c r="F39" s="30" t="n">
        <f aca="false">F47+F40+F43+F41+F45+F44+F42+F46</f>
        <v>0</v>
      </c>
    </row>
    <row r="40" customFormat="false" ht="81" hidden="true" customHeight="true" outlineLevel="0" collapsed="false">
      <c r="A40" s="44" t="n">
        <v>41030300</v>
      </c>
      <c r="B40" s="44" t="s">
        <v>38</v>
      </c>
      <c r="C40" s="34"/>
      <c r="D40" s="30"/>
      <c r="E40" s="30"/>
      <c r="F40" s="25" t="n">
        <f aca="false">C40+D40</f>
        <v>0</v>
      </c>
    </row>
    <row r="41" customFormat="false" ht="74.25" hidden="true" customHeight="true" outlineLevel="0" collapsed="false">
      <c r="A41" s="44" t="n">
        <v>41030300</v>
      </c>
      <c r="B41" s="44" t="s">
        <v>38</v>
      </c>
      <c r="C41" s="34"/>
      <c r="D41" s="30"/>
      <c r="E41" s="30"/>
      <c r="F41" s="25" t="n">
        <f aca="false">C41+D41</f>
        <v>0</v>
      </c>
    </row>
    <row r="42" customFormat="false" ht="159.75" hidden="true" customHeight="true" outlineLevel="0" collapsed="false">
      <c r="A42" s="45" t="n">
        <v>41030600</v>
      </c>
      <c r="B42" s="46" t="s">
        <v>39</v>
      </c>
      <c r="C42" s="34"/>
      <c r="D42" s="30"/>
      <c r="E42" s="30"/>
      <c r="F42" s="25" t="n">
        <f aca="false">C42+D42</f>
        <v>0</v>
      </c>
    </row>
    <row r="43" customFormat="false" ht="174.75" hidden="true" customHeight="true" outlineLevel="0" collapsed="false">
      <c r="A43" s="44" t="n">
        <v>41030800</v>
      </c>
      <c r="B43" s="44" t="s">
        <v>40</v>
      </c>
      <c r="C43" s="34"/>
      <c r="D43" s="30"/>
      <c r="E43" s="30"/>
      <c r="F43" s="25" t="n">
        <f aca="false">C43+D43</f>
        <v>0</v>
      </c>
    </row>
    <row r="44" customFormat="false" ht="36" hidden="true" customHeight="true" outlineLevel="0" collapsed="false">
      <c r="A44" s="45" t="n">
        <v>41033900</v>
      </c>
      <c r="B44" s="47" t="s">
        <v>41</v>
      </c>
      <c r="C44" s="34"/>
      <c r="D44" s="30"/>
      <c r="E44" s="30"/>
      <c r="F44" s="25" t="n">
        <f aca="false">C44+D44</f>
        <v>0</v>
      </c>
    </row>
    <row r="45" customFormat="false" ht="41.25" hidden="true" customHeight="true" outlineLevel="0" collapsed="false">
      <c r="A45" s="44" t="n">
        <v>41034200</v>
      </c>
      <c r="B45" s="44" t="s">
        <v>42</v>
      </c>
      <c r="C45" s="34"/>
      <c r="D45" s="30"/>
      <c r="E45" s="30"/>
      <c r="F45" s="25" t="n">
        <f aca="false">C45+D45</f>
        <v>0</v>
      </c>
    </row>
    <row r="46" customFormat="false" ht="81.75" hidden="true" customHeight="true" outlineLevel="0" collapsed="false">
      <c r="A46" s="44" t="n">
        <v>41034500</v>
      </c>
      <c r="B46" s="48" t="s">
        <v>43</v>
      </c>
      <c r="C46" s="34"/>
      <c r="D46" s="30"/>
      <c r="E46" s="30"/>
      <c r="F46" s="25" t="n">
        <f aca="false">C46+D46</f>
        <v>0</v>
      </c>
    </row>
    <row r="47" customFormat="false" ht="18.75" hidden="true" customHeight="false" outlineLevel="0" collapsed="false">
      <c r="A47" s="44" t="n">
        <v>41035000</v>
      </c>
      <c r="B47" s="44" t="s">
        <v>44</v>
      </c>
      <c r="C47" s="34"/>
      <c r="D47" s="34"/>
      <c r="E47" s="34"/>
      <c r="F47" s="25" t="n">
        <f aca="false">C47+D47</f>
        <v>0</v>
      </c>
    </row>
    <row r="48" customFormat="false" ht="28.5" hidden="false" customHeight="true" outlineLevel="0" collapsed="false">
      <c r="A48" s="49"/>
      <c r="B48" s="33" t="s">
        <v>45</v>
      </c>
      <c r="C48" s="30" t="n">
        <f aca="false">C31+C32</f>
        <v>4361000</v>
      </c>
      <c r="D48" s="30" t="n">
        <f aca="false">D31+D32</f>
        <v>38100</v>
      </c>
      <c r="E48" s="30" t="n">
        <f aca="false">E31+E32</f>
        <v>0</v>
      </c>
      <c r="F48" s="21" t="n">
        <f aca="false">C48+D48</f>
        <v>4399100</v>
      </c>
      <c r="G48" s="50"/>
      <c r="H48" s="51"/>
    </row>
    <row r="49" customFormat="false" ht="15" hidden="false" customHeight="true" outlineLevel="0" collapsed="false">
      <c r="A49" s="3"/>
      <c r="B49" s="52"/>
      <c r="C49" s="53"/>
      <c r="D49" s="54"/>
      <c r="E49" s="7"/>
      <c r="F49" s="7"/>
      <c r="G49" s="55"/>
      <c r="H49" s="56"/>
    </row>
    <row r="50" customFormat="false" ht="15" hidden="false" customHeight="true" outlineLevel="0" collapsed="false">
      <c r="A50" s="3"/>
      <c r="B50" s="57"/>
      <c r="C50" s="7"/>
      <c r="D50" s="7"/>
      <c r="E50" s="7"/>
      <c r="F50" s="7"/>
      <c r="G50" s="55"/>
      <c r="H50" s="56"/>
    </row>
    <row r="51" customFormat="false" ht="15" hidden="false" customHeight="true" outlineLevel="0" collapsed="false">
      <c r="A51" s="3"/>
      <c r="B51" s="57"/>
      <c r="C51" s="7"/>
      <c r="D51" s="7"/>
      <c r="E51" s="7"/>
      <c r="F51" s="7"/>
      <c r="G51" s="55"/>
      <c r="H51" s="56"/>
    </row>
    <row r="52" s="62" customFormat="true" ht="21" hidden="false" customHeight="true" outlineLevel="0" collapsed="false">
      <c r="A52" s="58" t="s">
        <v>46</v>
      </c>
      <c r="B52" s="58"/>
      <c r="C52" s="59"/>
      <c r="D52" s="59"/>
      <c r="E52" s="60" t="s">
        <v>47</v>
      </c>
      <c r="F52" s="60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true" outlineLevel="0" collapsed="false">
      <c r="A53" s="3"/>
      <c r="B53" s="63"/>
      <c r="C53" s="4"/>
      <c r="D53" s="4"/>
      <c r="E53" s="4"/>
      <c r="F53" s="4"/>
      <c r="G53" s="55"/>
      <c r="H53" s="56"/>
    </row>
    <row r="54" customFormat="false" ht="15" hidden="false" customHeight="true" outlineLevel="0" collapsed="false">
      <c r="A54" s="64"/>
      <c r="B54" s="65"/>
      <c r="C54" s="4"/>
      <c r="D54" s="4"/>
      <c r="E54" s="4"/>
      <c r="F54" s="4"/>
      <c r="G54" s="55"/>
      <c r="H54" s="56"/>
    </row>
    <row r="55" customFormat="false" ht="15" hidden="false" customHeight="true" outlineLevel="0" collapsed="false">
      <c r="A55" s="64"/>
      <c r="B55" s="65"/>
      <c r="C55" s="4"/>
      <c r="D55" s="4"/>
      <c r="E55" s="4"/>
      <c r="F55" s="4"/>
      <c r="G55" s="55"/>
      <c r="H55" s="56"/>
    </row>
    <row r="56" customFormat="false" ht="15" hidden="false" customHeight="true" outlineLevel="0" collapsed="false">
      <c r="A56" s="64"/>
      <c r="B56" s="65"/>
      <c r="C56" s="4"/>
      <c r="D56" s="4"/>
      <c r="E56" s="4"/>
      <c r="F56" s="4"/>
      <c r="G56" s="55"/>
      <c r="H56" s="56"/>
    </row>
    <row r="57" customFormat="false" ht="15" hidden="false" customHeight="true" outlineLevel="0" collapsed="false">
      <c r="A57" s="64"/>
      <c r="B57" s="65"/>
      <c r="C57" s="4"/>
      <c r="D57" s="4"/>
      <c r="E57" s="4"/>
      <c r="F57" s="4"/>
      <c r="G57" s="55"/>
      <c r="H57" s="56"/>
    </row>
    <row r="58" customFormat="false" ht="15" hidden="false" customHeight="true" outlineLevel="0" collapsed="false">
      <c r="A58" s="64"/>
      <c r="B58" s="65"/>
      <c r="C58" s="4"/>
      <c r="D58" s="4"/>
      <c r="E58" s="4"/>
      <c r="F58" s="4"/>
      <c r="G58" s="55"/>
      <c r="H58" s="56"/>
    </row>
    <row r="59" customFormat="false" ht="15" hidden="false" customHeight="true" outlineLevel="0" collapsed="false">
      <c r="A59" s="64"/>
      <c r="B59" s="65"/>
      <c r="C59" s="4"/>
      <c r="D59" s="4"/>
      <c r="E59" s="4"/>
      <c r="F59" s="4"/>
      <c r="G59" s="55"/>
      <c r="H59" s="56"/>
    </row>
    <row r="60" customFormat="false" ht="15" hidden="false" customHeight="true" outlineLevel="0" collapsed="false">
      <c r="A60" s="64"/>
      <c r="B60" s="65"/>
      <c r="C60" s="4"/>
      <c r="D60" s="4"/>
      <c r="E60" s="4"/>
      <c r="F60" s="4"/>
      <c r="G60" s="55"/>
      <c r="H60" s="56"/>
    </row>
    <row r="61" customFormat="false" ht="15" hidden="false" customHeight="true" outlineLevel="0" collapsed="false">
      <c r="A61" s="64"/>
      <c r="B61" s="65"/>
      <c r="C61" s="4"/>
      <c r="D61" s="4"/>
      <c r="E61" s="4"/>
      <c r="F61" s="4"/>
      <c r="G61" s="55"/>
      <c r="H61" s="56"/>
    </row>
    <row r="62" customFormat="false" ht="19.5" hidden="false" customHeight="true" outlineLevel="0" collapsed="false">
      <c r="A62" s="64"/>
      <c r="B62" s="65"/>
      <c r="C62" s="4"/>
      <c r="D62" s="4"/>
      <c r="E62" s="4"/>
      <c r="F62" s="4"/>
      <c r="G62" s="55"/>
      <c r="H62" s="56"/>
    </row>
    <row r="63" customFormat="false" ht="18.75" hidden="false" customHeight="true" outlineLevel="0" collapsed="false">
      <c r="A63" s="64"/>
      <c r="B63" s="65"/>
      <c r="C63" s="4"/>
      <c r="D63" s="4"/>
      <c r="E63" s="4"/>
      <c r="F63" s="4"/>
      <c r="G63" s="55"/>
      <c r="H63" s="56"/>
    </row>
    <row r="64" customFormat="false" ht="18" hidden="false" customHeight="true" outlineLevel="0" collapsed="false">
      <c r="A64" s="64"/>
      <c r="B64" s="65"/>
      <c r="C64" s="4"/>
      <c r="D64" s="4"/>
      <c r="E64" s="4"/>
      <c r="F64" s="4"/>
      <c r="G64" s="55"/>
      <c r="H64" s="56"/>
    </row>
    <row r="65" customFormat="false" ht="24.75" hidden="false" customHeight="true" outlineLevel="0" collapsed="false">
      <c r="A65" s="64"/>
      <c r="B65" s="65"/>
      <c r="C65" s="4"/>
      <c r="D65" s="4"/>
      <c r="E65" s="4"/>
      <c r="F65" s="4"/>
      <c r="G65" s="55"/>
      <c r="H65" s="56"/>
    </row>
    <row r="66" customFormat="false" ht="27" hidden="false" customHeight="true" outlineLevel="0" collapsed="false">
      <c r="A66" s="64"/>
      <c r="B66" s="65"/>
      <c r="G66" s="55"/>
      <c r="H66" s="56"/>
    </row>
    <row r="67" customFormat="false" ht="19.5" hidden="false" customHeight="true" outlineLevel="0" collapsed="false">
      <c r="A67" s="64"/>
      <c r="B67" s="65"/>
      <c r="G67" s="55"/>
      <c r="H67" s="56"/>
    </row>
    <row r="68" customFormat="false" ht="19.5" hidden="false" customHeight="true" outlineLevel="0" collapsed="false">
      <c r="A68" s="64"/>
      <c r="B68" s="65"/>
      <c r="G68" s="55"/>
      <c r="H68" s="56"/>
    </row>
    <row r="69" customFormat="false" ht="20.25" hidden="false" customHeight="true" outlineLevel="0" collapsed="false">
      <c r="A69" s="64"/>
      <c r="B69" s="65"/>
      <c r="G69" s="55"/>
      <c r="H69" s="56"/>
    </row>
    <row r="70" customFormat="false" ht="18.75" hidden="false" customHeight="true" outlineLevel="0" collapsed="false">
      <c r="A70" s="64"/>
      <c r="B70" s="65"/>
      <c r="G70" s="55"/>
      <c r="H70" s="56"/>
    </row>
    <row r="71" customFormat="false" ht="18.75" hidden="false" customHeight="true" outlineLevel="0" collapsed="false">
      <c r="A71" s="64"/>
      <c r="B71" s="65"/>
      <c r="G71" s="55"/>
      <c r="H71" s="56"/>
    </row>
    <row r="72" customFormat="false" ht="13.5" hidden="false" customHeight="true" outlineLevel="0" collapsed="false">
      <c r="A72" s="64"/>
      <c r="B72" s="65"/>
      <c r="G72" s="55"/>
      <c r="H72" s="56"/>
    </row>
    <row r="73" customFormat="false" ht="16.5" hidden="false" customHeight="true" outlineLevel="0" collapsed="false">
      <c r="A73" s="64"/>
      <c r="B73" s="65"/>
      <c r="G73" s="55"/>
      <c r="H73" s="56"/>
    </row>
    <row r="74" customFormat="false" ht="16.5" hidden="false" customHeight="true" outlineLevel="0" collapsed="false">
      <c r="A74" s="64"/>
      <c r="B74" s="65"/>
      <c r="G74" s="55"/>
      <c r="H74" s="56"/>
    </row>
    <row r="75" customFormat="false" ht="18" hidden="false" customHeight="true" outlineLevel="0" collapsed="false">
      <c r="A75" s="64"/>
      <c r="B75" s="65"/>
      <c r="G75" s="55"/>
      <c r="H75" s="56"/>
    </row>
    <row r="76" customFormat="false" ht="15" hidden="false" customHeight="false" outlineLevel="0" collapsed="false">
      <c r="A76" s="64"/>
      <c r="B76" s="65"/>
      <c r="G76" s="55"/>
      <c r="H76" s="56"/>
    </row>
    <row r="77" customFormat="false" ht="21.75" hidden="false" customHeight="true" outlineLevel="0" collapsed="false">
      <c r="A77" s="64"/>
      <c r="B77" s="65"/>
      <c r="G77" s="55"/>
      <c r="H77" s="56"/>
    </row>
    <row r="78" customFormat="false" ht="20.25" hidden="false" customHeight="true" outlineLevel="0" collapsed="false">
      <c r="A78" s="64"/>
      <c r="B78" s="65"/>
      <c r="G78" s="55"/>
      <c r="H78" s="56"/>
    </row>
    <row r="79" customFormat="false" ht="18.75" hidden="false" customHeight="true" outlineLevel="0" collapsed="false">
      <c r="A79" s="64"/>
      <c r="B79" s="65"/>
      <c r="G79" s="55"/>
      <c r="H79" s="56"/>
    </row>
    <row r="80" customFormat="false" ht="20.25" hidden="false" customHeight="true" outlineLevel="0" collapsed="false">
      <c r="A80" s="64"/>
      <c r="B80" s="65"/>
      <c r="G80" s="55"/>
      <c r="H80" s="56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2:B52"/>
    <mergeCell ref="E52:F5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4"/>
      <c r="B1" s="75"/>
      <c r="C1" s="140"/>
      <c r="E1" s="141" t="s">
        <v>301</v>
      </c>
      <c r="F1" s="141"/>
    </row>
    <row r="2" customFormat="false" ht="15.75" hidden="false" customHeight="false" outlineLevel="0" collapsed="false">
      <c r="A2" s="74"/>
      <c r="B2" s="75"/>
      <c r="C2" s="139"/>
      <c r="D2" s="139"/>
      <c r="E2" s="142" t="s">
        <v>133</v>
      </c>
      <c r="F2" s="142"/>
    </row>
    <row r="3" customFormat="false" ht="15.75" hidden="false" customHeight="false" outlineLevel="0" collapsed="false">
      <c r="A3" s="74"/>
      <c r="B3" s="143"/>
      <c r="C3" s="139"/>
      <c r="D3" s="139"/>
      <c r="E3" s="142" t="s">
        <v>118</v>
      </c>
      <c r="F3" s="142"/>
    </row>
    <row r="4" customFormat="false" ht="15.75" hidden="false" customHeight="false" outlineLevel="0" collapsed="false">
      <c r="A4" s="74"/>
      <c r="B4" s="75"/>
      <c r="C4" s="139"/>
      <c r="D4" s="139"/>
      <c r="E4" s="142" t="s">
        <v>134</v>
      </c>
      <c r="F4" s="142"/>
    </row>
    <row r="5" customFormat="false" ht="20.25" hidden="false" customHeight="true" outlineLevel="0" collapsed="false">
      <c r="A5" s="141"/>
      <c r="B5" s="141"/>
      <c r="C5" s="141"/>
      <c r="D5" s="141"/>
      <c r="E5" s="141"/>
      <c r="F5" s="141"/>
    </row>
    <row r="6" customFormat="false" ht="15" hidden="false" customHeight="true" outlineLevel="0" collapsed="false">
      <c r="A6" s="141"/>
      <c r="B6" s="141"/>
      <c r="C6" s="141"/>
    </row>
    <row r="7" customFormat="false" ht="18.75" hidden="false" customHeight="true" outlineLevel="0" collapsed="false">
      <c r="A7" s="10" t="s">
        <v>302</v>
      </c>
      <c r="B7" s="10"/>
      <c r="C7" s="10"/>
      <c r="D7" s="10"/>
      <c r="E7" s="10"/>
      <c r="F7" s="10"/>
    </row>
    <row r="8" customFormat="false" ht="33" hidden="false" customHeight="true" outlineLevel="0" collapsed="false">
      <c r="A8" s="10"/>
      <c r="B8" s="10"/>
      <c r="C8" s="10"/>
      <c r="D8" s="10"/>
      <c r="E8" s="10"/>
      <c r="F8" s="10"/>
    </row>
    <row r="9" customFormat="false" ht="18.75" hidden="false" customHeight="true" outlineLevel="0" collapsed="false">
      <c r="A9" s="141"/>
      <c r="B9" s="141"/>
      <c r="C9" s="141"/>
    </row>
    <row r="10" customFormat="false" ht="13.5" hidden="false" customHeight="true" outlineLevel="0" collapsed="false">
      <c r="A10" s="74"/>
      <c r="B10" s="74"/>
      <c r="C10" s="74"/>
      <c r="F10" s="3" t="s">
        <v>5</v>
      </c>
    </row>
    <row r="11" customFormat="false" ht="15.75" hidden="false" customHeight="true" outlineLevel="0" collapsed="false">
      <c r="A11" s="145" t="s">
        <v>6</v>
      </c>
      <c r="B11" s="145" t="s">
        <v>136</v>
      </c>
      <c r="C11" s="81" t="s">
        <v>137</v>
      </c>
      <c r="D11" s="146" t="s">
        <v>9</v>
      </c>
      <c r="E11" s="146"/>
      <c r="F11" s="146" t="s">
        <v>10</v>
      </c>
    </row>
    <row r="12" customFormat="false" ht="26.25" hidden="false" customHeight="true" outlineLevel="0" collapsed="false">
      <c r="A12" s="145"/>
      <c r="B12" s="145"/>
      <c r="C12" s="81"/>
      <c r="D12" s="147" t="s">
        <v>115</v>
      </c>
      <c r="E12" s="148" t="s">
        <v>11</v>
      </c>
      <c r="F12" s="146"/>
    </row>
    <row r="13" s="152" customFormat="true" ht="12.75" hidden="false" customHeight="true" outlineLevel="0" collapsed="false">
      <c r="A13" s="149" t="n">
        <v>1</v>
      </c>
      <c r="B13" s="150" t="n">
        <v>2</v>
      </c>
      <c r="C13" s="151" t="n">
        <v>3</v>
      </c>
      <c r="D13" s="149" t="n">
        <v>4</v>
      </c>
      <c r="E13" s="149" t="n">
        <v>5</v>
      </c>
      <c r="F13" s="149" t="n">
        <v>6</v>
      </c>
    </row>
    <row r="14" s="156" customFormat="true" ht="24.6" hidden="false" customHeight="true" outlineLevel="0" collapsed="false">
      <c r="A14" s="153" t="s">
        <v>138</v>
      </c>
      <c r="B14" s="154" t="s">
        <v>139</v>
      </c>
      <c r="C14" s="155" t="n">
        <f aca="false">C15</f>
        <v>-3649131</v>
      </c>
      <c r="D14" s="155" t="n">
        <f aca="false">D15</f>
        <v>3649131</v>
      </c>
      <c r="E14" s="155" t="n">
        <f aca="false">E15</f>
        <v>3649131</v>
      </c>
      <c r="F14" s="155" t="n">
        <f aca="false">F15</f>
        <v>0</v>
      </c>
    </row>
    <row r="15" s="156" customFormat="true" ht="33" hidden="false" customHeight="true" outlineLevel="0" collapsed="false">
      <c r="A15" s="153" t="s">
        <v>140</v>
      </c>
      <c r="B15" s="154" t="s">
        <v>141</v>
      </c>
      <c r="C15" s="155" t="n">
        <f aca="false">SUM(C16+C17)</f>
        <v>-3649131</v>
      </c>
      <c r="D15" s="155" t="n">
        <f aca="false">SUM(D16+D17)</f>
        <v>3649131</v>
      </c>
      <c r="E15" s="155" t="n">
        <f aca="false">SUM(E16+E17)</f>
        <v>3649131</v>
      </c>
      <c r="F15" s="155" t="n">
        <f aca="false">C15+D15</f>
        <v>0</v>
      </c>
    </row>
    <row r="16" s="156" customFormat="true" ht="29.45" hidden="true" customHeight="true" outlineLevel="0" collapsed="false">
      <c r="A16" s="157" t="s">
        <v>142</v>
      </c>
      <c r="B16" s="158" t="s">
        <v>143</v>
      </c>
      <c r="C16" s="159"/>
      <c r="D16" s="159"/>
      <c r="E16" s="159"/>
      <c r="F16" s="155" t="e">
        <f aca="false">SUM(#REF!+F18)</f>
        <v>#REF!</v>
      </c>
    </row>
    <row r="17" s="156" customFormat="true" ht="47.25" hidden="false" customHeight="true" outlineLevel="0" collapsed="false">
      <c r="A17" s="157" t="s">
        <v>144</v>
      </c>
      <c r="B17" s="158" t="s">
        <v>145</v>
      </c>
      <c r="C17" s="159" t="n">
        <v>-3649131</v>
      </c>
      <c r="D17" s="159" t="n">
        <v>3649131</v>
      </c>
      <c r="E17" s="159" t="n">
        <v>3649131</v>
      </c>
      <c r="F17" s="155" t="n">
        <f aca="false">C17+D17</f>
        <v>0</v>
      </c>
    </row>
    <row r="18" s="156" customFormat="true" ht="28.5" hidden="false" customHeight="true" outlineLevel="0" collapsed="false">
      <c r="A18" s="160" t="n">
        <v>600000</v>
      </c>
      <c r="B18" s="154" t="s">
        <v>146</v>
      </c>
      <c r="C18" s="155" t="n">
        <f aca="false">C19</f>
        <v>-3649131</v>
      </c>
      <c r="D18" s="155" t="n">
        <f aca="false">D19</f>
        <v>3649131</v>
      </c>
      <c r="E18" s="155" t="n">
        <f aca="false">E19</f>
        <v>3649131</v>
      </c>
      <c r="F18" s="155" t="n">
        <f aca="false">F19</f>
        <v>0</v>
      </c>
      <c r="J18" s="161"/>
      <c r="K18" s="161"/>
      <c r="L18" s="161"/>
      <c r="M18" s="161"/>
      <c r="N18" s="161"/>
      <c r="O18" s="161"/>
    </row>
    <row r="19" s="156" customFormat="true" ht="26.45" hidden="false" customHeight="true" outlineLevel="0" collapsed="false">
      <c r="A19" s="160" t="n">
        <v>602000</v>
      </c>
      <c r="B19" s="154" t="s">
        <v>147</v>
      </c>
      <c r="C19" s="155" t="n">
        <f aca="false">SUM(C20+C21)</f>
        <v>-3649131</v>
      </c>
      <c r="D19" s="155" t="n">
        <f aca="false">SUM(D20+D21)</f>
        <v>3649131</v>
      </c>
      <c r="E19" s="155" t="n">
        <f aca="false">SUM(E20+E21)</f>
        <v>3649131</v>
      </c>
      <c r="F19" s="155" t="n">
        <f aca="false">SUM(F20+F21)</f>
        <v>0</v>
      </c>
      <c r="J19" s="161"/>
      <c r="K19" s="161"/>
      <c r="L19" s="161"/>
      <c r="M19" s="161"/>
      <c r="N19" s="161"/>
      <c r="O19" s="161"/>
    </row>
    <row r="20" s="156" customFormat="true" ht="26.45" hidden="true" customHeight="true" outlineLevel="0" collapsed="false">
      <c r="A20" s="81" t="n">
        <v>602100</v>
      </c>
      <c r="B20" s="158" t="s">
        <v>143</v>
      </c>
      <c r="C20" s="159"/>
      <c r="D20" s="159"/>
      <c r="E20" s="159"/>
      <c r="F20" s="155" t="n">
        <f aca="false">C20+D20</f>
        <v>0</v>
      </c>
      <c r="J20" s="161"/>
      <c r="K20" s="161"/>
      <c r="L20" s="162"/>
      <c r="M20" s="162"/>
      <c r="N20" s="162"/>
      <c r="O20" s="161"/>
    </row>
    <row r="21" customFormat="false" ht="47.25" hidden="false" customHeight="true" outlineLevel="0" collapsed="false">
      <c r="A21" s="163" t="n">
        <v>602400</v>
      </c>
      <c r="B21" s="164" t="s">
        <v>145</v>
      </c>
      <c r="C21" s="165" t="n">
        <v>-3649131</v>
      </c>
      <c r="D21" s="165" t="n">
        <v>3649131</v>
      </c>
      <c r="E21" s="165" t="n">
        <v>3649131</v>
      </c>
      <c r="F21" s="166" t="n">
        <f aca="false">C21+D21</f>
        <v>0</v>
      </c>
      <c r="G21" s="152"/>
      <c r="I21" s="167"/>
      <c r="J21" s="167"/>
      <c r="K21" s="167"/>
      <c r="L21" s="162"/>
      <c r="M21" s="162"/>
      <c r="N21" s="162"/>
      <c r="O21" s="168"/>
    </row>
    <row r="22" customFormat="false" ht="15.75" hidden="false" customHeight="false" outlineLevel="0" collapsed="false">
      <c r="A22" s="74"/>
      <c r="B22" s="75"/>
      <c r="C22" s="75"/>
    </row>
    <row r="23" customFormat="false" ht="15.75" hidden="false" customHeight="false" outlineLevel="0" collapsed="false">
      <c r="A23" s="74"/>
      <c r="B23" s="75"/>
      <c r="C23" s="75"/>
    </row>
    <row r="24" s="115" customFormat="true" ht="32.25" hidden="false" customHeight="true" outlineLevel="0" collapsed="false">
      <c r="A24" s="58" t="s">
        <v>46</v>
      </c>
      <c r="B24" s="58"/>
      <c r="C24" s="59"/>
      <c r="D24" s="59"/>
      <c r="E24" s="60" t="s">
        <v>47</v>
      </c>
      <c r="F24" s="60"/>
      <c r="G24" s="116"/>
      <c r="H24" s="116"/>
      <c r="I24" s="116"/>
      <c r="J24" s="116"/>
      <c r="K24" s="116"/>
      <c r="L24" s="116"/>
      <c r="M24" s="116"/>
      <c r="N24" s="116"/>
    </row>
    <row r="25" customFormat="false" ht="18.75" hidden="false" customHeight="false" outlineLevel="0" collapsed="false">
      <c r="A25" s="169"/>
      <c r="B25" s="170"/>
      <c r="C25" s="170"/>
      <c r="D25" s="171"/>
      <c r="E25" s="171"/>
      <c r="F25" s="171"/>
    </row>
    <row r="26" customFormat="false" ht="15.75" hidden="false" customHeight="false" outlineLevel="0" collapsed="false">
      <c r="A26" s="74"/>
      <c r="B26" s="75"/>
      <c r="C26" s="75"/>
    </row>
    <row r="27" customFormat="false" ht="15.75" hidden="false" customHeight="false" outlineLevel="0" collapsed="false">
      <c r="A27" s="74"/>
      <c r="B27" s="75"/>
      <c r="C27" s="75"/>
    </row>
    <row r="28" customFormat="false" ht="15" hidden="false" customHeight="false" outlineLevel="0" collapsed="false">
      <c r="A28" s="76"/>
      <c r="B28" s="172"/>
      <c r="C28" s="172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8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7.56"/>
    <col collapsed="false" customWidth="true" hidden="false" outlineLevel="0" max="4" min="4" style="67" width="16.7"/>
    <col collapsed="false" customWidth="true" hidden="false" outlineLevel="0" max="5" min="5" style="67" width="14.85"/>
    <col collapsed="false" customWidth="true" hidden="false" outlineLevel="0" max="6" min="6" style="67" width="12.56"/>
    <col collapsed="false" customWidth="true" hidden="false" outlineLevel="0" max="7" min="7" style="67" width="11.42"/>
    <col collapsed="false" customWidth="true" hidden="false" outlineLevel="0" max="8" min="8" style="67" width="10.41"/>
    <col collapsed="false" customWidth="true" hidden="false" outlineLevel="0" max="9" min="9" style="67" width="16.13"/>
    <col collapsed="false" customWidth="true" hidden="false" outlineLevel="0" max="10" min="10" style="67" width="9.7"/>
    <col collapsed="false" customWidth="true" hidden="false" outlineLevel="0" max="11" min="11" style="67" width="9.99"/>
    <col collapsed="false" customWidth="true" hidden="false" outlineLevel="0" max="12" min="12" style="67" width="9.85"/>
    <col collapsed="false" customWidth="true" hidden="false" outlineLevel="0" max="13" min="13" style="67" width="13.85"/>
    <col collapsed="false" customWidth="true" hidden="false" outlineLevel="0" max="14" min="14" style="67" width="13.99"/>
    <col collapsed="false" customWidth="true" hidden="false" outlineLevel="0" max="15" min="15" style="0" width="14.41"/>
    <col collapsed="false" customWidth="true" hidden="false" outlineLevel="0" max="16" min="16" style="67" width="17.28"/>
  </cols>
  <sheetData>
    <row r="1" customFormat="false" ht="28.5" hidden="false" customHeight="true" outlineLevel="0" collapsed="false">
      <c r="A1" s="68"/>
      <c r="B1" s="68"/>
      <c r="D1" s="3"/>
      <c r="E1" s="3"/>
      <c r="F1" s="3"/>
      <c r="G1" s="69"/>
      <c r="H1" s="69"/>
      <c r="I1" s="69"/>
      <c r="J1" s="69"/>
      <c r="K1" s="69"/>
      <c r="L1" s="70" t="s">
        <v>48</v>
      </c>
      <c r="M1" s="70"/>
      <c r="N1" s="70"/>
      <c r="O1" s="70"/>
      <c r="P1" s="70"/>
    </row>
    <row r="2" customFormat="false" ht="24.75" hidden="false" customHeight="true" outlineLevel="0" collapsed="false">
      <c r="A2" s="68"/>
      <c r="B2" s="68"/>
      <c r="C2" s="71"/>
      <c r="D2" s="71"/>
      <c r="E2" s="71"/>
      <c r="F2" s="71"/>
      <c r="G2" s="69"/>
      <c r="H2" s="69"/>
      <c r="I2" s="69"/>
      <c r="J2" s="69"/>
      <c r="K2" s="69"/>
      <c r="L2" s="72" t="s">
        <v>1</v>
      </c>
      <c r="M2" s="72"/>
      <c r="N2" s="72"/>
      <c r="O2" s="72"/>
      <c r="P2" s="72"/>
    </row>
    <row r="3" customFormat="false" ht="26.25" hidden="false" customHeight="true" outlineLevel="0" collapsed="false">
      <c r="A3" s="68"/>
      <c r="B3" s="68"/>
      <c r="D3" s="3"/>
      <c r="E3" s="3"/>
      <c r="F3" s="3"/>
      <c r="G3" s="69"/>
      <c r="H3" s="69"/>
      <c r="I3" s="69"/>
      <c r="J3" s="69"/>
      <c r="K3" s="69"/>
      <c r="L3" s="72" t="s">
        <v>2</v>
      </c>
      <c r="M3" s="72"/>
      <c r="N3" s="72"/>
      <c r="O3" s="72"/>
      <c r="P3" s="72"/>
    </row>
    <row r="4" customFormat="false" ht="24" hidden="false" customHeight="true" outlineLevel="0" collapsed="false">
      <c r="A4" s="68"/>
      <c r="B4" s="68"/>
      <c r="D4" s="3"/>
      <c r="E4" s="3"/>
      <c r="F4" s="3"/>
      <c r="G4" s="73"/>
      <c r="H4" s="73"/>
      <c r="I4" s="73"/>
      <c r="J4" s="73"/>
      <c r="K4" s="73"/>
      <c r="L4" s="72" t="s">
        <v>49</v>
      </c>
      <c r="M4" s="72"/>
      <c r="N4" s="72"/>
      <c r="O4" s="72"/>
      <c r="P4" s="72"/>
    </row>
    <row r="5" customFormat="false" ht="14.25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14.25" hidden="false" customHeight="true" outlineLevel="0" collapsed="false">
      <c r="A6" s="68"/>
      <c r="B6" s="6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77" t="s">
        <v>5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.75" hidden="false" customHeight="fals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68"/>
      <c r="B9" s="6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1</v>
      </c>
    </row>
    <row r="10" s="85" customFormat="true" ht="17.45" hidden="false" customHeight="true" outlineLevel="0" collapsed="false">
      <c r="A10" s="80" t="s">
        <v>52</v>
      </c>
      <c r="B10" s="81" t="s">
        <v>53</v>
      </c>
      <c r="C10" s="82" t="s">
        <v>54</v>
      </c>
      <c r="D10" s="83" t="s">
        <v>55</v>
      </c>
      <c r="E10" s="83"/>
      <c r="F10" s="83"/>
      <c r="G10" s="83"/>
      <c r="H10" s="83"/>
      <c r="I10" s="84" t="s">
        <v>56</v>
      </c>
      <c r="J10" s="84"/>
      <c r="K10" s="84"/>
      <c r="L10" s="84"/>
      <c r="M10" s="84"/>
      <c r="N10" s="84"/>
      <c r="O10" s="84"/>
      <c r="P10" s="82" t="s">
        <v>57</v>
      </c>
    </row>
    <row r="11" s="87" customFormat="true" ht="16.5" hidden="false" customHeight="true" outlineLevel="0" collapsed="false">
      <c r="A11" s="80"/>
      <c r="B11" s="81"/>
      <c r="C11" s="82"/>
      <c r="D11" s="81" t="s">
        <v>58</v>
      </c>
      <c r="E11" s="86" t="s">
        <v>59</v>
      </c>
      <c r="F11" s="81" t="s">
        <v>60</v>
      </c>
      <c r="G11" s="81"/>
      <c r="H11" s="86" t="s">
        <v>61</v>
      </c>
      <c r="I11" s="81" t="s">
        <v>62</v>
      </c>
      <c r="J11" s="86" t="s">
        <v>59</v>
      </c>
      <c r="K11" s="81" t="s">
        <v>60</v>
      </c>
      <c r="L11" s="81"/>
      <c r="M11" s="86" t="s">
        <v>61</v>
      </c>
      <c r="N11" s="81" t="s">
        <v>60</v>
      </c>
      <c r="O11" s="81"/>
      <c r="P11" s="82"/>
    </row>
    <row r="12" s="87" customFormat="true" ht="28.15" hidden="false" customHeight="true" outlineLevel="0" collapsed="false">
      <c r="A12" s="80"/>
      <c r="B12" s="81"/>
      <c r="C12" s="82"/>
      <c r="D12" s="81"/>
      <c r="E12" s="86"/>
      <c r="F12" s="81" t="s">
        <v>63</v>
      </c>
      <c r="G12" s="81" t="s">
        <v>64</v>
      </c>
      <c r="H12" s="86"/>
      <c r="I12" s="81"/>
      <c r="J12" s="86"/>
      <c r="K12" s="81" t="s">
        <v>63</v>
      </c>
      <c r="L12" s="81" t="s">
        <v>64</v>
      </c>
      <c r="M12" s="86"/>
      <c r="N12" s="81" t="s">
        <v>65</v>
      </c>
      <c r="O12" s="81" t="s">
        <v>66</v>
      </c>
      <c r="P12" s="82"/>
    </row>
    <row r="13" s="87" customFormat="true" ht="205.5" hidden="false" customHeight="true" outlineLevel="0" collapsed="false">
      <c r="A13" s="80" t="s">
        <v>67</v>
      </c>
      <c r="B13" s="81"/>
      <c r="C13" s="88" t="s">
        <v>68</v>
      </c>
      <c r="D13" s="81"/>
      <c r="E13" s="86"/>
      <c r="F13" s="81"/>
      <c r="G13" s="81"/>
      <c r="H13" s="86"/>
      <c r="I13" s="81"/>
      <c r="J13" s="86"/>
      <c r="K13" s="81"/>
      <c r="L13" s="81"/>
      <c r="M13" s="86"/>
      <c r="N13" s="81"/>
      <c r="O13" s="81" t="s">
        <v>69</v>
      </c>
      <c r="P13" s="82"/>
    </row>
    <row r="14" s="91" customFormat="true" ht="10.5" hidden="false" customHeight="true" outlineLevel="0" collapsed="false">
      <c r="A14" s="89" t="n">
        <v>1</v>
      </c>
      <c r="B14" s="89" t="n">
        <v>2</v>
      </c>
      <c r="C14" s="90" t="n">
        <v>3</v>
      </c>
      <c r="D14" s="90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0" t="n">
        <v>9</v>
      </c>
      <c r="J14" s="90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0" t="n">
        <v>15</v>
      </c>
      <c r="P14" s="90" t="n">
        <v>16</v>
      </c>
    </row>
    <row r="15" s="91" customFormat="true" ht="24.75" hidden="false" customHeight="true" outlineLevel="0" collapsed="false">
      <c r="A15" s="92" t="s">
        <v>70</v>
      </c>
      <c r="B15" s="93"/>
      <c r="C15" s="94" t="s">
        <v>71</v>
      </c>
      <c r="D15" s="95" t="n">
        <f aca="false">D16+D17</f>
        <v>201000</v>
      </c>
      <c r="E15" s="95" t="n">
        <f aca="false">E16+E17</f>
        <v>201000</v>
      </c>
      <c r="F15" s="95" t="n">
        <f aca="false">F16+F17</f>
        <v>0</v>
      </c>
      <c r="G15" s="95" t="n">
        <f aca="false">G16+G17</f>
        <v>0</v>
      </c>
      <c r="H15" s="95" t="n">
        <f aca="false">H16+H17</f>
        <v>0</v>
      </c>
      <c r="I15" s="95" t="n">
        <f aca="false">I16+I17</f>
        <v>0</v>
      </c>
      <c r="J15" s="95" t="n">
        <f aca="false">J16+J17</f>
        <v>0</v>
      </c>
      <c r="K15" s="95" t="n">
        <f aca="false">K16+K17</f>
        <v>0</v>
      </c>
      <c r="L15" s="95" t="n">
        <f aca="false">L16+L17</f>
        <v>0</v>
      </c>
      <c r="M15" s="95" t="n">
        <f aca="false">M16+M17</f>
        <v>0</v>
      </c>
      <c r="N15" s="95" t="n">
        <f aca="false">N16+N17</f>
        <v>0</v>
      </c>
      <c r="O15" s="95" t="n">
        <f aca="false">O16+O17</f>
        <v>0</v>
      </c>
      <c r="P15" s="95" t="n">
        <f aca="false">P16+P17</f>
        <v>201000</v>
      </c>
    </row>
    <row r="16" s="91" customFormat="true" ht="61.5" hidden="false" customHeight="true" outlineLevel="0" collapsed="false">
      <c r="A16" s="96" t="n">
        <v>250344</v>
      </c>
      <c r="B16" s="97" t="s">
        <v>72</v>
      </c>
      <c r="C16" s="98" t="s">
        <v>73</v>
      </c>
      <c r="D16" s="99" t="n">
        <v>120000</v>
      </c>
      <c r="E16" s="99" t="n">
        <v>12000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 t="n">
        <f aca="false">D16+I16</f>
        <v>120000</v>
      </c>
    </row>
    <row r="17" s="91" customFormat="true" ht="23.25" hidden="false" customHeight="true" outlineLevel="0" collapsed="false">
      <c r="A17" s="100" t="s">
        <v>74</v>
      </c>
      <c r="B17" s="97" t="s">
        <v>75</v>
      </c>
      <c r="C17" s="101" t="s">
        <v>76</v>
      </c>
      <c r="D17" s="99" t="n">
        <v>81000</v>
      </c>
      <c r="E17" s="99" t="n">
        <v>8100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 t="n">
        <f aca="false">D17+I17</f>
        <v>81000</v>
      </c>
    </row>
    <row r="18" s="91" customFormat="true" ht="41.25" hidden="false" customHeight="true" outlineLevel="0" collapsed="false">
      <c r="A18" s="93" t="s">
        <v>77</v>
      </c>
      <c r="B18" s="93"/>
      <c r="C18" s="102" t="s">
        <v>78</v>
      </c>
      <c r="D18" s="95" t="n">
        <f aca="false">D20+D19</f>
        <v>345000</v>
      </c>
      <c r="E18" s="95" t="n">
        <f aca="false">E20+E19</f>
        <v>345000</v>
      </c>
      <c r="F18" s="95" t="n">
        <f aca="false">F20+F19</f>
        <v>165000</v>
      </c>
      <c r="G18" s="95" t="n">
        <f aca="false">G20+G19</f>
        <v>0</v>
      </c>
      <c r="H18" s="95" t="n">
        <f aca="false">H20+H19</f>
        <v>0</v>
      </c>
      <c r="I18" s="95" t="n">
        <f aca="false">I20+I19</f>
        <v>0</v>
      </c>
      <c r="J18" s="95" t="n">
        <f aca="false">J20+J19</f>
        <v>0</v>
      </c>
      <c r="K18" s="95" t="n">
        <f aca="false">K20+K19</f>
        <v>0</v>
      </c>
      <c r="L18" s="95" t="n">
        <f aca="false">L20+L19</f>
        <v>0</v>
      </c>
      <c r="M18" s="95" t="n">
        <f aca="false">M20+M19</f>
        <v>0</v>
      </c>
      <c r="N18" s="95" t="n">
        <f aca="false">N20+N19</f>
        <v>0</v>
      </c>
      <c r="O18" s="95" t="n">
        <f aca="false">O20+O19</f>
        <v>0</v>
      </c>
      <c r="P18" s="95" t="n">
        <f aca="false">P20+P19</f>
        <v>345000</v>
      </c>
    </row>
    <row r="19" s="91" customFormat="true" ht="54.75" hidden="false" customHeight="true" outlineLevel="0" collapsed="false">
      <c r="A19" s="100" t="s">
        <v>79</v>
      </c>
      <c r="B19" s="97" t="s">
        <v>80</v>
      </c>
      <c r="C19" s="101" t="s">
        <v>81</v>
      </c>
      <c r="D19" s="99" t="n">
        <v>145000</v>
      </c>
      <c r="E19" s="99" t="n">
        <v>145000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9" t="n">
        <f aca="false">D19+I19</f>
        <v>145000</v>
      </c>
    </row>
    <row r="20" s="91" customFormat="true" ht="39" hidden="false" customHeight="true" outlineLevel="0" collapsed="false">
      <c r="A20" s="97" t="s">
        <v>82</v>
      </c>
      <c r="B20" s="97" t="s">
        <v>83</v>
      </c>
      <c r="C20" s="101" t="s">
        <v>84</v>
      </c>
      <c r="D20" s="99" t="n">
        <v>200000</v>
      </c>
      <c r="E20" s="99" t="n">
        <v>200000</v>
      </c>
      <c r="F20" s="99" t="n">
        <v>165000</v>
      </c>
      <c r="G20" s="99"/>
      <c r="H20" s="99"/>
      <c r="I20" s="99"/>
      <c r="J20" s="99"/>
      <c r="K20" s="99"/>
      <c r="L20" s="99"/>
      <c r="M20" s="99"/>
      <c r="N20" s="99"/>
      <c r="O20" s="99"/>
      <c r="P20" s="99" t="n">
        <f aca="false">D20+I20</f>
        <v>200000</v>
      </c>
    </row>
    <row r="21" s="91" customFormat="true" ht="24.75" hidden="false" customHeight="true" outlineLevel="0" collapsed="false">
      <c r="A21" s="93" t="s">
        <v>85</v>
      </c>
      <c r="B21" s="93"/>
      <c r="C21" s="94" t="s">
        <v>86</v>
      </c>
      <c r="D21" s="95" t="n">
        <f aca="false">D22+D23</f>
        <v>24700</v>
      </c>
      <c r="E21" s="95" t="n">
        <f aca="false">E22+E23</f>
        <v>24700</v>
      </c>
      <c r="F21" s="95" t="n">
        <f aca="false">F22+F23</f>
        <v>0</v>
      </c>
      <c r="G21" s="95" t="n">
        <f aca="false">G22+G23</f>
        <v>0</v>
      </c>
      <c r="H21" s="95" t="n">
        <f aca="false">H22+H23</f>
        <v>0</v>
      </c>
      <c r="I21" s="95" t="n">
        <f aca="false">I22+I23</f>
        <v>300000</v>
      </c>
      <c r="J21" s="95" t="n">
        <f aca="false">J22+J23</f>
        <v>0</v>
      </c>
      <c r="K21" s="95" t="n">
        <f aca="false">K22+K23</f>
        <v>0</v>
      </c>
      <c r="L21" s="95" t="n">
        <f aca="false">L22+L23</f>
        <v>0</v>
      </c>
      <c r="M21" s="95" t="n">
        <f aca="false">M22+M23</f>
        <v>300000</v>
      </c>
      <c r="N21" s="95" t="n">
        <f aca="false">N22+N23</f>
        <v>300000</v>
      </c>
      <c r="O21" s="95" t="n">
        <f aca="false">O22+O23</f>
        <v>300000</v>
      </c>
      <c r="P21" s="95" t="n">
        <f aca="false">P22+P23</f>
        <v>324700</v>
      </c>
    </row>
    <row r="22" s="91" customFormat="true" ht="26.25" hidden="false" customHeight="true" outlineLevel="0" collapsed="false">
      <c r="A22" s="97" t="s">
        <v>87</v>
      </c>
      <c r="B22" s="97" t="s">
        <v>88</v>
      </c>
      <c r="C22" s="101" t="s">
        <v>89</v>
      </c>
      <c r="D22" s="99"/>
      <c r="E22" s="99"/>
      <c r="F22" s="99"/>
      <c r="G22" s="99"/>
      <c r="H22" s="99"/>
      <c r="I22" s="99" t="n">
        <v>300000</v>
      </c>
      <c r="J22" s="99"/>
      <c r="K22" s="99"/>
      <c r="L22" s="99"/>
      <c r="M22" s="99" t="n">
        <v>300000</v>
      </c>
      <c r="N22" s="99" t="n">
        <v>300000</v>
      </c>
      <c r="O22" s="99" t="n">
        <v>300000</v>
      </c>
      <c r="P22" s="99" t="n">
        <f aca="false">D22+I22</f>
        <v>300000</v>
      </c>
    </row>
    <row r="23" s="91" customFormat="true" ht="41.25" hidden="false" customHeight="true" outlineLevel="0" collapsed="false">
      <c r="A23" s="100" t="s">
        <v>90</v>
      </c>
      <c r="B23" s="97" t="s">
        <v>91</v>
      </c>
      <c r="C23" s="101" t="s">
        <v>92</v>
      </c>
      <c r="D23" s="99" t="n">
        <v>24700</v>
      </c>
      <c r="E23" s="99" t="n">
        <v>2470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 t="n">
        <f aca="false">D23+I23</f>
        <v>24700</v>
      </c>
    </row>
    <row r="24" s="104" customFormat="true" ht="39" hidden="false" customHeight="true" outlineLevel="0" collapsed="false">
      <c r="A24" s="92" t="s">
        <v>93</v>
      </c>
      <c r="B24" s="103"/>
      <c r="C24" s="102" t="s">
        <v>94</v>
      </c>
      <c r="D24" s="95" t="n">
        <f aca="false">D26+D27+D28+D25</f>
        <v>183000</v>
      </c>
      <c r="E24" s="95" t="n">
        <f aca="false">E26+E27+E28+E25</f>
        <v>183000</v>
      </c>
      <c r="F24" s="95" t="n">
        <f aca="false">F26+F27+F28+F25</f>
        <v>0</v>
      </c>
      <c r="G24" s="95" t="n">
        <f aca="false">G26+G27+G28+G25</f>
        <v>0</v>
      </c>
      <c r="H24" s="95" t="n">
        <f aca="false">H26+H27+H28+H25</f>
        <v>0</v>
      </c>
      <c r="I24" s="95" t="n">
        <f aca="false">I26+I27+I28+I25</f>
        <v>0</v>
      </c>
      <c r="J24" s="95" t="n">
        <f aca="false">J26+J27+J28+J25</f>
        <v>0</v>
      </c>
      <c r="K24" s="95" t="n">
        <f aca="false">K26+K27+K28+K25</f>
        <v>0</v>
      </c>
      <c r="L24" s="95" t="n">
        <f aca="false">L26+L27+L28+L25</f>
        <v>0</v>
      </c>
      <c r="M24" s="95" t="n">
        <f aca="false">M26+M27+M28+M25</f>
        <v>0</v>
      </c>
      <c r="N24" s="95" t="n">
        <f aca="false">N26+N27+N28+N25</f>
        <v>0</v>
      </c>
      <c r="O24" s="95" t="n">
        <f aca="false">O26+O27+O28+O25</f>
        <v>0</v>
      </c>
      <c r="P24" s="95" t="n">
        <f aca="false">P26+P27+P28+P25</f>
        <v>183000</v>
      </c>
    </row>
    <row r="25" s="104" customFormat="true" ht="24" hidden="false" customHeight="true" outlineLevel="0" collapsed="false">
      <c r="A25" s="100" t="s">
        <v>95</v>
      </c>
      <c r="B25" s="97" t="s">
        <v>96</v>
      </c>
      <c r="C25" s="101" t="s">
        <v>97</v>
      </c>
      <c r="D25" s="99" t="n">
        <v>13000</v>
      </c>
      <c r="E25" s="99" t="n">
        <v>13000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9" t="n">
        <f aca="false">D25+I25</f>
        <v>13000</v>
      </c>
    </row>
    <row r="26" s="104" customFormat="true" ht="39" hidden="false" customHeight="true" outlineLevel="0" collapsed="false">
      <c r="A26" s="100" t="s">
        <v>98</v>
      </c>
      <c r="B26" s="97" t="s">
        <v>99</v>
      </c>
      <c r="C26" s="101" t="s">
        <v>100</v>
      </c>
      <c r="D26" s="99" t="n">
        <v>40000</v>
      </c>
      <c r="E26" s="99" t="n">
        <v>40000</v>
      </c>
      <c r="F26" s="95" t="n">
        <f aca="false">F28</f>
        <v>0</v>
      </c>
      <c r="G26" s="95" t="n">
        <f aca="false">G28</f>
        <v>0</v>
      </c>
      <c r="H26" s="95" t="n">
        <f aca="false">H28</f>
        <v>0</v>
      </c>
      <c r="I26" s="95" t="n">
        <f aca="false">I28</f>
        <v>0</v>
      </c>
      <c r="J26" s="95" t="n">
        <f aca="false">J28</f>
        <v>0</v>
      </c>
      <c r="K26" s="95" t="n">
        <f aca="false">K28</f>
        <v>0</v>
      </c>
      <c r="L26" s="95"/>
      <c r="M26" s="95" t="n">
        <f aca="false">M28</f>
        <v>0</v>
      </c>
      <c r="N26" s="95" t="n">
        <f aca="false">N28</f>
        <v>0</v>
      </c>
      <c r="O26" s="95" t="n">
        <f aca="false">O28</f>
        <v>0</v>
      </c>
      <c r="P26" s="99" t="n">
        <f aca="false">D26+I26</f>
        <v>40000</v>
      </c>
    </row>
    <row r="27" s="104" customFormat="true" ht="27" hidden="false" customHeight="true" outlineLevel="0" collapsed="false">
      <c r="A27" s="100" t="s">
        <v>101</v>
      </c>
      <c r="B27" s="97" t="s">
        <v>102</v>
      </c>
      <c r="C27" s="101" t="s">
        <v>103</v>
      </c>
      <c r="D27" s="99" t="n">
        <v>100000</v>
      </c>
      <c r="E27" s="99" t="n">
        <v>100000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9" t="n">
        <f aca="false">D27+I27</f>
        <v>100000</v>
      </c>
    </row>
    <row r="28" s="91" customFormat="true" ht="24" hidden="false" customHeight="true" outlineLevel="0" collapsed="false">
      <c r="A28" s="100" t="s">
        <v>104</v>
      </c>
      <c r="B28" s="97" t="s">
        <v>105</v>
      </c>
      <c r="C28" s="101" t="s">
        <v>106</v>
      </c>
      <c r="D28" s="99" t="n">
        <v>30000</v>
      </c>
      <c r="E28" s="99" t="n">
        <v>3000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 t="n">
        <f aca="false">D28+I28</f>
        <v>30000</v>
      </c>
    </row>
    <row r="29" s="91" customFormat="true" ht="48.75" hidden="false" customHeight="true" outlineLevel="0" collapsed="false">
      <c r="A29" s="92" t="s">
        <v>107</v>
      </c>
      <c r="B29" s="93"/>
      <c r="C29" s="102" t="s">
        <v>108</v>
      </c>
      <c r="D29" s="95" t="n">
        <f aca="false">D30</f>
        <v>0</v>
      </c>
      <c r="E29" s="95" t="n">
        <f aca="false">E30</f>
        <v>0</v>
      </c>
      <c r="F29" s="95" t="n">
        <f aca="false">F30</f>
        <v>0</v>
      </c>
      <c r="G29" s="95" t="n">
        <f aca="false">G30</f>
        <v>0</v>
      </c>
      <c r="H29" s="95" t="n">
        <f aca="false">H30</f>
        <v>0</v>
      </c>
      <c r="I29" s="95" t="n">
        <f aca="false">I30</f>
        <v>38100</v>
      </c>
      <c r="J29" s="95" t="n">
        <f aca="false">J30</f>
        <v>0</v>
      </c>
      <c r="K29" s="95" t="n">
        <f aca="false">K30</f>
        <v>0</v>
      </c>
      <c r="L29" s="95" t="n">
        <f aca="false">L30</f>
        <v>0</v>
      </c>
      <c r="M29" s="95" t="n">
        <f aca="false">M30</f>
        <v>38100</v>
      </c>
      <c r="N29" s="95" t="n">
        <f aca="false">N30</f>
        <v>0</v>
      </c>
      <c r="O29" s="95" t="n">
        <f aca="false">O30</f>
        <v>0</v>
      </c>
      <c r="P29" s="95" t="n">
        <f aca="false">P30</f>
        <v>38100</v>
      </c>
    </row>
    <row r="30" s="91" customFormat="true" ht="35.25" hidden="false" customHeight="true" outlineLevel="0" collapsed="false">
      <c r="A30" s="100" t="s">
        <v>109</v>
      </c>
      <c r="B30" s="97" t="s">
        <v>110</v>
      </c>
      <c r="C30" s="101" t="s">
        <v>111</v>
      </c>
      <c r="D30" s="99"/>
      <c r="E30" s="99"/>
      <c r="F30" s="99"/>
      <c r="G30" s="99"/>
      <c r="H30" s="99"/>
      <c r="I30" s="99" t="n">
        <v>38100</v>
      </c>
      <c r="J30" s="99"/>
      <c r="K30" s="99"/>
      <c r="L30" s="99"/>
      <c r="M30" s="99" t="n">
        <v>38100</v>
      </c>
      <c r="N30" s="99"/>
      <c r="O30" s="99"/>
      <c r="P30" s="99" t="n">
        <f aca="false">D30+I30</f>
        <v>38100</v>
      </c>
    </row>
    <row r="31" s="91" customFormat="true" ht="42.75" hidden="false" customHeight="true" outlineLevel="0" collapsed="false">
      <c r="A31" s="93" t="s">
        <v>112</v>
      </c>
      <c r="B31" s="93"/>
      <c r="C31" s="102" t="s">
        <v>113</v>
      </c>
      <c r="D31" s="95" t="n">
        <f aca="false">D33+D32</f>
        <v>229526</v>
      </c>
      <c r="E31" s="95" t="n">
        <f aca="false">E33+E32</f>
        <v>229526</v>
      </c>
      <c r="F31" s="95" t="n">
        <f aca="false">F33+F32</f>
        <v>0</v>
      </c>
      <c r="G31" s="95" t="n">
        <f aca="false">G33+G32</f>
        <v>0</v>
      </c>
      <c r="H31" s="95" t="n">
        <f aca="false">H33+H32</f>
        <v>0</v>
      </c>
      <c r="I31" s="95" t="n">
        <f aca="false">I33+I32</f>
        <v>3077774</v>
      </c>
      <c r="J31" s="95" t="n">
        <f aca="false">J33+J32</f>
        <v>0</v>
      </c>
      <c r="K31" s="95" t="n">
        <f aca="false">K33+K32</f>
        <v>0</v>
      </c>
      <c r="L31" s="95" t="n">
        <f aca="false">L33+L32</f>
        <v>0</v>
      </c>
      <c r="M31" s="95" t="n">
        <f aca="false">M33+M32</f>
        <v>3077774</v>
      </c>
      <c r="N31" s="95" t="n">
        <f aca="false">N33+N32</f>
        <v>3077774</v>
      </c>
      <c r="O31" s="95" t="n">
        <f aca="false">O33+O32</f>
        <v>3077774</v>
      </c>
      <c r="P31" s="95" t="n">
        <f aca="false">P33+P32</f>
        <v>3307300</v>
      </c>
    </row>
    <row r="32" s="91" customFormat="true" ht="29.25" hidden="false" customHeight="true" outlineLevel="0" collapsed="false">
      <c r="A32" s="100" t="n">
        <v>250315</v>
      </c>
      <c r="B32" s="97" t="s">
        <v>72</v>
      </c>
      <c r="C32" s="101" t="s">
        <v>36</v>
      </c>
      <c r="D32" s="99" t="n">
        <v>57526</v>
      </c>
      <c r="E32" s="99" t="n">
        <v>57526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9" t="n">
        <f aca="false">D31:D32+I32</f>
        <v>57526</v>
      </c>
    </row>
    <row r="33" s="104" customFormat="true" ht="27.75" hidden="false" customHeight="true" outlineLevel="0" collapsed="false">
      <c r="A33" s="100" t="n">
        <v>250380</v>
      </c>
      <c r="B33" s="97" t="s">
        <v>72</v>
      </c>
      <c r="C33" s="101" t="s">
        <v>114</v>
      </c>
      <c r="D33" s="105" t="n">
        <v>172000</v>
      </c>
      <c r="E33" s="105" t="n">
        <v>172000</v>
      </c>
      <c r="F33" s="106"/>
      <c r="G33" s="106"/>
      <c r="H33" s="106"/>
      <c r="I33" s="105" t="n">
        <v>3077774</v>
      </c>
      <c r="J33" s="106"/>
      <c r="K33" s="106"/>
      <c r="L33" s="106"/>
      <c r="M33" s="105" t="n">
        <v>3077774</v>
      </c>
      <c r="N33" s="105" t="n">
        <v>3077774</v>
      </c>
      <c r="O33" s="105" t="n">
        <v>3077774</v>
      </c>
      <c r="P33" s="105" t="n">
        <f aca="false">D33+I33</f>
        <v>3249774</v>
      </c>
    </row>
    <row r="34" s="109" customFormat="true" ht="25.15" hidden="false" customHeight="true" outlineLevel="0" collapsed="false">
      <c r="A34" s="107"/>
      <c r="B34" s="107"/>
      <c r="C34" s="108" t="s">
        <v>115</v>
      </c>
      <c r="D34" s="95" t="n">
        <f aca="false">D15+D18+D21+D24+D29+D31</f>
        <v>983226</v>
      </c>
      <c r="E34" s="95" t="n">
        <f aca="false">E15+E18+E21+E24+E29+E31</f>
        <v>983226</v>
      </c>
      <c r="F34" s="95" t="n">
        <f aca="false">F15+F18+F21+F24+F29+F31</f>
        <v>165000</v>
      </c>
      <c r="G34" s="95" t="n">
        <f aca="false">G15+G18+G21+G24+G29+G31</f>
        <v>0</v>
      </c>
      <c r="H34" s="95" t="n">
        <f aca="false">H15+H18+H21+H24+H29+H31</f>
        <v>0</v>
      </c>
      <c r="I34" s="95" t="n">
        <f aca="false">I15+I18+I21+I24+I29+I31</f>
        <v>3415874</v>
      </c>
      <c r="J34" s="95" t="n">
        <f aca="false">J15+J18+J21+J24+J29+J31</f>
        <v>0</v>
      </c>
      <c r="K34" s="95" t="n">
        <f aca="false">K15+K18+K21+K24+K29+K31</f>
        <v>0</v>
      </c>
      <c r="L34" s="95" t="n">
        <f aca="false">L15+L18+L21+L24+L29+L31</f>
        <v>0</v>
      </c>
      <c r="M34" s="95" t="n">
        <f aca="false">M15+M18+M21+M24+M29+M31</f>
        <v>3415874</v>
      </c>
      <c r="N34" s="95" t="n">
        <f aca="false">N15+N18+N21+N24+N29+N31</f>
        <v>3377774</v>
      </c>
      <c r="O34" s="95" t="n">
        <f aca="false">O15+O18+O21+O24+O29+O31</f>
        <v>3377774</v>
      </c>
      <c r="P34" s="95" t="n">
        <f aca="false">P15+P18+P21+P24+P29+P31</f>
        <v>4399100</v>
      </c>
    </row>
    <row r="35" s="109" customFormat="true" ht="25.15" hidden="false" customHeight="true" outlineLevel="0" collapsed="false">
      <c r="A35" s="110"/>
      <c r="B35" s="110"/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</row>
    <row r="36" s="109" customFormat="true" ht="25.15" hidden="false" customHeight="true" outlineLevel="0" collapsed="false">
      <c r="A36" s="110"/>
      <c r="B36" s="110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  <row r="37" s="115" customFormat="true" ht="28.5" hidden="false" customHeight="true" outlineLevel="0" collapsed="false">
      <c r="A37" s="114" t="s">
        <v>46</v>
      </c>
      <c r="B37" s="114"/>
      <c r="C37" s="114"/>
      <c r="D37" s="114"/>
      <c r="G37" s="116"/>
      <c r="H37" s="116"/>
      <c r="I37" s="116"/>
      <c r="J37" s="116"/>
      <c r="K37" s="116"/>
      <c r="L37" s="116"/>
      <c r="M37" s="116"/>
      <c r="N37" s="116"/>
      <c r="O37" s="117" t="s">
        <v>47</v>
      </c>
      <c r="P37" s="117"/>
    </row>
    <row r="38" customFormat="false" ht="12.75" hidden="false" customHeight="false" outlineLevel="0" collapsed="false">
      <c r="A38" s="118"/>
      <c r="B38" s="118"/>
      <c r="C38" s="119"/>
    </row>
    <row r="39" customFormat="false" ht="15" hidden="false" customHeight="false" outlineLevel="0" collapsed="false">
      <c r="A39" s="120"/>
      <c r="B39" s="120"/>
      <c r="C39" s="12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s="67" customFormat="true" ht="15" hidden="false" customHeight="false" outlineLevel="0" collapsed="false">
      <c r="A40" s="120"/>
      <c r="B40" s="120"/>
      <c r="C40" s="12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7" customFormat="true" ht="12.75" hidden="false" customHeight="false" outlineLevel="0" collapsed="false">
      <c r="A41" s="123"/>
      <c r="B41" s="123"/>
      <c r="C41" s="11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7" customFormat="true" ht="12.75" hidden="false" customHeight="false" outlineLevel="0" collapsed="false">
      <c r="A42" s="123"/>
      <c r="B42" s="123"/>
      <c r="C42" s="11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7" customFormat="true" ht="12.75" hidden="false" customHeight="false" outlineLevel="0" collapsed="false">
      <c r="A43" s="124"/>
      <c r="B43" s="124"/>
      <c r="C43" s="12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7" customFormat="true" ht="12.75" hidden="false" customHeight="false" outlineLevel="0" collapsed="false">
      <c r="A44" s="68"/>
      <c r="B44" s="68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7" customFormat="true" ht="12.75" hidden="false" customHeight="false" outlineLevel="0" collapsed="false">
      <c r="A45" s="68"/>
      <c r="B45" s="68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7" customFormat="true" ht="12.75" hidden="false" customHeight="false" outlineLevel="0" collapsed="false">
      <c r="A46" s="68"/>
      <c r="B46" s="68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7" customFormat="true" ht="12.75" hidden="false" customHeight="false" outlineLevel="0" collapsed="false">
      <c r="A47" s="68"/>
      <c r="B47" s="68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7" customFormat="true" ht="12.75" hidden="false" customHeight="false" outlineLevel="0" collapsed="false">
      <c r="A48" s="68"/>
      <c r="B48" s="68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7" customFormat="true" ht="12.75" hidden="false" customHeight="false" outlineLevel="0" collapsed="false">
      <c r="A49" s="68"/>
      <c r="B49" s="68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7" customFormat="true" ht="12.75" hidden="false" customHeight="false" outlineLevel="0" collapsed="false">
      <c r="A50" s="68"/>
      <c r="B50" s="68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7" customFormat="true" ht="12.75" hidden="false" customHeight="false" outlineLevel="0" collapsed="false">
      <c r="A51" s="68"/>
      <c r="B51" s="68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7" customFormat="true" ht="12.75" hidden="false" customHeight="false" outlineLevel="0" collapsed="false">
      <c r="A52" s="68"/>
      <c r="B52" s="6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7" customFormat="true" ht="12.75" hidden="false" customHeight="false" outlineLevel="0" collapsed="false">
      <c r="A53" s="68"/>
      <c r="B53" s="6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7" customFormat="true" ht="12.75" hidden="false" customHeight="false" outlineLevel="0" collapsed="false">
      <c r="A54" s="68"/>
      <c r="B54" s="6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7" customFormat="true" ht="12.75" hidden="false" customHeight="false" outlineLevel="0" collapsed="false">
      <c r="A55" s="68"/>
      <c r="B55" s="6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7" customFormat="true" ht="12.75" hidden="false" customHeight="false" outlineLevel="0" collapsed="false">
      <c r="A56" s="68"/>
      <c r="B56" s="6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7" customFormat="true" ht="12.75" hidden="false" customHeight="false" outlineLevel="0" collapsed="false">
      <c r="A57" s="68"/>
      <c r="B57" s="6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7" customFormat="true" ht="12.75" hidden="false" customHeight="false" outlineLevel="0" collapsed="false">
      <c r="A58" s="68"/>
      <c r="B58" s="6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7" customFormat="true" ht="12.75" hidden="false" customHeight="false" outlineLevel="0" collapsed="false">
      <c r="A59" s="68"/>
      <c r="B59" s="6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7" customFormat="true" ht="12.75" hidden="false" customHeight="false" outlineLevel="0" collapsed="false">
      <c r="A60" s="68"/>
      <c r="B60" s="6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7" customFormat="true" ht="12.75" hidden="false" customHeight="false" outlineLevel="0" collapsed="false">
      <c r="A61" s="68"/>
      <c r="B61" s="6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7" customFormat="true" ht="12.75" hidden="false" customHeight="false" outlineLevel="0" collapsed="false">
      <c r="A62" s="68"/>
      <c r="B62" s="68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7" customFormat="true" ht="12.75" hidden="false" customHeight="false" outlineLevel="0" collapsed="false">
      <c r="A63" s="68"/>
      <c r="B63" s="68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7" customFormat="true" ht="12.75" hidden="false" customHeight="false" outlineLevel="0" collapsed="false">
      <c r="A64" s="68"/>
      <c r="B64" s="68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7" customFormat="true" ht="12.75" hidden="false" customHeight="false" outlineLevel="0" collapsed="false">
      <c r="A65" s="68"/>
      <c r="B65" s="68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7" customFormat="true" ht="12.75" hidden="false" customHeight="false" outlineLevel="0" collapsed="false">
      <c r="A66" s="68"/>
      <c r="B66" s="68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7" customFormat="true" ht="12.75" hidden="false" customHeight="false" outlineLevel="0" collapsed="false">
      <c r="A67" s="68"/>
      <c r="B67" s="68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7" customFormat="true" ht="12.75" hidden="false" customHeight="false" outlineLevel="0" collapsed="false">
      <c r="A68" s="68"/>
      <c r="B68" s="68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7" customFormat="true" ht="12.75" hidden="false" customHeight="false" outlineLevel="0" collapsed="false">
      <c r="A69" s="68"/>
      <c r="B69" s="68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7" customFormat="true" ht="12.75" hidden="false" customHeight="false" outlineLevel="0" collapsed="false">
      <c r="A70" s="68"/>
      <c r="B70" s="68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7" customFormat="true" ht="12.75" hidden="false" customHeight="false" outlineLevel="0" collapsed="false">
      <c r="A71" s="68"/>
      <c r="B71" s="68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7" customFormat="true" ht="12.75" hidden="false" customHeight="false" outlineLevel="0" collapsed="false">
      <c r="A72" s="68"/>
      <c r="B72" s="68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7" customFormat="true" ht="12.75" hidden="false" customHeight="false" outlineLevel="0" collapsed="false">
      <c r="A73" s="68"/>
      <c r="B73" s="68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7" customFormat="true" ht="12.75" hidden="false" customHeight="false" outlineLevel="0" collapsed="false">
      <c r="A74" s="68"/>
      <c r="B74" s="68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7" customFormat="true" ht="12.75" hidden="false" customHeight="false" outlineLevel="0" collapsed="false">
      <c r="A75" s="68"/>
      <c r="B75" s="68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7" customFormat="true" ht="12.75" hidden="false" customHeight="false" outlineLevel="0" collapsed="false">
      <c r="A76" s="68"/>
      <c r="B76" s="68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7" customFormat="true" ht="12.75" hidden="false" customHeight="false" outlineLevel="0" collapsed="false">
      <c r="A77" s="68"/>
      <c r="B77" s="68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7" customFormat="true" ht="12.75" hidden="false" customHeight="false" outlineLevel="0" collapsed="false">
      <c r="A78" s="68"/>
      <c r="B78" s="68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7" customFormat="true" ht="15" hidden="false" customHeight="false" outlineLevel="0" collapsed="false">
      <c r="A79" s="126"/>
      <c r="B79" s="126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7" customFormat="true" ht="15" hidden="false" customHeight="false" outlineLevel="0" collapsed="false">
      <c r="A80" s="126"/>
      <c r="B80" s="126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7" customFormat="true" ht="15" hidden="false" customHeight="false" outlineLevel="0" collapsed="false">
      <c r="A81" s="126"/>
      <c r="B81" s="126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7" customFormat="true" ht="15" hidden="false" customHeight="false" outlineLevel="0" collapsed="false">
      <c r="A82" s="126"/>
      <c r="B82" s="126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7" customFormat="true" ht="15" hidden="false" customHeight="false" outlineLevel="0" collapsed="false">
      <c r="A83" s="126"/>
      <c r="B83" s="126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7" customFormat="true" ht="15" hidden="false" customHeight="false" outlineLevel="0" collapsed="false">
      <c r="A84" s="126"/>
      <c r="B84" s="12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7" customFormat="true" ht="15" hidden="false" customHeight="false" outlineLevel="0" collapsed="false">
      <c r="A85" s="126"/>
      <c r="B85" s="12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7" customFormat="true" ht="15" hidden="false" customHeight="false" outlineLevel="0" collapsed="false">
      <c r="A86" s="126"/>
      <c r="B86" s="12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7" customFormat="true" ht="15" hidden="false" customHeight="false" outlineLevel="0" collapsed="false">
      <c r="A87" s="126"/>
      <c r="B87" s="12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7" customFormat="true" ht="15" hidden="false" customHeight="false" outlineLevel="0" collapsed="false">
      <c r="A88" s="126"/>
      <c r="B88" s="12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7" customFormat="true" ht="15" hidden="false" customHeight="false" outlineLevel="0" collapsed="false">
      <c r="A89" s="126"/>
      <c r="B89" s="12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7" customFormat="true" ht="15" hidden="false" customHeight="false" outlineLevel="0" collapsed="false">
      <c r="A90" s="126"/>
      <c r="B90" s="12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7" customFormat="true" ht="15" hidden="false" customHeight="false" outlineLevel="0" collapsed="false">
      <c r="A91" s="126"/>
      <c r="B91" s="12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7" customFormat="true" ht="15" hidden="false" customHeight="false" outlineLevel="0" collapsed="false">
      <c r="A92" s="126"/>
      <c r="B92" s="12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7" customFormat="true" ht="15" hidden="false" customHeight="false" outlineLevel="0" collapsed="false">
      <c r="A93" s="126"/>
      <c r="B93" s="12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7" customFormat="true" ht="15" hidden="false" customHeight="false" outlineLevel="0" collapsed="false">
      <c r="A94" s="126"/>
      <c r="B94" s="12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7" customFormat="true" ht="15" hidden="false" customHeight="false" outlineLevel="0" collapsed="false">
      <c r="A95" s="126"/>
      <c r="B95" s="12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7" customFormat="true" ht="15" hidden="false" customHeight="false" outlineLevel="0" collapsed="false">
      <c r="A96" s="126"/>
      <c r="B96" s="12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7" customFormat="true" ht="15" hidden="false" customHeight="false" outlineLevel="0" collapsed="false">
      <c r="A97" s="126"/>
      <c r="B97" s="12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7" customFormat="true" ht="15" hidden="false" customHeight="false" outlineLevel="0" collapsed="false">
      <c r="A98" s="126"/>
      <c r="B98" s="12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7" customFormat="true" ht="15" hidden="false" customHeight="false" outlineLevel="0" collapsed="false">
      <c r="A99" s="126"/>
      <c r="B99" s="12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7" customFormat="true" ht="15" hidden="false" customHeight="false" outlineLevel="0" collapsed="false">
      <c r="A100" s="126"/>
      <c r="B100" s="12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7" customFormat="true" ht="15" hidden="false" customHeight="false" outlineLevel="0" collapsed="false">
      <c r="A101" s="126"/>
      <c r="B101" s="12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7" customFormat="true" ht="15" hidden="false" customHeight="false" outlineLevel="0" collapsed="false">
      <c r="A102" s="126"/>
      <c r="B102" s="12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7" customFormat="true" ht="15" hidden="false" customHeight="false" outlineLevel="0" collapsed="false">
      <c r="A103" s="126"/>
      <c r="B103" s="12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26"/>
      <c r="B104" s="12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26"/>
      <c r="B105" s="12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26"/>
      <c r="B106" s="12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26"/>
      <c r="B107" s="12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26"/>
      <c r="B108" s="12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26"/>
      <c r="B109" s="12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26"/>
      <c r="B110" s="12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26"/>
      <c r="B111" s="12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26"/>
      <c r="B112" s="12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26"/>
      <c r="B113" s="12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26"/>
      <c r="B114" s="12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26"/>
      <c r="B115" s="12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26"/>
      <c r="B116" s="12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26"/>
      <c r="B117" s="12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26"/>
      <c r="B118" s="12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7" customFormat="true" ht="15" hidden="false" customHeight="false" outlineLevel="0" collapsed="false">
      <c r="A119" s="126"/>
      <c r="B119" s="126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7" customFormat="true" ht="15" hidden="false" customHeight="false" outlineLevel="0" collapsed="false">
      <c r="A120" s="126"/>
      <c r="B120" s="126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7" customFormat="true" ht="15" hidden="false" customHeight="false" outlineLevel="0" collapsed="false">
      <c r="A121" s="126"/>
      <c r="B121" s="126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7" customFormat="true" ht="15" hidden="false" customHeight="false" outlineLevel="0" collapsed="false">
      <c r="A122" s="126"/>
      <c r="B122" s="126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7" customFormat="true" ht="15" hidden="false" customHeight="false" outlineLevel="0" collapsed="false">
      <c r="A123" s="126"/>
      <c r="B123" s="126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7" customFormat="true" ht="15" hidden="false" customHeight="false" outlineLevel="0" collapsed="false">
      <c r="A124" s="126"/>
      <c r="B124" s="126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7" customFormat="true" ht="15" hidden="false" customHeight="false" outlineLevel="0" collapsed="false">
      <c r="A125" s="126"/>
      <c r="B125" s="126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7" customFormat="true" ht="15" hidden="false" customHeight="false" outlineLevel="0" collapsed="false">
      <c r="A126" s="126"/>
      <c r="B126" s="126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7" customFormat="true" ht="15" hidden="false" customHeight="false" outlineLevel="0" collapsed="false">
      <c r="A127" s="126"/>
      <c r="B127" s="126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7" customFormat="true" ht="15" hidden="false" customHeight="false" outlineLevel="0" collapsed="false">
      <c r="A128" s="126"/>
      <c r="B128" s="126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7" customFormat="true" ht="15" hidden="false" customHeight="false" outlineLevel="0" collapsed="false">
      <c r="A129" s="126"/>
      <c r="B129" s="126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7" customFormat="true" ht="15" hidden="false" customHeight="false" outlineLevel="0" collapsed="false">
      <c r="A130" s="126"/>
      <c r="B130" s="126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7" customFormat="true" ht="15" hidden="false" customHeight="false" outlineLevel="0" collapsed="false">
      <c r="A131" s="126"/>
      <c r="B131" s="126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7" customFormat="true" ht="15" hidden="false" customHeight="false" outlineLevel="0" collapsed="false">
      <c r="A132" s="126"/>
      <c r="B132" s="126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7" customFormat="true" ht="15" hidden="false" customHeight="false" outlineLevel="0" collapsed="false">
      <c r="A133" s="126"/>
      <c r="B133" s="126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7" customFormat="true" ht="15" hidden="false" customHeight="false" outlineLevel="0" collapsed="false">
      <c r="A134" s="126"/>
      <c r="B134" s="126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7" customFormat="true" ht="15" hidden="false" customHeight="false" outlineLevel="0" collapsed="false">
      <c r="A135" s="126"/>
      <c r="B135" s="126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37:P37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9.7"/>
    <col collapsed="false" customWidth="true" hidden="false" outlineLevel="0" max="4" min="4" style="67" width="14.28"/>
    <col collapsed="false" customWidth="true" hidden="false" outlineLevel="0" max="5" min="5" style="67" width="14.7"/>
    <col collapsed="false" customWidth="true" hidden="false" outlineLevel="0" max="6" min="6" style="67" width="10.56"/>
    <col collapsed="false" customWidth="true" hidden="false" outlineLevel="0" max="7" min="7" style="67" width="10.85"/>
    <col collapsed="false" customWidth="true" hidden="false" outlineLevel="0" max="8" min="8" style="67" width="9.85"/>
    <col collapsed="false" customWidth="true" hidden="false" outlineLevel="0" max="9" min="9" style="67" width="12.42"/>
    <col collapsed="false" customWidth="true" hidden="false" outlineLevel="0" max="10" min="10" style="67" width="9.7"/>
    <col collapsed="false" customWidth="true" hidden="false" outlineLevel="0" max="11" min="11" style="67" width="9.99"/>
    <col collapsed="false" customWidth="true" hidden="false" outlineLevel="0" max="12" min="12" style="67" width="9.85"/>
    <col collapsed="false" customWidth="true" hidden="false" outlineLevel="0" max="13" min="13" style="67" width="11.85"/>
    <col collapsed="false" customWidth="true" hidden="false" outlineLevel="0" max="14" min="14" style="67" width="12.14"/>
    <col collapsed="false" customWidth="true" hidden="false" outlineLevel="0" max="15" min="15" style="0" width="11.99"/>
    <col collapsed="false" customWidth="true" hidden="false" outlineLevel="0" max="16" min="16" style="67" width="18.99"/>
  </cols>
  <sheetData>
    <row r="1" customFormat="false" ht="23.25" hidden="false" customHeight="true" outlineLevel="0" collapsed="false">
      <c r="A1" s="68"/>
      <c r="B1" s="68"/>
      <c r="D1" s="3"/>
      <c r="E1" s="3"/>
      <c r="F1" s="3"/>
      <c r="G1" s="127"/>
      <c r="H1" s="127"/>
      <c r="I1" s="127"/>
      <c r="J1" s="127"/>
      <c r="K1" s="127"/>
      <c r="L1" s="127"/>
      <c r="M1" s="127"/>
      <c r="N1" s="5" t="s">
        <v>116</v>
      </c>
      <c r="O1" s="5"/>
      <c r="P1" s="5"/>
    </row>
    <row r="2" customFormat="false" ht="21.75" hidden="false" customHeight="true" outlineLevel="0" collapsed="false">
      <c r="A2" s="68"/>
      <c r="B2" s="68"/>
      <c r="C2" s="71"/>
      <c r="D2" s="71"/>
      <c r="E2" s="71"/>
      <c r="F2" s="71"/>
      <c r="G2" s="127"/>
      <c r="H2" s="127"/>
      <c r="I2" s="127"/>
      <c r="J2" s="127"/>
      <c r="K2" s="127"/>
      <c r="L2" s="127"/>
      <c r="M2" s="127"/>
      <c r="N2" s="73" t="s">
        <v>117</v>
      </c>
      <c r="O2" s="73"/>
      <c r="P2" s="73"/>
    </row>
    <row r="3" customFormat="false" ht="19.5" hidden="false" customHeight="true" outlineLevel="0" collapsed="false">
      <c r="A3" s="68"/>
      <c r="B3" s="68"/>
      <c r="D3" s="3"/>
      <c r="E3" s="3"/>
      <c r="F3" s="3"/>
      <c r="G3" s="127"/>
      <c r="H3" s="127"/>
      <c r="I3" s="127"/>
      <c r="J3" s="127"/>
      <c r="K3" s="127"/>
      <c r="L3" s="127"/>
      <c r="M3" s="127"/>
      <c r="N3" s="73" t="s">
        <v>118</v>
      </c>
      <c r="O3" s="73"/>
      <c r="P3" s="73"/>
    </row>
    <row r="4" customFormat="false" ht="20.25" hidden="false" customHeight="true" outlineLevel="0" collapsed="false">
      <c r="A4" s="68"/>
      <c r="B4" s="68"/>
      <c r="D4" s="3"/>
      <c r="E4" s="3"/>
      <c r="F4" s="3"/>
      <c r="G4" s="127"/>
      <c r="H4" s="127"/>
      <c r="I4" s="127"/>
      <c r="J4" s="127"/>
      <c r="K4" s="127"/>
      <c r="L4" s="127"/>
      <c r="M4" s="127"/>
      <c r="N4" s="73" t="s">
        <v>119</v>
      </c>
      <c r="O4" s="73"/>
      <c r="P4" s="73"/>
    </row>
    <row r="5" customFormat="false" ht="21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28.5" hidden="false" customHeight="true" outlineLevel="0" collapsed="false">
      <c r="A6" s="128" t="s">
        <v>12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20.25" hidden="false" customHeight="true" outlineLevel="0" collapsed="false">
      <c r="A7" s="128" t="s">
        <v>12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68"/>
      <c r="B8" s="6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74" t="s">
        <v>122</v>
      </c>
    </row>
    <row r="9" s="85" customFormat="true" ht="17.45" hidden="false" customHeight="true" outlineLevel="0" collapsed="false">
      <c r="A9" s="80" t="s">
        <v>52</v>
      </c>
      <c r="B9" s="81" t="s">
        <v>53</v>
      </c>
      <c r="C9" s="82" t="s">
        <v>54</v>
      </c>
      <c r="D9" s="83" t="s">
        <v>55</v>
      </c>
      <c r="E9" s="83"/>
      <c r="F9" s="83"/>
      <c r="G9" s="83"/>
      <c r="H9" s="83"/>
      <c r="I9" s="129" t="s">
        <v>56</v>
      </c>
      <c r="J9" s="129"/>
      <c r="K9" s="129"/>
      <c r="L9" s="129"/>
      <c r="M9" s="129"/>
      <c r="N9" s="129"/>
      <c r="O9" s="129"/>
      <c r="P9" s="82" t="s">
        <v>57</v>
      </c>
    </row>
    <row r="10" s="87" customFormat="true" ht="16.5" hidden="false" customHeight="true" outlineLevel="0" collapsed="false">
      <c r="A10" s="80"/>
      <c r="B10" s="81"/>
      <c r="C10" s="82"/>
      <c r="D10" s="81" t="s">
        <v>58</v>
      </c>
      <c r="E10" s="86" t="s">
        <v>59</v>
      </c>
      <c r="F10" s="81" t="s">
        <v>60</v>
      </c>
      <c r="G10" s="81"/>
      <c r="H10" s="86" t="s">
        <v>61</v>
      </c>
      <c r="I10" s="81" t="s">
        <v>62</v>
      </c>
      <c r="J10" s="86" t="s">
        <v>59</v>
      </c>
      <c r="K10" s="81" t="s">
        <v>60</v>
      </c>
      <c r="L10" s="81"/>
      <c r="M10" s="86" t="s">
        <v>61</v>
      </c>
      <c r="N10" s="81" t="s">
        <v>60</v>
      </c>
      <c r="O10" s="81"/>
      <c r="P10" s="82"/>
    </row>
    <row r="11" s="87" customFormat="true" ht="28.15" hidden="false" customHeight="true" outlineLevel="0" collapsed="false">
      <c r="A11" s="80"/>
      <c r="B11" s="81"/>
      <c r="C11" s="82"/>
      <c r="D11" s="81"/>
      <c r="E11" s="86"/>
      <c r="F11" s="81" t="s">
        <v>63</v>
      </c>
      <c r="G11" s="81" t="s">
        <v>64</v>
      </c>
      <c r="H11" s="86"/>
      <c r="I11" s="81"/>
      <c r="J11" s="86"/>
      <c r="K11" s="81" t="s">
        <v>63</v>
      </c>
      <c r="L11" s="81" t="s">
        <v>64</v>
      </c>
      <c r="M11" s="86"/>
      <c r="N11" s="81" t="s">
        <v>65</v>
      </c>
      <c r="O11" s="81" t="s">
        <v>66</v>
      </c>
      <c r="P11" s="82"/>
    </row>
    <row r="12" s="87" customFormat="true" ht="234.75" hidden="false" customHeight="true" outlineLevel="0" collapsed="false">
      <c r="A12" s="80" t="s">
        <v>67</v>
      </c>
      <c r="B12" s="81"/>
      <c r="C12" s="82" t="s">
        <v>123</v>
      </c>
      <c r="D12" s="81"/>
      <c r="E12" s="86"/>
      <c r="F12" s="81"/>
      <c r="G12" s="81"/>
      <c r="H12" s="86"/>
      <c r="I12" s="81"/>
      <c r="J12" s="86"/>
      <c r="K12" s="81"/>
      <c r="L12" s="81"/>
      <c r="M12" s="86"/>
      <c r="N12" s="81"/>
      <c r="O12" s="81" t="s">
        <v>69</v>
      </c>
      <c r="P12" s="82"/>
    </row>
    <row r="13" s="91" customFormat="true" ht="10.5" hidden="false" customHeight="true" outlineLevel="0" collapsed="false">
      <c r="A13" s="89" t="n">
        <v>1</v>
      </c>
      <c r="B13" s="89" t="n">
        <v>2</v>
      </c>
      <c r="C13" s="90" t="n">
        <v>3</v>
      </c>
      <c r="D13" s="90" t="n">
        <v>4</v>
      </c>
      <c r="E13" s="90" t="n">
        <v>5</v>
      </c>
      <c r="F13" s="90" t="n">
        <v>6</v>
      </c>
      <c r="G13" s="90" t="n">
        <v>7</v>
      </c>
      <c r="H13" s="90" t="n">
        <v>8</v>
      </c>
      <c r="I13" s="90" t="n">
        <v>9</v>
      </c>
      <c r="J13" s="90" t="n">
        <v>10</v>
      </c>
      <c r="K13" s="90" t="n">
        <v>11</v>
      </c>
      <c r="L13" s="90" t="n">
        <v>12</v>
      </c>
      <c r="M13" s="90" t="n">
        <v>13</v>
      </c>
      <c r="N13" s="90" t="n">
        <v>14</v>
      </c>
      <c r="O13" s="90" t="n">
        <v>15</v>
      </c>
      <c r="P13" s="90" t="n">
        <v>16</v>
      </c>
    </row>
    <row r="14" s="91" customFormat="true" ht="27" hidden="false" customHeight="true" outlineLevel="0" collapsed="false">
      <c r="A14" s="92" t="s">
        <v>124</v>
      </c>
      <c r="B14" s="93"/>
      <c r="C14" s="102" t="s">
        <v>125</v>
      </c>
      <c r="D14" s="95" t="n">
        <f aca="false">D15+D17</f>
        <v>0</v>
      </c>
      <c r="E14" s="95" t="n">
        <f aca="false">E15+E17</f>
        <v>0</v>
      </c>
      <c r="F14" s="95" t="n">
        <f aca="false">F15+F17</f>
        <v>6560</v>
      </c>
      <c r="G14" s="95" t="n">
        <f aca="false">G15+G17</f>
        <v>-10560</v>
      </c>
      <c r="H14" s="95" t="n">
        <f aca="false">H15+H17</f>
        <v>0</v>
      </c>
      <c r="I14" s="95" t="n">
        <f aca="false">I15+I17</f>
        <v>0</v>
      </c>
      <c r="J14" s="95" t="n">
        <f aca="false">J15+J17</f>
        <v>0</v>
      </c>
      <c r="K14" s="95" t="n">
        <f aca="false">K15+K17</f>
        <v>0</v>
      </c>
      <c r="L14" s="95" t="n">
        <f aca="false">L15+L17</f>
        <v>0</v>
      </c>
      <c r="M14" s="95" t="n">
        <f aca="false">M15+M17</f>
        <v>0</v>
      </c>
      <c r="N14" s="95" t="n">
        <f aca="false">N15+N17</f>
        <v>0</v>
      </c>
      <c r="O14" s="95" t="n">
        <f aca="false">O15+O17</f>
        <v>0</v>
      </c>
      <c r="P14" s="95" t="n">
        <f aca="false">P15+P17</f>
        <v>0</v>
      </c>
    </row>
    <row r="15" s="91" customFormat="true" ht="17.25" hidden="false" customHeight="true" outlineLevel="0" collapsed="false">
      <c r="A15" s="89"/>
      <c r="B15" s="89"/>
      <c r="C15" s="49" t="s">
        <v>126</v>
      </c>
      <c r="D15" s="95" t="n">
        <f aca="false">D16</f>
        <v>-10560</v>
      </c>
      <c r="E15" s="95" t="n">
        <f aca="false">E16</f>
        <v>-10560</v>
      </c>
      <c r="F15" s="95" t="n">
        <f aca="false">F16</f>
        <v>0</v>
      </c>
      <c r="G15" s="95" t="n">
        <f aca="false">G16</f>
        <v>-1056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-10560</v>
      </c>
    </row>
    <row r="16" s="91" customFormat="true" ht="15.75" hidden="false" customHeight="true" outlineLevel="0" collapsed="false">
      <c r="A16" s="100" t="s">
        <v>74</v>
      </c>
      <c r="B16" s="97" t="s">
        <v>75</v>
      </c>
      <c r="C16" s="101" t="s">
        <v>76</v>
      </c>
      <c r="D16" s="99" t="n">
        <v>-10560</v>
      </c>
      <c r="E16" s="99" t="n">
        <v>-10560</v>
      </c>
      <c r="F16" s="99"/>
      <c r="G16" s="99" t="n">
        <v>-10560</v>
      </c>
      <c r="H16" s="99"/>
      <c r="I16" s="99"/>
      <c r="J16" s="99"/>
      <c r="K16" s="99"/>
      <c r="L16" s="99"/>
      <c r="M16" s="99"/>
      <c r="N16" s="99"/>
      <c r="O16" s="99"/>
      <c r="P16" s="99" t="n">
        <f aca="false">D16+I16</f>
        <v>-10560</v>
      </c>
    </row>
    <row r="17" s="104" customFormat="true" ht="20.25" hidden="false" customHeight="true" outlineLevel="0" collapsed="false">
      <c r="A17" s="130"/>
      <c r="B17" s="130"/>
      <c r="C17" s="29" t="s">
        <v>127</v>
      </c>
      <c r="D17" s="95" t="n">
        <f aca="false">D18</f>
        <v>10560</v>
      </c>
      <c r="E17" s="95" t="n">
        <f aca="false">E18</f>
        <v>10560</v>
      </c>
      <c r="F17" s="95" t="n">
        <f aca="false">F18</f>
        <v>6560</v>
      </c>
      <c r="G17" s="95" t="n">
        <f aca="false">G18</f>
        <v>0</v>
      </c>
      <c r="H17" s="95" t="n">
        <f aca="false">H18</f>
        <v>0</v>
      </c>
      <c r="I17" s="95" t="n">
        <f aca="false">I18</f>
        <v>0</v>
      </c>
      <c r="J17" s="95" t="n">
        <f aca="false">J18</f>
        <v>0</v>
      </c>
      <c r="K17" s="95" t="n">
        <f aca="false">K18</f>
        <v>0</v>
      </c>
      <c r="L17" s="95" t="n">
        <f aca="false">L18</f>
        <v>0</v>
      </c>
      <c r="M17" s="95" t="n">
        <f aca="false">M18</f>
        <v>0</v>
      </c>
      <c r="N17" s="95" t="n">
        <f aca="false">N18</f>
        <v>0</v>
      </c>
      <c r="O17" s="95" t="n">
        <f aca="false">O18</f>
        <v>0</v>
      </c>
      <c r="P17" s="95" t="n">
        <f aca="false">P18</f>
        <v>10560</v>
      </c>
    </row>
    <row r="18" s="91" customFormat="true" ht="21" hidden="false" customHeight="true" outlineLevel="0" collapsed="false">
      <c r="A18" s="100" t="s">
        <v>74</v>
      </c>
      <c r="B18" s="97" t="s">
        <v>75</v>
      </c>
      <c r="C18" s="101" t="s">
        <v>76</v>
      </c>
      <c r="D18" s="99" t="n">
        <v>10560</v>
      </c>
      <c r="E18" s="99" t="n">
        <v>10560</v>
      </c>
      <c r="F18" s="99" t="n">
        <v>6560</v>
      </c>
      <c r="G18" s="99"/>
      <c r="H18" s="99"/>
      <c r="I18" s="99"/>
      <c r="J18" s="99"/>
      <c r="K18" s="99"/>
      <c r="L18" s="99"/>
      <c r="M18" s="99"/>
      <c r="N18" s="99"/>
      <c r="O18" s="99"/>
      <c r="P18" s="99" t="n">
        <f aca="false">D18+I18</f>
        <v>10560</v>
      </c>
    </row>
    <row r="19" s="91" customFormat="true" ht="23.25" hidden="false" customHeight="true" outlineLevel="0" collapsed="false">
      <c r="A19" s="93" t="s">
        <v>85</v>
      </c>
      <c r="B19" s="93"/>
      <c r="C19" s="94" t="s">
        <v>86</v>
      </c>
      <c r="D19" s="95" t="n">
        <f aca="false">D20+D23</f>
        <v>0</v>
      </c>
      <c r="E19" s="95" t="n">
        <f aca="false">E20+E23</f>
        <v>0</v>
      </c>
      <c r="F19" s="95" t="n">
        <f aca="false">F20+F23</f>
        <v>0</v>
      </c>
      <c r="G19" s="95" t="n">
        <f aca="false">G20+G23</f>
        <v>0</v>
      </c>
      <c r="H19" s="95" t="n">
        <f aca="false">H20+H23</f>
        <v>0</v>
      </c>
      <c r="I19" s="95" t="n">
        <f aca="false">I20+I23</f>
        <v>0</v>
      </c>
      <c r="J19" s="95" t="n">
        <f aca="false">J20+J23</f>
        <v>0</v>
      </c>
      <c r="K19" s="95" t="n">
        <f aca="false">K20+K23</f>
        <v>0</v>
      </c>
      <c r="L19" s="95" t="n">
        <f aca="false">L20+L23</f>
        <v>0</v>
      </c>
      <c r="M19" s="95" t="n">
        <f aca="false">M20+M23</f>
        <v>0</v>
      </c>
      <c r="N19" s="95" t="n">
        <f aca="false">N20+N23</f>
        <v>0</v>
      </c>
      <c r="O19" s="95" t="n">
        <f aca="false">O20+O23</f>
        <v>0</v>
      </c>
      <c r="P19" s="95" t="n">
        <f aca="false">P20+P23</f>
        <v>0</v>
      </c>
    </row>
    <row r="20" s="91" customFormat="true" ht="23.25" hidden="false" customHeight="true" outlineLevel="0" collapsed="false">
      <c r="A20" s="93"/>
      <c r="B20" s="93"/>
      <c r="C20" s="49" t="s">
        <v>126</v>
      </c>
      <c r="D20" s="95" t="n">
        <f aca="false">D22</f>
        <v>-200463</v>
      </c>
      <c r="E20" s="95" t="n">
        <f aca="false">E22</f>
        <v>-200463</v>
      </c>
      <c r="F20" s="95" t="n">
        <f aca="false">F22</f>
        <v>-141055</v>
      </c>
      <c r="G20" s="95" t="n">
        <f aca="false">G22</f>
        <v>-14609</v>
      </c>
      <c r="H20" s="95" t="n">
        <f aca="false">H22</f>
        <v>0</v>
      </c>
      <c r="I20" s="95" t="n">
        <f aca="false">I22</f>
        <v>0</v>
      </c>
      <c r="J20" s="95" t="n">
        <f aca="false">J22</f>
        <v>0</v>
      </c>
      <c r="K20" s="95" t="n">
        <f aca="false">K22</f>
        <v>0</v>
      </c>
      <c r="L20" s="95" t="n">
        <f aca="false">L22</f>
        <v>0</v>
      </c>
      <c r="M20" s="95" t="n">
        <f aca="false">M22</f>
        <v>0</v>
      </c>
      <c r="N20" s="95" t="n">
        <f aca="false">N22</f>
        <v>0</v>
      </c>
      <c r="O20" s="95" t="n">
        <f aca="false">O22</f>
        <v>0</v>
      </c>
      <c r="P20" s="95" t="n">
        <f aca="false">P22</f>
        <v>-200463</v>
      </c>
    </row>
    <row r="21" s="135" customFormat="true" ht="17.25" hidden="false" customHeight="true" outlineLevel="0" collapsed="false">
      <c r="A21" s="131"/>
      <c r="B21" s="131"/>
      <c r="C21" s="132" t="s">
        <v>128</v>
      </c>
      <c r="D21" s="133" t="n">
        <v>-200463</v>
      </c>
      <c r="E21" s="133" t="n">
        <v>-200463</v>
      </c>
      <c r="F21" s="133" t="n">
        <v>-141055</v>
      </c>
      <c r="G21" s="133" t="n">
        <v>-14609</v>
      </c>
      <c r="H21" s="134"/>
      <c r="I21" s="134"/>
      <c r="J21" s="134"/>
      <c r="K21" s="134"/>
      <c r="L21" s="134"/>
      <c r="M21" s="134"/>
      <c r="N21" s="134"/>
      <c r="O21" s="134"/>
      <c r="P21" s="133" t="n">
        <v>-200464</v>
      </c>
    </row>
    <row r="22" s="91" customFormat="true" ht="72.75" hidden="false" customHeight="true" outlineLevel="0" collapsed="false">
      <c r="A22" s="100" t="s">
        <v>129</v>
      </c>
      <c r="B22" s="97" t="s">
        <v>130</v>
      </c>
      <c r="C22" s="101" t="s">
        <v>131</v>
      </c>
      <c r="D22" s="99" t="n">
        <v>-200463</v>
      </c>
      <c r="E22" s="99" t="n">
        <v>-200463</v>
      </c>
      <c r="F22" s="99" t="n">
        <v>-141055</v>
      </c>
      <c r="G22" s="99" t="n">
        <v>-14609</v>
      </c>
      <c r="H22" s="95"/>
      <c r="I22" s="95"/>
      <c r="J22" s="95"/>
      <c r="K22" s="95"/>
      <c r="L22" s="95"/>
      <c r="M22" s="95"/>
      <c r="N22" s="95"/>
      <c r="O22" s="95"/>
      <c r="P22" s="99" t="n">
        <f aca="false">D22+I22</f>
        <v>-200463</v>
      </c>
    </row>
    <row r="23" s="91" customFormat="true" ht="17.25" hidden="false" customHeight="true" outlineLevel="0" collapsed="false">
      <c r="A23" s="93"/>
      <c r="B23" s="93"/>
      <c r="C23" s="49" t="s">
        <v>126</v>
      </c>
      <c r="D23" s="95" t="n">
        <f aca="false">D25+D26</f>
        <v>200463</v>
      </c>
      <c r="E23" s="95" t="n">
        <f aca="false">E25+E26</f>
        <v>200463</v>
      </c>
      <c r="F23" s="95" t="n">
        <f aca="false">F25+F26</f>
        <v>141055</v>
      </c>
      <c r="G23" s="95" t="n">
        <f aca="false">G25+G26</f>
        <v>14609</v>
      </c>
      <c r="H23" s="95" t="n">
        <f aca="false">H25+H26</f>
        <v>0</v>
      </c>
      <c r="I23" s="95" t="n">
        <f aca="false">I25+I26</f>
        <v>0</v>
      </c>
      <c r="J23" s="95" t="n">
        <f aca="false">J25+J26</f>
        <v>0</v>
      </c>
      <c r="K23" s="95" t="n">
        <f aca="false">K25+K26</f>
        <v>0</v>
      </c>
      <c r="L23" s="95" t="n">
        <f aca="false">L25+L26</f>
        <v>0</v>
      </c>
      <c r="M23" s="95" t="n">
        <f aca="false">M25+M26</f>
        <v>0</v>
      </c>
      <c r="N23" s="95" t="n">
        <f aca="false">N25+N26</f>
        <v>0</v>
      </c>
      <c r="O23" s="95" t="n">
        <f aca="false">O25+O26</f>
        <v>0</v>
      </c>
      <c r="P23" s="95" t="n">
        <f aca="false">P25+P26</f>
        <v>200463</v>
      </c>
    </row>
    <row r="24" s="91" customFormat="true" ht="18" hidden="false" customHeight="true" outlineLevel="0" collapsed="false">
      <c r="A24" s="93"/>
      <c r="B24" s="93"/>
      <c r="C24" s="132" t="s">
        <v>128</v>
      </c>
      <c r="D24" s="133" t="n">
        <f aca="false">D26+D25</f>
        <v>200463</v>
      </c>
      <c r="E24" s="133" t="n">
        <f aca="false">E26+E25</f>
        <v>200463</v>
      </c>
      <c r="F24" s="133" t="n">
        <f aca="false">F26+F25</f>
        <v>141055</v>
      </c>
      <c r="G24" s="133" t="n">
        <f aca="false">G26+G25</f>
        <v>14609</v>
      </c>
      <c r="H24" s="133" t="n">
        <f aca="false">H26+H25</f>
        <v>0</v>
      </c>
      <c r="I24" s="133" t="n">
        <f aca="false">I26+I25</f>
        <v>0</v>
      </c>
      <c r="J24" s="133" t="n">
        <f aca="false">J26+J25</f>
        <v>0</v>
      </c>
      <c r="K24" s="133" t="n">
        <f aca="false">K26+K25</f>
        <v>0</v>
      </c>
      <c r="L24" s="133" t="n">
        <f aca="false">L26+L25</f>
        <v>0</v>
      </c>
      <c r="M24" s="133" t="n">
        <f aca="false">M26+M25</f>
        <v>0</v>
      </c>
      <c r="N24" s="133" t="n">
        <f aca="false">N26+N25</f>
        <v>0</v>
      </c>
      <c r="O24" s="133" t="n">
        <f aca="false">O26+O25</f>
        <v>0</v>
      </c>
      <c r="P24" s="133" t="n">
        <f aca="false">P26+P25</f>
        <v>200463</v>
      </c>
    </row>
    <row r="25" s="91" customFormat="true" ht="20.25" hidden="false" customHeight="true" outlineLevel="0" collapsed="false">
      <c r="A25" s="97" t="s">
        <v>87</v>
      </c>
      <c r="B25" s="97" t="s">
        <v>88</v>
      </c>
      <c r="C25" s="101" t="s">
        <v>89</v>
      </c>
      <c r="D25" s="99" t="n">
        <v>120205</v>
      </c>
      <c r="E25" s="99" t="n">
        <v>120205</v>
      </c>
      <c r="F25" s="99" t="n">
        <v>84630</v>
      </c>
      <c r="G25" s="99" t="n">
        <v>8800</v>
      </c>
      <c r="H25" s="99"/>
      <c r="I25" s="99"/>
      <c r="J25" s="99"/>
      <c r="K25" s="99"/>
      <c r="L25" s="99"/>
      <c r="M25" s="99"/>
      <c r="N25" s="99"/>
      <c r="O25" s="99"/>
      <c r="P25" s="99" t="n">
        <f aca="false">D25+I25</f>
        <v>120205</v>
      </c>
    </row>
    <row r="26" s="91" customFormat="true" ht="41.25" hidden="false" customHeight="true" outlineLevel="0" collapsed="false">
      <c r="A26" s="100" t="s">
        <v>90</v>
      </c>
      <c r="B26" s="97" t="s">
        <v>91</v>
      </c>
      <c r="C26" s="101" t="s">
        <v>92</v>
      </c>
      <c r="D26" s="99" t="n">
        <v>80258</v>
      </c>
      <c r="E26" s="99" t="n">
        <v>80258</v>
      </c>
      <c r="F26" s="99" t="n">
        <v>56425</v>
      </c>
      <c r="G26" s="99" t="n">
        <v>5809</v>
      </c>
      <c r="H26" s="99"/>
      <c r="I26" s="99"/>
      <c r="J26" s="99"/>
      <c r="K26" s="99"/>
      <c r="L26" s="99"/>
      <c r="M26" s="99"/>
      <c r="N26" s="99"/>
      <c r="O26" s="99"/>
      <c r="P26" s="99" t="n">
        <f aca="false">D26+I26</f>
        <v>80258</v>
      </c>
    </row>
    <row r="27" s="91" customFormat="true" ht="38.25" hidden="false" customHeight="true" outlineLevel="0" collapsed="false">
      <c r="A27" s="92" t="s">
        <v>93</v>
      </c>
      <c r="B27" s="103"/>
      <c r="C27" s="102" t="s">
        <v>94</v>
      </c>
      <c r="D27" s="99"/>
      <c r="E27" s="99"/>
      <c r="F27" s="99"/>
      <c r="G27" s="99"/>
      <c r="H27" s="99"/>
      <c r="I27" s="99" t="n">
        <f aca="false">I28+I30</f>
        <v>0</v>
      </c>
      <c r="J27" s="99" t="n">
        <f aca="false">J28+J30</f>
        <v>0</v>
      </c>
      <c r="K27" s="99" t="n">
        <f aca="false">K28+K30</f>
        <v>0</v>
      </c>
      <c r="L27" s="99" t="n">
        <f aca="false">L28+L30</f>
        <v>0</v>
      </c>
      <c r="M27" s="99" t="n">
        <f aca="false">M28+M30</f>
        <v>0</v>
      </c>
      <c r="N27" s="99" t="n">
        <f aca="false">N28+N30</f>
        <v>0</v>
      </c>
      <c r="O27" s="99" t="n">
        <f aca="false">O28+O30</f>
        <v>0</v>
      </c>
      <c r="P27" s="99" t="n">
        <f aca="false">P28+P30</f>
        <v>0</v>
      </c>
    </row>
    <row r="28" s="91" customFormat="true" ht="15.75" hidden="false" customHeight="true" outlineLevel="0" collapsed="false">
      <c r="A28" s="100"/>
      <c r="B28" s="97"/>
      <c r="C28" s="49" t="s">
        <v>126</v>
      </c>
      <c r="D28" s="99"/>
      <c r="E28" s="99"/>
      <c r="F28" s="99"/>
      <c r="G28" s="99"/>
      <c r="H28" s="99"/>
      <c r="I28" s="95" t="n">
        <f aca="false">I29</f>
        <v>-40000</v>
      </c>
      <c r="J28" s="95" t="n">
        <f aca="false">J29</f>
        <v>0</v>
      </c>
      <c r="K28" s="95" t="n">
        <f aca="false">K29</f>
        <v>0</v>
      </c>
      <c r="L28" s="95" t="n">
        <f aca="false">L29</f>
        <v>0</v>
      </c>
      <c r="M28" s="95" t="n">
        <f aca="false">M29</f>
        <v>-40000</v>
      </c>
      <c r="N28" s="95" t="n">
        <f aca="false">N29</f>
        <v>-40000</v>
      </c>
      <c r="O28" s="95" t="n">
        <f aca="false">O29</f>
        <v>-40000</v>
      </c>
      <c r="P28" s="95" t="n">
        <f aca="false">P29</f>
        <v>-40000</v>
      </c>
    </row>
    <row r="29" s="91" customFormat="true" ht="41.25" hidden="false" customHeight="true" outlineLevel="0" collapsed="false">
      <c r="A29" s="100" t="s">
        <v>98</v>
      </c>
      <c r="B29" s="97" t="s">
        <v>99</v>
      </c>
      <c r="C29" s="101" t="s">
        <v>100</v>
      </c>
      <c r="D29" s="99"/>
      <c r="E29" s="99"/>
      <c r="F29" s="99"/>
      <c r="G29" s="99"/>
      <c r="H29" s="99"/>
      <c r="I29" s="99" t="n">
        <v>-40000</v>
      </c>
      <c r="J29" s="99"/>
      <c r="K29" s="99"/>
      <c r="L29" s="99"/>
      <c r="M29" s="99" t="n">
        <v>-40000</v>
      </c>
      <c r="N29" s="99" t="n">
        <v>-40000</v>
      </c>
      <c r="O29" s="99" t="n">
        <v>-40000</v>
      </c>
      <c r="P29" s="99" t="n">
        <f aca="false">I29</f>
        <v>-40000</v>
      </c>
    </row>
    <row r="30" s="104" customFormat="true" ht="18" hidden="false" customHeight="true" outlineLevel="0" collapsed="false">
      <c r="A30" s="92"/>
      <c r="B30" s="93"/>
      <c r="C30" s="29" t="s">
        <v>127</v>
      </c>
      <c r="D30" s="95"/>
      <c r="E30" s="95"/>
      <c r="F30" s="95"/>
      <c r="G30" s="95"/>
      <c r="H30" s="95"/>
      <c r="I30" s="95" t="n">
        <f aca="false">I31+I32</f>
        <v>40000</v>
      </c>
      <c r="J30" s="95" t="n">
        <f aca="false">J31+J32</f>
        <v>0</v>
      </c>
      <c r="K30" s="95" t="n">
        <f aca="false">K31+K32</f>
        <v>0</v>
      </c>
      <c r="L30" s="95" t="n">
        <f aca="false">L31+L32</f>
        <v>0</v>
      </c>
      <c r="M30" s="95" t="n">
        <f aca="false">M31+M32</f>
        <v>40000</v>
      </c>
      <c r="N30" s="95" t="n">
        <f aca="false">N31+N32</f>
        <v>40000</v>
      </c>
      <c r="O30" s="95" t="n">
        <f aca="false">O31+O32</f>
        <v>40000</v>
      </c>
      <c r="P30" s="95" t="n">
        <f aca="false">P31+P32</f>
        <v>40000</v>
      </c>
    </row>
    <row r="31" s="91" customFormat="true" ht="22.5" hidden="false" customHeight="true" outlineLevel="0" collapsed="false">
      <c r="A31" s="100" t="s">
        <v>95</v>
      </c>
      <c r="B31" s="97" t="s">
        <v>96</v>
      </c>
      <c r="C31" s="101" t="s">
        <v>97</v>
      </c>
      <c r="D31" s="99"/>
      <c r="E31" s="99"/>
      <c r="F31" s="99"/>
      <c r="G31" s="99"/>
      <c r="H31" s="99"/>
      <c r="I31" s="99" t="n">
        <v>15000</v>
      </c>
      <c r="J31" s="99"/>
      <c r="K31" s="99"/>
      <c r="L31" s="99"/>
      <c r="M31" s="99" t="n">
        <v>15000</v>
      </c>
      <c r="N31" s="99" t="n">
        <v>15000</v>
      </c>
      <c r="O31" s="99" t="n">
        <v>15000</v>
      </c>
      <c r="P31" s="99" t="n">
        <v>15000</v>
      </c>
    </row>
    <row r="32" s="91" customFormat="true" ht="25.5" hidden="false" customHeight="true" outlineLevel="0" collapsed="false">
      <c r="A32" s="100" t="s">
        <v>104</v>
      </c>
      <c r="B32" s="97" t="s">
        <v>105</v>
      </c>
      <c r="C32" s="101" t="s">
        <v>106</v>
      </c>
      <c r="D32" s="99"/>
      <c r="E32" s="99"/>
      <c r="F32" s="99"/>
      <c r="G32" s="99"/>
      <c r="H32" s="99"/>
      <c r="I32" s="99" t="n">
        <v>25000</v>
      </c>
      <c r="J32" s="99"/>
      <c r="K32" s="99"/>
      <c r="L32" s="99"/>
      <c r="M32" s="99" t="n">
        <v>25000</v>
      </c>
      <c r="N32" s="99" t="n">
        <v>25000</v>
      </c>
      <c r="O32" s="99" t="n">
        <v>25000</v>
      </c>
      <c r="P32" s="99" t="n">
        <v>25000</v>
      </c>
    </row>
    <row r="33" s="91" customFormat="true" ht="39.75" hidden="false" customHeight="true" outlineLevel="0" collapsed="false">
      <c r="A33" s="93" t="s">
        <v>112</v>
      </c>
      <c r="B33" s="93"/>
      <c r="C33" s="102" t="s">
        <v>113</v>
      </c>
      <c r="D33" s="95" t="n">
        <f aca="false">D34+D36</f>
        <v>-100000</v>
      </c>
      <c r="E33" s="95" t="n">
        <f aca="false">E34+E36</f>
        <v>-100000</v>
      </c>
      <c r="F33" s="95" t="n">
        <f aca="false">F34+F36</f>
        <v>0</v>
      </c>
      <c r="G33" s="95" t="n">
        <f aca="false">G34+G36</f>
        <v>0</v>
      </c>
      <c r="H33" s="95" t="n">
        <f aca="false">H34+H36</f>
        <v>0</v>
      </c>
      <c r="I33" s="95" t="n">
        <f aca="false">I34+I36</f>
        <v>100000</v>
      </c>
      <c r="J33" s="95" t="n">
        <f aca="false">J34+J36</f>
        <v>0</v>
      </c>
      <c r="K33" s="95" t="n">
        <f aca="false">K34+K36</f>
        <v>0</v>
      </c>
      <c r="L33" s="95" t="n">
        <f aca="false">L34+L36</f>
        <v>0</v>
      </c>
      <c r="M33" s="95" t="n">
        <f aca="false">M34+M36</f>
        <v>100000</v>
      </c>
      <c r="N33" s="95" t="n">
        <f aca="false">N34+N36</f>
        <v>100000</v>
      </c>
      <c r="O33" s="95" t="n">
        <f aca="false">O34+O36</f>
        <v>100000</v>
      </c>
      <c r="P33" s="95" t="n">
        <f aca="false">P34+P36</f>
        <v>0</v>
      </c>
    </row>
    <row r="34" s="91" customFormat="true" ht="17.25" hidden="false" customHeight="true" outlineLevel="0" collapsed="false">
      <c r="A34" s="100"/>
      <c r="B34" s="97"/>
      <c r="C34" s="49" t="s">
        <v>126</v>
      </c>
      <c r="D34" s="95" t="n">
        <f aca="false">D35</f>
        <v>-100000</v>
      </c>
      <c r="E34" s="95" t="n">
        <f aca="false">E35</f>
        <v>-100000</v>
      </c>
      <c r="F34" s="95" t="n">
        <f aca="false">F35</f>
        <v>0</v>
      </c>
      <c r="G34" s="95" t="n">
        <f aca="false">G35</f>
        <v>0</v>
      </c>
      <c r="H34" s="95" t="n">
        <f aca="false">H35</f>
        <v>0</v>
      </c>
      <c r="I34" s="95" t="n">
        <f aca="false">I35</f>
        <v>0</v>
      </c>
      <c r="J34" s="95" t="n">
        <f aca="false">J35</f>
        <v>0</v>
      </c>
      <c r="K34" s="95" t="n">
        <f aca="false">K35</f>
        <v>0</v>
      </c>
      <c r="L34" s="95" t="n">
        <f aca="false">L35</f>
        <v>0</v>
      </c>
      <c r="M34" s="95" t="n">
        <f aca="false">M35</f>
        <v>0</v>
      </c>
      <c r="N34" s="95" t="n">
        <f aca="false">N35</f>
        <v>0</v>
      </c>
      <c r="O34" s="95" t="n">
        <f aca="false">O35</f>
        <v>0</v>
      </c>
      <c r="P34" s="95" t="n">
        <f aca="false">P35</f>
        <v>-100000</v>
      </c>
    </row>
    <row r="35" s="91" customFormat="true" ht="20.25" hidden="false" customHeight="true" outlineLevel="0" collapsed="false">
      <c r="A35" s="100" t="n">
        <v>250380</v>
      </c>
      <c r="B35" s="97" t="s">
        <v>72</v>
      </c>
      <c r="C35" s="101" t="s">
        <v>114</v>
      </c>
      <c r="D35" s="99" t="n">
        <v>-100000</v>
      </c>
      <c r="E35" s="99" t="n">
        <v>-10000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 t="n">
        <f aca="false">D35+I35</f>
        <v>-100000</v>
      </c>
    </row>
    <row r="36" s="91" customFormat="true" ht="17.25" hidden="false" customHeight="true" outlineLevel="0" collapsed="false">
      <c r="A36" s="100"/>
      <c r="B36" s="97"/>
      <c r="C36" s="29" t="s">
        <v>127</v>
      </c>
      <c r="D36" s="95" t="n">
        <f aca="false">D37</f>
        <v>0</v>
      </c>
      <c r="E36" s="95" t="n">
        <f aca="false">E37</f>
        <v>0</v>
      </c>
      <c r="F36" s="95" t="n">
        <f aca="false">F37</f>
        <v>0</v>
      </c>
      <c r="G36" s="95" t="n">
        <f aca="false">G37</f>
        <v>0</v>
      </c>
      <c r="H36" s="95" t="n">
        <f aca="false">H37</f>
        <v>0</v>
      </c>
      <c r="I36" s="95" t="n">
        <f aca="false">I37</f>
        <v>100000</v>
      </c>
      <c r="J36" s="95" t="n">
        <f aca="false">J37</f>
        <v>0</v>
      </c>
      <c r="K36" s="95" t="n">
        <f aca="false">K37</f>
        <v>0</v>
      </c>
      <c r="L36" s="95" t="n">
        <f aca="false">L37</f>
        <v>0</v>
      </c>
      <c r="M36" s="95" t="n">
        <f aca="false">M37</f>
        <v>100000</v>
      </c>
      <c r="N36" s="95" t="n">
        <f aca="false">N37</f>
        <v>100000</v>
      </c>
      <c r="O36" s="95" t="n">
        <f aca="false">O37</f>
        <v>100000</v>
      </c>
      <c r="P36" s="95" t="n">
        <f aca="false">P37</f>
        <v>100000</v>
      </c>
    </row>
    <row r="37" s="91" customFormat="true" ht="23.25" hidden="false" customHeight="true" outlineLevel="0" collapsed="false">
      <c r="A37" s="100" t="n">
        <v>250380</v>
      </c>
      <c r="B37" s="97" t="s">
        <v>72</v>
      </c>
      <c r="C37" s="101" t="s">
        <v>114</v>
      </c>
      <c r="D37" s="99"/>
      <c r="E37" s="99"/>
      <c r="F37" s="99"/>
      <c r="G37" s="99"/>
      <c r="H37" s="99"/>
      <c r="I37" s="99" t="n">
        <v>100000</v>
      </c>
      <c r="J37" s="99"/>
      <c r="K37" s="99"/>
      <c r="L37" s="99"/>
      <c r="M37" s="99" t="n">
        <v>100000</v>
      </c>
      <c r="N37" s="99" t="n">
        <v>100000</v>
      </c>
      <c r="O37" s="99" t="n">
        <v>100000</v>
      </c>
      <c r="P37" s="99" t="n">
        <f aca="false">D37+I37</f>
        <v>100000</v>
      </c>
    </row>
    <row r="38" s="109" customFormat="true" ht="18.75" hidden="false" customHeight="true" outlineLevel="0" collapsed="false">
      <c r="A38" s="107"/>
      <c r="B38" s="107"/>
      <c r="C38" s="108" t="s">
        <v>115</v>
      </c>
      <c r="D38" s="95" t="n">
        <f aca="false">D14+D19+D33+D27</f>
        <v>-100000</v>
      </c>
      <c r="E38" s="95" t="n">
        <f aca="false">E14+E19+E33+E27</f>
        <v>-100000</v>
      </c>
      <c r="F38" s="95" t="n">
        <f aca="false">F14+F19+F33+F27</f>
        <v>6560</v>
      </c>
      <c r="G38" s="95" t="n">
        <f aca="false">G14+G19+G33+G27</f>
        <v>-10560</v>
      </c>
      <c r="H38" s="95" t="n">
        <f aca="false">H14+H19+H33+H27</f>
        <v>0</v>
      </c>
      <c r="I38" s="95" t="n">
        <f aca="false">I14+I19+I33+I27</f>
        <v>100000</v>
      </c>
      <c r="J38" s="95" t="n">
        <f aca="false">J14+J19+J33+J27</f>
        <v>0</v>
      </c>
      <c r="K38" s="95" t="n">
        <f aca="false">K14+K19+K33+K27</f>
        <v>0</v>
      </c>
      <c r="L38" s="95" t="n">
        <f aca="false">L14+L19+L33+L27</f>
        <v>0</v>
      </c>
      <c r="M38" s="95" t="n">
        <f aca="false">M14+M19+M33+M27</f>
        <v>100000</v>
      </c>
      <c r="N38" s="95" t="n">
        <f aca="false">N14+N19+N33+N27</f>
        <v>100000</v>
      </c>
      <c r="O38" s="95" t="n">
        <f aca="false">O14+O19+O33+O27</f>
        <v>100000</v>
      </c>
      <c r="P38" s="95" t="n">
        <f aca="false">P14+P19+P33+P27</f>
        <v>0</v>
      </c>
    </row>
    <row r="39" s="109" customFormat="true" ht="24" hidden="false" customHeight="true" outlineLevel="0" collapsed="false">
      <c r="A39" s="110"/>
      <c r="B39" s="110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09" customFormat="true" ht="24" hidden="false" customHeight="true" outlineLevel="0" collapsed="false">
      <c r="A40" s="114" t="s">
        <v>46</v>
      </c>
      <c r="B40" s="114"/>
      <c r="C40" s="114"/>
      <c r="D40" s="114"/>
      <c r="E40" s="115"/>
      <c r="F40" s="115"/>
      <c r="G40" s="116"/>
      <c r="H40" s="116"/>
      <c r="I40" s="116"/>
      <c r="J40" s="116"/>
      <c r="K40" s="116"/>
      <c r="L40" s="116"/>
      <c r="M40" s="116"/>
      <c r="N40" s="116"/>
      <c r="O40" s="117" t="s">
        <v>47</v>
      </c>
      <c r="P40" s="117"/>
    </row>
    <row r="41" s="115" customFormat="true" ht="32.25" hidden="false" customHeight="true" outlineLevel="0" collapsed="false"/>
    <row r="42" s="136" customFormat="true" ht="21" hidden="false" customHeight="true" outlineLevel="0" collapsed="false"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8"/>
      <c r="O42" s="138"/>
      <c r="P42" s="138"/>
    </row>
    <row r="43" customFormat="false" ht="12.75" hidden="false" customHeight="false" outlineLevel="0" collapsed="false">
      <c r="A43" s="118"/>
      <c r="B43" s="118"/>
      <c r="C43" s="119"/>
    </row>
    <row r="44" customFormat="false" ht="15" hidden="false" customHeight="false" outlineLevel="0" collapsed="false">
      <c r="A44" s="120"/>
      <c r="B44" s="120"/>
      <c r="C44" s="121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s="67" customFormat="true" ht="15" hidden="false" customHeight="false" outlineLevel="0" collapsed="false">
      <c r="A45" s="120"/>
      <c r="B45" s="120"/>
      <c r="C45" s="12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7" customFormat="true" ht="12.75" hidden="false" customHeight="false" outlineLevel="0" collapsed="false">
      <c r="A46" s="123"/>
      <c r="B46" s="123"/>
      <c r="C46" s="11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7" customFormat="true" ht="12.75" hidden="false" customHeight="false" outlineLevel="0" collapsed="false">
      <c r="A47" s="123"/>
      <c r="B47" s="123"/>
      <c r="C47" s="119"/>
      <c r="D47" s="139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7" customFormat="true" ht="12.75" hidden="false" customHeight="false" outlineLevel="0" collapsed="false">
      <c r="A48" s="123"/>
      <c r="B48" s="123"/>
      <c r="C48" s="119"/>
      <c r="D48" s="139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7" customFormat="true" ht="12.75" hidden="false" customHeight="false" outlineLevel="0" collapsed="false">
      <c r="A49" s="123"/>
      <c r="B49" s="123"/>
      <c r="C49" s="119"/>
      <c r="D49" s="139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7" customFormat="true" ht="12.75" hidden="false" customHeight="false" outlineLevel="0" collapsed="false">
      <c r="A50" s="123"/>
      <c r="B50" s="123"/>
      <c r="C50" s="119"/>
      <c r="D50" s="139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7" customFormat="true" ht="12.75" hidden="false" customHeight="false" outlineLevel="0" collapsed="false">
      <c r="A51" s="123"/>
      <c r="B51" s="123"/>
      <c r="C51" s="119"/>
      <c r="D51" s="139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7" customFormat="true" ht="12.75" hidden="false" customHeight="false" outlineLevel="0" collapsed="false">
      <c r="A52" s="68"/>
      <c r="B52" s="6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7" customFormat="true" ht="12.75" hidden="false" customHeight="false" outlineLevel="0" collapsed="false">
      <c r="A53" s="68"/>
      <c r="B53" s="6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7" customFormat="true" ht="12.75" hidden="false" customHeight="false" outlineLevel="0" collapsed="false">
      <c r="A54" s="68"/>
      <c r="B54" s="6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7" customFormat="true" ht="12.75" hidden="false" customHeight="false" outlineLevel="0" collapsed="false">
      <c r="A55" s="68"/>
      <c r="B55" s="6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7" customFormat="true" ht="12.75" hidden="false" customHeight="false" outlineLevel="0" collapsed="false">
      <c r="A56" s="68"/>
      <c r="B56" s="6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7" customFormat="true" ht="12.75" hidden="false" customHeight="false" outlineLevel="0" collapsed="false">
      <c r="A57" s="68"/>
      <c r="B57" s="6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7" customFormat="true" ht="12.75" hidden="false" customHeight="false" outlineLevel="0" collapsed="false">
      <c r="A58" s="68"/>
      <c r="B58" s="6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7" customFormat="true" ht="12.75" hidden="false" customHeight="false" outlineLevel="0" collapsed="false">
      <c r="A59" s="68"/>
      <c r="B59" s="6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7" customFormat="true" ht="12.75" hidden="false" customHeight="false" outlineLevel="0" collapsed="false">
      <c r="A60" s="68"/>
      <c r="B60" s="6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7" customFormat="true" ht="12.75" hidden="false" customHeight="false" outlineLevel="0" collapsed="false">
      <c r="A61" s="68"/>
      <c r="B61" s="6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7" customFormat="true" ht="12.75" hidden="false" customHeight="false" outlineLevel="0" collapsed="false">
      <c r="A62" s="68"/>
      <c r="B62" s="68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7" customFormat="true" ht="12.75" hidden="false" customHeight="false" outlineLevel="0" collapsed="false">
      <c r="A63" s="68"/>
      <c r="B63" s="68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7" customFormat="true" ht="12.75" hidden="false" customHeight="false" outlineLevel="0" collapsed="false">
      <c r="A64" s="68"/>
      <c r="B64" s="68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7" customFormat="true" ht="12.75" hidden="false" customHeight="false" outlineLevel="0" collapsed="false">
      <c r="A65" s="68"/>
      <c r="B65" s="68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7" customFormat="true" ht="12.75" hidden="false" customHeight="false" outlineLevel="0" collapsed="false">
      <c r="A66" s="68"/>
      <c r="B66" s="68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7" customFormat="true" ht="12.75" hidden="false" customHeight="false" outlineLevel="0" collapsed="false">
      <c r="A67" s="68"/>
      <c r="B67" s="68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7" customFormat="true" ht="12.75" hidden="false" customHeight="false" outlineLevel="0" collapsed="false">
      <c r="A68" s="68"/>
      <c r="B68" s="68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7" customFormat="true" ht="12.75" hidden="false" customHeight="false" outlineLevel="0" collapsed="false">
      <c r="A69" s="68"/>
      <c r="B69" s="68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7" customFormat="true" ht="12.75" hidden="false" customHeight="false" outlineLevel="0" collapsed="false">
      <c r="A70" s="68"/>
      <c r="B70" s="68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7" customFormat="true" ht="12.75" hidden="false" customHeight="false" outlineLevel="0" collapsed="false">
      <c r="A71" s="68"/>
      <c r="B71" s="68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7" customFormat="true" ht="12.75" hidden="false" customHeight="false" outlineLevel="0" collapsed="false">
      <c r="A72" s="68"/>
      <c r="B72" s="68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7" customFormat="true" ht="12.75" hidden="false" customHeight="false" outlineLevel="0" collapsed="false">
      <c r="A73" s="68"/>
      <c r="B73" s="68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7" customFormat="true" ht="12.75" hidden="false" customHeight="false" outlineLevel="0" collapsed="false">
      <c r="A74" s="68"/>
      <c r="B74" s="68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7" customFormat="true" ht="12.75" hidden="false" customHeight="false" outlineLevel="0" collapsed="false">
      <c r="A75" s="68"/>
      <c r="B75" s="68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7" customFormat="true" ht="12.75" hidden="false" customHeight="false" outlineLevel="0" collapsed="false">
      <c r="A76" s="68"/>
      <c r="B76" s="68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7" customFormat="true" ht="12.75" hidden="false" customHeight="false" outlineLevel="0" collapsed="false">
      <c r="A77" s="68"/>
      <c r="B77" s="68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7" customFormat="true" ht="12.75" hidden="false" customHeight="false" outlineLevel="0" collapsed="false">
      <c r="A78" s="68"/>
      <c r="B78" s="68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7" customFormat="true" ht="12.75" hidden="false" customHeight="false" outlineLevel="0" collapsed="false">
      <c r="A79" s="68"/>
      <c r="B79" s="68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67" customFormat="true" ht="12.75" hidden="false" customHeight="false" outlineLevel="0" collapsed="false">
      <c r="A80" s="68"/>
      <c r="B80" s="68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67" customFormat="true" ht="12.75" hidden="false" customHeight="false" outlineLevel="0" collapsed="false">
      <c r="A81" s="68"/>
      <c r="B81" s="68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67" customFormat="true" ht="12.75" hidden="false" customHeight="false" outlineLevel="0" collapsed="false">
      <c r="A82" s="68"/>
      <c r="B82" s="68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67" customFormat="true" ht="12.75" hidden="false" customHeight="false" outlineLevel="0" collapsed="false">
      <c r="A83" s="68"/>
      <c r="B83" s="68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67" customFormat="true" ht="15" hidden="false" customHeight="false" outlineLevel="0" collapsed="false">
      <c r="A84" s="126"/>
      <c r="B84" s="12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7" customFormat="true" ht="15" hidden="false" customHeight="false" outlineLevel="0" collapsed="false">
      <c r="A85" s="126"/>
      <c r="B85" s="12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7" customFormat="true" ht="15" hidden="false" customHeight="false" outlineLevel="0" collapsed="false">
      <c r="A86" s="126"/>
      <c r="B86" s="12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7" customFormat="true" ht="15" hidden="false" customHeight="false" outlineLevel="0" collapsed="false">
      <c r="A87" s="126"/>
      <c r="B87" s="12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7" customFormat="true" ht="15" hidden="false" customHeight="false" outlineLevel="0" collapsed="false">
      <c r="A88" s="126"/>
      <c r="B88" s="12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7" customFormat="true" ht="15" hidden="false" customHeight="false" outlineLevel="0" collapsed="false">
      <c r="A89" s="126"/>
      <c r="B89" s="12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7" customFormat="true" ht="15" hidden="false" customHeight="false" outlineLevel="0" collapsed="false">
      <c r="A90" s="126"/>
      <c r="B90" s="12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7" customFormat="true" ht="15" hidden="false" customHeight="false" outlineLevel="0" collapsed="false">
      <c r="A91" s="126"/>
      <c r="B91" s="12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7" customFormat="true" ht="15" hidden="false" customHeight="false" outlineLevel="0" collapsed="false">
      <c r="A92" s="126"/>
      <c r="B92" s="12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7" customFormat="true" ht="15" hidden="false" customHeight="false" outlineLevel="0" collapsed="false">
      <c r="A93" s="126"/>
      <c r="B93" s="12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7" customFormat="true" ht="15" hidden="false" customHeight="false" outlineLevel="0" collapsed="false">
      <c r="A94" s="126"/>
      <c r="B94" s="12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7" customFormat="true" ht="15" hidden="false" customHeight="false" outlineLevel="0" collapsed="false">
      <c r="A95" s="126"/>
      <c r="B95" s="12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7" customFormat="true" ht="15" hidden="false" customHeight="false" outlineLevel="0" collapsed="false">
      <c r="A96" s="126"/>
      <c r="B96" s="12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7" customFormat="true" ht="15" hidden="false" customHeight="false" outlineLevel="0" collapsed="false">
      <c r="A97" s="126"/>
      <c r="B97" s="12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7" customFormat="true" ht="15" hidden="false" customHeight="false" outlineLevel="0" collapsed="false">
      <c r="A98" s="126"/>
      <c r="B98" s="12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7" customFormat="true" ht="15" hidden="false" customHeight="false" outlineLevel="0" collapsed="false">
      <c r="A99" s="126"/>
      <c r="B99" s="12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7" customFormat="true" ht="15" hidden="false" customHeight="false" outlineLevel="0" collapsed="false">
      <c r="A100" s="126"/>
      <c r="B100" s="12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7" customFormat="true" ht="15" hidden="false" customHeight="false" outlineLevel="0" collapsed="false">
      <c r="A101" s="126"/>
      <c r="B101" s="12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7" customFormat="true" ht="15" hidden="false" customHeight="false" outlineLevel="0" collapsed="false">
      <c r="A102" s="126"/>
      <c r="B102" s="12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7" customFormat="true" ht="15" hidden="false" customHeight="false" outlineLevel="0" collapsed="false">
      <c r="A103" s="126"/>
      <c r="B103" s="12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26"/>
      <c r="B104" s="12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26"/>
      <c r="B105" s="12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26"/>
      <c r="B106" s="12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26"/>
      <c r="B107" s="12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26"/>
      <c r="B108" s="12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26"/>
      <c r="B109" s="12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26"/>
      <c r="B110" s="12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26"/>
      <c r="B111" s="12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26"/>
      <c r="B112" s="12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26"/>
      <c r="B113" s="12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26"/>
      <c r="B114" s="12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26"/>
      <c r="B115" s="12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26"/>
      <c r="B116" s="12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26"/>
      <c r="B117" s="12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26"/>
      <c r="B118" s="12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7" customFormat="true" ht="15" hidden="false" customHeight="false" outlineLevel="0" collapsed="false">
      <c r="A119" s="126"/>
      <c r="B119" s="126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7" customFormat="true" ht="15" hidden="false" customHeight="false" outlineLevel="0" collapsed="false">
      <c r="A120" s="126"/>
      <c r="B120" s="126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7" customFormat="true" ht="15" hidden="false" customHeight="false" outlineLevel="0" collapsed="false">
      <c r="A121" s="126"/>
      <c r="B121" s="126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7" customFormat="true" ht="15" hidden="false" customHeight="false" outlineLevel="0" collapsed="false">
      <c r="A122" s="126"/>
      <c r="B122" s="126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7" customFormat="true" ht="15" hidden="false" customHeight="false" outlineLevel="0" collapsed="false">
      <c r="A123" s="126"/>
      <c r="B123" s="126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7" customFormat="true" ht="15" hidden="false" customHeight="false" outlineLevel="0" collapsed="false">
      <c r="A124" s="126"/>
      <c r="B124" s="126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7" customFormat="true" ht="15" hidden="false" customHeight="false" outlineLevel="0" collapsed="false">
      <c r="A125" s="126"/>
      <c r="B125" s="126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7" customFormat="true" ht="15" hidden="false" customHeight="false" outlineLevel="0" collapsed="false">
      <c r="A126" s="126"/>
      <c r="B126" s="126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7" customFormat="true" ht="15" hidden="false" customHeight="false" outlineLevel="0" collapsed="false">
      <c r="A127" s="126"/>
      <c r="B127" s="126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7" customFormat="true" ht="15" hidden="false" customHeight="false" outlineLevel="0" collapsed="false">
      <c r="A128" s="126"/>
      <c r="B128" s="126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7" customFormat="true" ht="15" hidden="false" customHeight="false" outlineLevel="0" collapsed="false">
      <c r="A129" s="126"/>
      <c r="B129" s="126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7" customFormat="true" ht="15" hidden="false" customHeight="false" outlineLevel="0" collapsed="false">
      <c r="A130" s="126"/>
      <c r="B130" s="126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7" customFormat="true" ht="15" hidden="false" customHeight="false" outlineLevel="0" collapsed="false">
      <c r="A131" s="126"/>
      <c r="B131" s="126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7" customFormat="true" ht="15" hidden="false" customHeight="false" outlineLevel="0" collapsed="false">
      <c r="A132" s="126"/>
      <c r="B132" s="126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7" customFormat="true" ht="15" hidden="false" customHeight="false" outlineLevel="0" collapsed="false">
      <c r="A133" s="126"/>
      <c r="B133" s="126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7" customFormat="true" ht="15" hidden="false" customHeight="false" outlineLevel="0" collapsed="false">
      <c r="A134" s="126"/>
      <c r="B134" s="126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7" customFormat="true" ht="15" hidden="false" customHeight="false" outlineLevel="0" collapsed="false">
      <c r="A135" s="126"/>
      <c r="B135" s="126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67" customFormat="true" ht="15" hidden="false" customHeight="false" outlineLevel="0" collapsed="false">
      <c r="A136" s="126"/>
      <c r="B136" s="126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67" customFormat="true" ht="15" hidden="false" customHeight="false" outlineLevel="0" collapsed="false">
      <c r="A137" s="126"/>
      <c r="B137" s="126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67" customFormat="true" ht="15" hidden="false" customHeight="false" outlineLevel="0" collapsed="false">
      <c r="A138" s="126"/>
      <c r="B138" s="126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67" customFormat="true" ht="15" hidden="false" customHeight="false" outlineLevel="0" collapsed="false">
      <c r="A139" s="126"/>
      <c r="B139" s="126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67" customFormat="true" ht="15" hidden="false" customHeight="false" outlineLevel="0" collapsed="false">
      <c r="A140" s="126"/>
      <c r="B140" s="126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40:P40"/>
    <mergeCell ref="N42:P4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4"/>
      <c r="B1" s="75"/>
      <c r="C1" s="140"/>
      <c r="E1" s="141" t="s">
        <v>132</v>
      </c>
      <c r="F1" s="141"/>
    </row>
    <row r="2" customFormat="false" ht="15.75" hidden="false" customHeight="false" outlineLevel="0" collapsed="false">
      <c r="A2" s="74"/>
      <c r="B2" s="75"/>
      <c r="C2" s="139"/>
      <c r="D2" s="139"/>
      <c r="E2" s="142" t="s">
        <v>133</v>
      </c>
      <c r="F2" s="142"/>
    </row>
    <row r="3" customFormat="false" ht="15.75" hidden="false" customHeight="false" outlineLevel="0" collapsed="false">
      <c r="A3" s="74"/>
      <c r="B3" s="143"/>
      <c r="C3" s="139"/>
      <c r="D3" s="139"/>
      <c r="E3" s="142" t="s">
        <v>118</v>
      </c>
      <c r="F3" s="142"/>
    </row>
    <row r="4" customFormat="false" ht="15.75" hidden="false" customHeight="false" outlineLevel="0" collapsed="false">
      <c r="A4" s="74"/>
      <c r="B4" s="75"/>
      <c r="C4" s="139"/>
      <c r="D4" s="139"/>
      <c r="E4" s="142" t="s">
        <v>134</v>
      </c>
      <c r="F4" s="142"/>
    </row>
    <row r="5" customFormat="false" ht="20.25" hidden="false" customHeight="true" outlineLevel="0" collapsed="false">
      <c r="A5" s="141"/>
      <c r="B5" s="141"/>
      <c r="C5" s="141"/>
      <c r="D5" s="141"/>
      <c r="E5" s="141"/>
      <c r="F5" s="141"/>
    </row>
    <row r="6" customFormat="false" ht="15" hidden="false" customHeight="true" outlineLevel="0" collapsed="false">
      <c r="A6" s="141"/>
      <c r="B6" s="141"/>
      <c r="C6" s="141"/>
    </row>
    <row r="7" customFormat="false" ht="18.75" hidden="false" customHeight="true" outlineLevel="0" collapsed="false">
      <c r="A7" s="144" t="s">
        <v>135</v>
      </c>
      <c r="B7" s="144"/>
      <c r="C7" s="144"/>
      <c r="D7" s="144"/>
      <c r="E7" s="144"/>
      <c r="F7" s="144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</row>
    <row r="9" customFormat="false" ht="18.75" hidden="false" customHeight="true" outlineLevel="0" collapsed="false">
      <c r="A9" s="141"/>
      <c r="B9" s="141"/>
      <c r="C9" s="141"/>
    </row>
    <row r="10" customFormat="false" ht="13.5" hidden="false" customHeight="true" outlineLevel="0" collapsed="false">
      <c r="A10" s="74"/>
      <c r="B10" s="74"/>
      <c r="C10" s="74"/>
      <c r="F10" s="3" t="s">
        <v>5</v>
      </c>
    </row>
    <row r="11" customFormat="false" ht="15.75" hidden="false" customHeight="true" outlineLevel="0" collapsed="false">
      <c r="A11" s="145" t="s">
        <v>6</v>
      </c>
      <c r="B11" s="145" t="s">
        <v>136</v>
      </c>
      <c r="C11" s="81" t="s">
        <v>137</v>
      </c>
      <c r="D11" s="146" t="s">
        <v>9</v>
      </c>
      <c r="E11" s="146"/>
      <c r="F11" s="146" t="s">
        <v>10</v>
      </c>
    </row>
    <row r="12" customFormat="false" ht="26.25" hidden="false" customHeight="true" outlineLevel="0" collapsed="false">
      <c r="A12" s="145"/>
      <c r="B12" s="145"/>
      <c r="C12" s="81"/>
      <c r="D12" s="147" t="s">
        <v>115</v>
      </c>
      <c r="E12" s="148" t="s">
        <v>11</v>
      </c>
      <c r="F12" s="146"/>
    </row>
    <row r="13" s="152" customFormat="true" ht="12.75" hidden="false" customHeight="true" outlineLevel="0" collapsed="false">
      <c r="A13" s="149" t="n">
        <v>1</v>
      </c>
      <c r="B13" s="150" t="n">
        <v>2</v>
      </c>
      <c r="C13" s="151" t="n">
        <v>3</v>
      </c>
      <c r="D13" s="149" t="n">
        <v>4</v>
      </c>
      <c r="E13" s="149" t="n">
        <v>5</v>
      </c>
      <c r="F13" s="149" t="n">
        <v>6</v>
      </c>
    </row>
    <row r="14" s="156" customFormat="true" ht="24.6" hidden="false" customHeight="true" outlineLevel="0" collapsed="false">
      <c r="A14" s="153" t="s">
        <v>138</v>
      </c>
      <c r="B14" s="154" t="s">
        <v>139</v>
      </c>
      <c r="C14" s="155" t="n">
        <f aca="false">C15</f>
        <v>-3477774</v>
      </c>
      <c r="D14" s="155" t="n">
        <f aca="false">D15</f>
        <v>3477774</v>
      </c>
      <c r="E14" s="155" t="n">
        <f aca="false">E15</f>
        <v>3477774</v>
      </c>
      <c r="F14" s="155" t="n">
        <f aca="false">F15</f>
        <v>0</v>
      </c>
    </row>
    <row r="15" s="156" customFormat="true" ht="33" hidden="false" customHeight="true" outlineLevel="0" collapsed="false">
      <c r="A15" s="153" t="s">
        <v>140</v>
      </c>
      <c r="B15" s="154" t="s">
        <v>141</v>
      </c>
      <c r="C15" s="155" t="n">
        <f aca="false">SUM(C16+C17)</f>
        <v>-3477774</v>
      </c>
      <c r="D15" s="155" t="n">
        <f aca="false">SUM(D16+D17)</f>
        <v>3477774</v>
      </c>
      <c r="E15" s="155" t="n">
        <f aca="false">SUM(E16+E17)</f>
        <v>3477774</v>
      </c>
      <c r="F15" s="155" t="n">
        <f aca="false">C15+D15</f>
        <v>0</v>
      </c>
    </row>
    <row r="16" s="156" customFormat="true" ht="29.45" hidden="true" customHeight="true" outlineLevel="0" collapsed="false">
      <c r="A16" s="157" t="s">
        <v>142</v>
      </c>
      <c r="B16" s="158" t="s">
        <v>143</v>
      </c>
      <c r="C16" s="159"/>
      <c r="D16" s="159"/>
      <c r="E16" s="159"/>
      <c r="F16" s="155" t="e">
        <f aca="false">SUM(#REF!+F18)</f>
        <v>#REF!</v>
      </c>
    </row>
    <row r="17" s="156" customFormat="true" ht="47.25" hidden="false" customHeight="true" outlineLevel="0" collapsed="false">
      <c r="A17" s="157" t="s">
        <v>144</v>
      </c>
      <c r="B17" s="158" t="s">
        <v>145</v>
      </c>
      <c r="C17" s="159" t="n">
        <v>-3477774</v>
      </c>
      <c r="D17" s="159" t="n">
        <v>3477774</v>
      </c>
      <c r="E17" s="159" t="n">
        <v>3477774</v>
      </c>
      <c r="F17" s="155" t="n">
        <f aca="false">C17+D17</f>
        <v>0</v>
      </c>
    </row>
    <row r="18" s="156" customFormat="true" ht="28.5" hidden="false" customHeight="true" outlineLevel="0" collapsed="false">
      <c r="A18" s="160" t="n">
        <v>600000</v>
      </c>
      <c r="B18" s="154" t="s">
        <v>146</v>
      </c>
      <c r="C18" s="155" t="n">
        <f aca="false">C19</f>
        <v>-3477774</v>
      </c>
      <c r="D18" s="155" t="n">
        <f aca="false">D19</f>
        <v>3477774</v>
      </c>
      <c r="E18" s="155" t="n">
        <f aca="false">E19</f>
        <v>3477774</v>
      </c>
      <c r="F18" s="155" t="n">
        <f aca="false">F19</f>
        <v>0</v>
      </c>
      <c r="J18" s="161"/>
      <c r="K18" s="161"/>
      <c r="L18" s="161"/>
      <c r="M18" s="161"/>
      <c r="N18" s="161"/>
      <c r="O18" s="161"/>
    </row>
    <row r="19" s="156" customFormat="true" ht="26.45" hidden="false" customHeight="true" outlineLevel="0" collapsed="false">
      <c r="A19" s="160" t="n">
        <v>602000</v>
      </c>
      <c r="B19" s="154" t="s">
        <v>147</v>
      </c>
      <c r="C19" s="155" t="n">
        <f aca="false">SUM(C20+C21)</f>
        <v>-3477774</v>
      </c>
      <c r="D19" s="155" t="n">
        <f aca="false">SUM(D20+D21)</f>
        <v>3477774</v>
      </c>
      <c r="E19" s="155" t="n">
        <f aca="false">SUM(E20+E21)</f>
        <v>3477774</v>
      </c>
      <c r="F19" s="155" t="n">
        <f aca="false">SUM(F20+F21)</f>
        <v>0</v>
      </c>
      <c r="J19" s="161"/>
      <c r="K19" s="161"/>
      <c r="L19" s="161"/>
      <c r="M19" s="161"/>
      <c r="N19" s="161"/>
      <c r="O19" s="161"/>
    </row>
    <row r="20" s="156" customFormat="true" ht="26.45" hidden="true" customHeight="true" outlineLevel="0" collapsed="false">
      <c r="A20" s="81" t="n">
        <v>602100</v>
      </c>
      <c r="B20" s="158" t="s">
        <v>143</v>
      </c>
      <c r="C20" s="159"/>
      <c r="D20" s="159"/>
      <c r="E20" s="159"/>
      <c r="F20" s="155" t="n">
        <f aca="false">C20+D20</f>
        <v>0</v>
      </c>
      <c r="J20" s="161"/>
      <c r="K20" s="161"/>
      <c r="L20" s="162"/>
      <c r="M20" s="162"/>
      <c r="N20" s="162"/>
      <c r="O20" s="161"/>
    </row>
    <row r="21" customFormat="false" ht="47.25" hidden="false" customHeight="true" outlineLevel="0" collapsed="false">
      <c r="A21" s="163" t="n">
        <v>602400</v>
      </c>
      <c r="B21" s="164" t="s">
        <v>145</v>
      </c>
      <c r="C21" s="165" t="n">
        <v>-3477774</v>
      </c>
      <c r="D21" s="165" t="n">
        <v>3477774</v>
      </c>
      <c r="E21" s="165" t="n">
        <v>3477774</v>
      </c>
      <c r="F21" s="166" t="n">
        <f aca="false">C21+D21</f>
        <v>0</v>
      </c>
      <c r="G21" s="152"/>
      <c r="I21" s="167"/>
      <c r="J21" s="167"/>
      <c r="K21" s="167"/>
      <c r="L21" s="162"/>
      <c r="M21" s="162"/>
      <c r="N21" s="162"/>
      <c r="O21" s="168"/>
    </row>
    <row r="22" customFormat="false" ht="15.75" hidden="false" customHeight="false" outlineLevel="0" collapsed="false">
      <c r="A22" s="74"/>
      <c r="B22" s="75"/>
      <c r="C22" s="75"/>
    </row>
    <row r="23" customFormat="false" ht="15.75" hidden="false" customHeight="false" outlineLevel="0" collapsed="false">
      <c r="A23" s="74"/>
      <c r="B23" s="75"/>
      <c r="C23" s="75"/>
    </row>
    <row r="24" s="115" customFormat="true" ht="32.25" hidden="false" customHeight="true" outlineLevel="0" collapsed="false">
      <c r="A24" s="58" t="s">
        <v>46</v>
      </c>
      <c r="B24" s="58"/>
      <c r="C24" s="59"/>
      <c r="D24" s="59"/>
      <c r="E24" s="60" t="s">
        <v>47</v>
      </c>
      <c r="F24" s="60"/>
      <c r="G24" s="116"/>
      <c r="H24" s="116"/>
      <c r="I24" s="116"/>
      <c r="J24" s="116"/>
      <c r="K24" s="116"/>
      <c r="L24" s="116"/>
      <c r="M24" s="116"/>
      <c r="N24" s="116"/>
    </row>
    <row r="25" customFormat="false" ht="18.75" hidden="false" customHeight="false" outlineLevel="0" collapsed="false">
      <c r="A25" s="169"/>
      <c r="B25" s="170"/>
      <c r="C25" s="170"/>
      <c r="D25" s="171"/>
      <c r="E25" s="171"/>
      <c r="F25" s="171"/>
    </row>
    <row r="26" customFormat="false" ht="15.75" hidden="false" customHeight="false" outlineLevel="0" collapsed="false">
      <c r="A26" s="74"/>
      <c r="B26" s="75"/>
      <c r="C26" s="75"/>
    </row>
    <row r="27" customFormat="false" ht="15.75" hidden="false" customHeight="false" outlineLevel="0" collapsed="false">
      <c r="A27" s="74"/>
      <c r="B27" s="75"/>
      <c r="C27" s="75"/>
    </row>
    <row r="28" customFormat="false" ht="15" hidden="false" customHeight="false" outlineLevel="0" collapsed="false">
      <c r="A28" s="76"/>
      <c r="B28" s="172"/>
      <c r="C28" s="172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13.14"/>
    <col collapsed="false" customWidth="true" hidden="false" outlineLevel="0" max="2" min="2" style="173" width="15.28"/>
    <col collapsed="false" customWidth="true" hidden="false" outlineLevel="0" max="3" min="3" style="173" width="48.85"/>
    <col collapsed="false" customWidth="true" hidden="false" outlineLevel="0" max="4" min="4" style="173" width="54.56"/>
    <col collapsed="false" customWidth="true" hidden="false" outlineLevel="0" max="5" min="5" style="173" width="18.56"/>
    <col collapsed="false" customWidth="true" hidden="false" outlineLevel="0" max="6" min="6" style="173" width="10.56"/>
    <col collapsed="false" customWidth="true" hidden="false" outlineLevel="0" max="7" min="7" style="173" width="19.28"/>
    <col collapsed="false" customWidth="true" hidden="false" outlineLevel="0" max="8" min="8" style="173" width="18.7"/>
    <col collapsed="false" customWidth="false" hidden="false" outlineLevel="0" max="257" min="9" style="173" width="9.14"/>
  </cols>
  <sheetData>
    <row r="1" customFormat="false" ht="12" hidden="false" customHeight="false" outlineLevel="0" collapsed="false">
      <c r="G1" s="174"/>
      <c r="H1" s="174"/>
    </row>
    <row r="2" customFormat="false" ht="15.75" hidden="false" customHeight="true" outlineLevel="0" collapsed="false">
      <c r="A2" s="175"/>
      <c r="B2" s="175"/>
      <c r="C2" s="175"/>
      <c r="D2" s="175"/>
      <c r="E2" s="175"/>
      <c r="F2" s="175"/>
      <c r="G2" s="176" t="s">
        <v>148</v>
      </c>
      <c r="H2" s="176"/>
    </row>
    <row r="3" customFormat="false" ht="15.75" hidden="false" customHeight="true" outlineLevel="0" collapsed="false">
      <c r="A3" s="175"/>
      <c r="B3" s="175"/>
      <c r="C3" s="175"/>
      <c r="D3" s="175"/>
      <c r="E3" s="175"/>
      <c r="F3" s="175"/>
      <c r="G3" s="177" t="s">
        <v>149</v>
      </c>
      <c r="H3" s="177"/>
    </row>
    <row r="4" customFormat="false" ht="15.75" hidden="false" customHeight="true" outlineLevel="0" collapsed="false">
      <c r="A4" s="175"/>
      <c r="B4" s="175"/>
      <c r="C4" s="175"/>
      <c r="D4" s="175"/>
      <c r="E4" s="175"/>
      <c r="F4" s="175"/>
      <c r="G4" s="177" t="s">
        <v>150</v>
      </c>
      <c r="H4" s="177"/>
    </row>
    <row r="5" customFormat="false" ht="15.75" hidden="false" customHeight="true" outlineLevel="0" collapsed="false">
      <c r="A5" s="175"/>
      <c r="B5" s="175"/>
      <c r="C5" s="175"/>
      <c r="D5" s="175"/>
      <c r="E5" s="175"/>
      <c r="F5" s="175"/>
      <c r="G5" s="177" t="s">
        <v>151</v>
      </c>
      <c r="H5" s="177"/>
    </row>
    <row r="6" customFormat="false" ht="5.25" hidden="false" customHeight="true" outlineLevel="0" collapsed="false">
      <c r="A6" s="175"/>
      <c r="B6" s="175"/>
      <c r="C6" s="175"/>
      <c r="D6" s="175"/>
      <c r="E6" s="175"/>
      <c r="F6" s="175"/>
      <c r="G6" s="178"/>
      <c r="H6" s="178"/>
    </row>
    <row r="7" s="179" customFormat="true" ht="60" hidden="false" customHeight="true" outlineLevel="0" collapsed="false">
      <c r="A7" s="77" t="s">
        <v>152</v>
      </c>
      <c r="B7" s="77"/>
      <c r="C7" s="77"/>
      <c r="D7" s="77"/>
      <c r="E7" s="77"/>
      <c r="F7" s="77"/>
      <c r="G7" s="77"/>
      <c r="H7" s="77"/>
    </row>
    <row r="8" s="179" customFormat="true" ht="18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</row>
    <row r="9" customFormat="false" ht="12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8" t="s">
        <v>5</v>
      </c>
    </row>
    <row r="10" customFormat="false" ht="123" hidden="false" customHeight="true" outlineLevel="0" collapsed="false">
      <c r="A10" s="81" t="s">
        <v>153</v>
      </c>
      <c r="B10" s="81" t="s">
        <v>53</v>
      </c>
      <c r="C10" s="81" t="s">
        <v>154</v>
      </c>
      <c r="D10" s="81" t="s">
        <v>155</v>
      </c>
      <c r="E10" s="81" t="s">
        <v>156</v>
      </c>
      <c r="F10" s="81" t="s">
        <v>157</v>
      </c>
      <c r="G10" s="81" t="s">
        <v>158</v>
      </c>
      <c r="H10" s="81" t="s">
        <v>159</v>
      </c>
    </row>
    <row r="11" customFormat="false" ht="114" hidden="false" customHeight="true" outlineLevel="0" collapsed="false">
      <c r="A11" s="81" t="s">
        <v>160</v>
      </c>
      <c r="B11" s="81"/>
      <c r="C11" s="81" t="s">
        <v>123</v>
      </c>
      <c r="D11" s="81"/>
      <c r="E11" s="81"/>
      <c r="F11" s="81"/>
      <c r="G11" s="81"/>
      <c r="H11" s="81"/>
    </row>
    <row r="12" customFormat="false" ht="27" hidden="false" customHeight="tru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</row>
    <row r="13" customFormat="false" ht="23.25" hidden="false" customHeight="true" outlineLevel="0" collapsed="false">
      <c r="A13" s="29" t="s">
        <v>161</v>
      </c>
      <c r="B13" s="29"/>
      <c r="C13" s="29"/>
      <c r="D13" s="29"/>
      <c r="E13" s="29"/>
      <c r="F13" s="29"/>
      <c r="G13" s="29"/>
      <c r="H13" s="29"/>
    </row>
    <row r="14" customFormat="false" ht="78.75" hidden="false" customHeight="true" outlineLevel="0" collapsed="false">
      <c r="A14" s="36" t="n">
        <v>150101</v>
      </c>
      <c r="B14" s="181" t="s">
        <v>162</v>
      </c>
      <c r="C14" s="37" t="s">
        <v>163</v>
      </c>
      <c r="D14" s="44" t="s">
        <v>164</v>
      </c>
      <c r="E14" s="29"/>
      <c r="F14" s="29"/>
      <c r="G14" s="29"/>
      <c r="H14" s="182" t="n">
        <v>45100</v>
      </c>
    </row>
    <row r="15" customFormat="false" ht="55.5" hidden="false" customHeight="true" outlineLevel="0" collapsed="false">
      <c r="A15" s="36" t="n">
        <v>150101</v>
      </c>
      <c r="B15" s="181" t="s">
        <v>162</v>
      </c>
      <c r="C15" s="37" t="s">
        <v>163</v>
      </c>
      <c r="D15" s="44" t="s">
        <v>165</v>
      </c>
      <c r="E15" s="183" t="s">
        <v>166</v>
      </c>
      <c r="F15" s="29"/>
      <c r="G15" s="29"/>
      <c r="H15" s="182" t="n">
        <v>300000</v>
      </c>
    </row>
    <row r="16" customFormat="false" ht="76.5" hidden="false" customHeight="true" outlineLevel="0" collapsed="false">
      <c r="A16" s="36" t="n">
        <v>150110</v>
      </c>
      <c r="B16" s="181" t="s">
        <v>80</v>
      </c>
      <c r="C16" s="37" t="s">
        <v>167</v>
      </c>
      <c r="D16" s="37" t="s">
        <v>168</v>
      </c>
      <c r="E16" s="184" t="n">
        <v>30282374</v>
      </c>
      <c r="F16" s="184" t="n">
        <v>22</v>
      </c>
      <c r="G16" s="185" t="n">
        <v>24311374</v>
      </c>
      <c r="H16" s="185" t="n">
        <v>320000</v>
      </c>
    </row>
    <row r="17" customFormat="false" ht="19.5" hidden="false" customHeight="true" outlineLevel="0" collapsed="false">
      <c r="A17" s="29" t="s">
        <v>169</v>
      </c>
      <c r="B17" s="29"/>
      <c r="C17" s="29"/>
      <c r="D17" s="29"/>
      <c r="E17" s="29"/>
      <c r="F17" s="29"/>
      <c r="G17" s="29"/>
      <c r="H17" s="29"/>
    </row>
    <row r="18" customFormat="false" ht="41.25" hidden="false" customHeight="true" outlineLevel="0" collapsed="false">
      <c r="A18" s="36" t="n">
        <v>150101</v>
      </c>
      <c r="B18" s="181" t="s">
        <v>162</v>
      </c>
      <c r="C18" s="37" t="s">
        <v>163</v>
      </c>
      <c r="D18" s="37" t="s">
        <v>170</v>
      </c>
      <c r="E18" s="183" t="s">
        <v>166</v>
      </c>
      <c r="F18" s="33"/>
      <c r="G18" s="33"/>
      <c r="H18" s="186" t="n">
        <v>17200</v>
      </c>
    </row>
    <row r="19" customFormat="false" ht="41.25" hidden="false" customHeight="true" outlineLevel="0" collapsed="false">
      <c r="A19" s="36" t="n">
        <v>150101</v>
      </c>
      <c r="B19" s="181" t="s">
        <v>162</v>
      </c>
      <c r="C19" s="37" t="s">
        <v>163</v>
      </c>
      <c r="D19" s="37" t="s">
        <v>171</v>
      </c>
      <c r="E19" s="183" t="s">
        <v>166</v>
      </c>
      <c r="F19" s="33"/>
      <c r="G19" s="33"/>
      <c r="H19" s="186" t="n">
        <v>11782</v>
      </c>
    </row>
    <row r="20" customFormat="false" ht="76.5" hidden="false" customHeight="true" outlineLevel="0" collapsed="false">
      <c r="A20" s="36" t="n">
        <v>150110</v>
      </c>
      <c r="B20" s="181" t="s">
        <v>80</v>
      </c>
      <c r="C20" s="37" t="s">
        <v>167</v>
      </c>
      <c r="D20" s="37" t="s">
        <v>172</v>
      </c>
      <c r="E20" s="183" t="s">
        <v>166</v>
      </c>
      <c r="F20" s="33"/>
      <c r="G20" s="33"/>
      <c r="H20" s="186" t="n">
        <v>29097</v>
      </c>
    </row>
    <row r="21" customFormat="false" ht="26.2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187" t="n">
        <f aca="false">H16+H18+H19+H20+H14+H15</f>
        <v>723179</v>
      </c>
    </row>
    <row r="22" customFormat="false" ht="20.25" hidden="false" customHeight="true" outlineLevel="0" collapsed="false">
      <c r="A22" s="107" t="s">
        <v>124</v>
      </c>
      <c r="B22" s="188"/>
      <c r="C22" s="49" t="s">
        <v>125</v>
      </c>
      <c r="D22" s="37"/>
      <c r="E22" s="184"/>
      <c r="F22" s="184"/>
      <c r="G22" s="185"/>
      <c r="H22" s="189" t="n">
        <f aca="false">H24+H23+H25</f>
        <v>766000</v>
      </c>
    </row>
    <row r="23" customFormat="false" ht="20.25" hidden="false" customHeight="true" outlineLevel="0" collapsed="false">
      <c r="A23" s="190" t="s">
        <v>173</v>
      </c>
      <c r="B23" s="97" t="s">
        <v>174</v>
      </c>
      <c r="C23" s="101" t="s">
        <v>175</v>
      </c>
      <c r="D23" s="37" t="s">
        <v>176</v>
      </c>
      <c r="E23" s="184"/>
      <c r="F23" s="184"/>
      <c r="G23" s="185"/>
      <c r="H23" s="185" t="n">
        <v>64400</v>
      </c>
    </row>
    <row r="24" customFormat="false" ht="69.75" hidden="false" customHeight="true" outlineLevel="0" collapsed="false">
      <c r="A24" s="191" t="n">
        <v>180409</v>
      </c>
      <c r="B24" s="190" t="s">
        <v>162</v>
      </c>
      <c r="C24" s="192" t="s">
        <v>177</v>
      </c>
      <c r="D24" s="37" t="s">
        <v>176</v>
      </c>
      <c r="E24" s="184"/>
      <c r="F24" s="184"/>
      <c r="G24" s="185"/>
      <c r="H24" s="185" t="n">
        <v>100000</v>
      </c>
    </row>
    <row r="25" customFormat="false" ht="61.5" hidden="false" customHeight="true" outlineLevel="0" collapsed="false">
      <c r="A25" s="100" t="s">
        <v>74</v>
      </c>
      <c r="B25" s="97" t="s">
        <v>75</v>
      </c>
      <c r="C25" s="101" t="s">
        <v>76</v>
      </c>
      <c r="D25" s="37" t="s">
        <v>178</v>
      </c>
      <c r="E25" s="183" t="s">
        <v>166</v>
      </c>
      <c r="F25" s="184"/>
      <c r="G25" s="185"/>
      <c r="H25" s="185" t="n">
        <v>601600</v>
      </c>
    </row>
    <row r="26" customFormat="false" ht="42.75" hidden="false" customHeight="true" outlineLevel="0" collapsed="false">
      <c r="A26" s="92" t="s">
        <v>70</v>
      </c>
      <c r="B26" s="93"/>
      <c r="C26" s="94" t="s">
        <v>71</v>
      </c>
      <c r="D26" s="37"/>
      <c r="E26" s="184"/>
      <c r="F26" s="184"/>
      <c r="G26" s="185"/>
      <c r="H26" s="189" t="n">
        <f aca="false">H27</f>
        <v>161000</v>
      </c>
    </row>
    <row r="27" customFormat="false" ht="83.25" hidden="false" customHeight="true" outlineLevel="0" collapsed="false">
      <c r="A27" s="96" t="n">
        <v>250344</v>
      </c>
      <c r="B27" s="97" t="s">
        <v>72</v>
      </c>
      <c r="C27" s="98" t="s">
        <v>73</v>
      </c>
      <c r="D27" s="193" t="s">
        <v>176</v>
      </c>
      <c r="E27" s="184"/>
      <c r="F27" s="184"/>
      <c r="G27" s="185"/>
      <c r="H27" s="185" t="n">
        <v>161000</v>
      </c>
    </row>
    <row r="28" customFormat="false" ht="57.75" hidden="false" customHeight="true" outlineLevel="0" collapsed="false">
      <c r="A28" s="92" t="s">
        <v>77</v>
      </c>
      <c r="B28" s="93"/>
      <c r="C28" s="194" t="s">
        <v>78</v>
      </c>
      <c r="D28" s="37"/>
      <c r="E28" s="184"/>
      <c r="F28" s="184"/>
      <c r="G28" s="185"/>
      <c r="H28" s="189" t="n">
        <f aca="false">H30+H32+H35+H36+H37+H39+H40+H41++H38+H42+H43+H44</f>
        <v>9395902</v>
      </c>
    </row>
    <row r="29" customFormat="false" ht="42.75" hidden="false" customHeight="true" outlineLevel="0" collapsed="false">
      <c r="A29" s="92"/>
      <c r="B29" s="93"/>
      <c r="C29" s="195" t="s">
        <v>179</v>
      </c>
      <c r="D29" s="37"/>
      <c r="E29" s="184"/>
      <c r="F29" s="184"/>
      <c r="G29" s="185"/>
      <c r="H29" s="185" t="n">
        <f aca="false">H31+H32+H35+H36+H37+H39+H40+H41</f>
        <v>5003340</v>
      </c>
    </row>
    <row r="30" customFormat="false" ht="75" hidden="false" customHeight="true" outlineLevel="0" collapsed="false">
      <c r="A30" s="96" t="s">
        <v>79</v>
      </c>
      <c r="B30" s="96" t="s">
        <v>80</v>
      </c>
      <c r="C30" s="44" t="s">
        <v>81</v>
      </c>
      <c r="D30" s="193" t="s">
        <v>176</v>
      </c>
      <c r="E30" s="184"/>
      <c r="F30" s="184"/>
      <c r="G30" s="185"/>
      <c r="H30" s="185" t="n">
        <v>4858700</v>
      </c>
    </row>
    <row r="31" s="201" customFormat="true" ht="33.75" hidden="false" customHeight="true" outlineLevel="0" collapsed="false">
      <c r="A31" s="196"/>
      <c r="B31" s="196"/>
      <c r="C31" s="195" t="s">
        <v>179</v>
      </c>
      <c r="D31" s="197" t="s">
        <v>176</v>
      </c>
      <c r="E31" s="198"/>
      <c r="F31" s="198"/>
      <c r="G31" s="199"/>
      <c r="H31" s="200" t="n">
        <v>4136700</v>
      </c>
    </row>
    <row r="32" customFormat="false" ht="75" hidden="false" customHeight="true" outlineLevel="0" collapsed="false">
      <c r="A32" s="96" t="s">
        <v>79</v>
      </c>
      <c r="B32" s="96" t="s">
        <v>80</v>
      </c>
      <c r="C32" s="44" t="s">
        <v>81</v>
      </c>
      <c r="D32" s="37" t="s">
        <v>180</v>
      </c>
      <c r="E32" s="183" t="s">
        <v>166</v>
      </c>
      <c r="F32" s="184"/>
      <c r="G32" s="185"/>
      <c r="H32" s="185" t="n">
        <v>6000</v>
      </c>
    </row>
    <row r="33" customFormat="false" ht="75.75" hidden="true" customHeight="true" outlineLevel="0" collapsed="false">
      <c r="A33" s="96" t="s">
        <v>79</v>
      </c>
      <c r="B33" s="96" t="s">
        <v>80</v>
      </c>
      <c r="C33" s="44" t="s">
        <v>81</v>
      </c>
      <c r="D33" s="37" t="s">
        <v>181</v>
      </c>
      <c r="E33" s="183"/>
      <c r="F33" s="184"/>
      <c r="G33" s="185"/>
      <c r="H33" s="185"/>
    </row>
    <row r="34" customFormat="false" ht="75.75" hidden="true" customHeight="true" outlineLevel="0" collapsed="false">
      <c r="A34" s="96" t="s">
        <v>79</v>
      </c>
      <c r="B34" s="96" t="s">
        <v>80</v>
      </c>
      <c r="C34" s="44" t="s">
        <v>81</v>
      </c>
      <c r="D34" s="37" t="s">
        <v>182</v>
      </c>
      <c r="E34" s="183"/>
      <c r="F34" s="184"/>
      <c r="G34" s="185"/>
      <c r="H34" s="185"/>
    </row>
    <row r="35" customFormat="false" ht="75.75" hidden="false" customHeight="true" outlineLevel="0" collapsed="false">
      <c r="A35" s="96" t="s">
        <v>79</v>
      </c>
      <c r="B35" s="96" t="s">
        <v>80</v>
      </c>
      <c r="C35" s="44" t="s">
        <v>81</v>
      </c>
      <c r="D35" s="37" t="s">
        <v>183</v>
      </c>
      <c r="E35" s="183" t="s">
        <v>166</v>
      </c>
      <c r="F35" s="184"/>
      <c r="G35" s="185"/>
      <c r="H35" s="185" t="n">
        <v>40000</v>
      </c>
    </row>
    <row r="36" customFormat="false" ht="99" hidden="false" customHeight="true" outlineLevel="0" collapsed="false">
      <c r="A36" s="96" t="s">
        <v>79</v>
      </c>
      <c r="B36" s="96" t="s">
        <v>80</v>
      </c>
      <c r="C36" s="44" t="s">
        <v>81</v>
      </c>
      <c r="D36" s="37" t="s">
        <v>184</v>
      </c>
      <c r="E36" s="183"/>
      <c r="F36" s="184"/>
      <c r="G36" s="185"/>
      <c r="H36" s="185" t="n">
        <v>350000</v>
      </c>
    </row>
    <row r="37" customFormat="false" ht="96.75" hidden="false" customHeight="true" outlineLevel="0" collapsed="false">
      <c r="A37" s="96" t="s">
        <v>79</v>
      </c>
      <c r="B37" s="96" t="s">
        <v>80</v>
      </c>
      <c r="C37" s="44" t="s">
        <v>81</v>
      </c>
      <c r="D37" s="37" t="s">
        <v>185</v>
      </c>
      <c r="E37" s="183" t="s">
        <v>166</v>
      </c>
      <c r="F37" s="184"/>
      <c r="G37" s="185"/>
      <c r="H37" s="185" t="n">
        <v>300440</v>
      </c>
    </row>
    <row r="38" customFormat="false" ht="170.25" hidden="false" customHeight="true" outlineLevel="0" collapsed="false">
      <c r="A38" s="96" t="s">
        <v>79</v>
      </c>
      <c r="B38" s="96" t="s">
        <v>80</v>
      </c>
      <c r="C38" s="44" t="s">
        <v>81</v>
      </c>
      <c r="D38" s="37" t="s">
        <v>186</v>
      </c>
      <c r="E38" s="183"/>
      <c r="F38" s="184"/>
      <c r="G38" s="185"/>
      <c r="H38" s="185" t="n">
        <v>300000</v>
      </c>
    </row>
    <row r="39" customFormat="false" ht="86.25" hidden="false" customHeight="true" outlineLevel="0" collapsed="false">
      <c r="A39" s="96" t="s">
        <v>79</v>
      </c>
      <c r="B39" s="96" t="s">
        <v>80</v>
      </c>
      <c r="C39" s="44" t="s">
        <v>81</v>
      </c>
      <c r="D39" s="37" t="s">
        <v>187</v>
      </c>
      <c r="E39" s="183" t="s">
        <v>166</v>
      </c>
      <c r="F39" s="184"/>
      <c r="G39" s="185"/>
      <c r="H39" s="185" t="n">
        <v>50000</v>
      </c>
    </row>
    <row r="40" customFormat="false" ht="86.25" hidden="false" customHeight="true" outlineLevel="0" collapsed="false">
      <c r="A40" s="96" t="s">
        <v>79</v>
      </c>
      <c r="B40" s="96" t="s">
        <v>80</v>
      </c>
      <c r="C40" s="44" t="s">
        <v>81</v>
      </c>
      <c r="D40" s="37" t="s">
        <v>188</v>
      </c>
      <c r="E40" s="183" t="s">
        <v>166</v>
      </c>
      <c r="F40" s="184"/>
      <c r="G40" s="185"/>
      <c r="H40" s="185" t="n">
        <v>35000</v>
      </c>
    </row>
    <row r="41" customFormat="false" ht="86.25" hidden="false" customHeight="true" outlineLevel="0" collapsed="false">
      <c r="A41" s="96" t="s">
        <v>79</v>
      </c>
      <c r="B41" s="96" t="s">
        <v>80</v>
      </c>
      <c r="C41" s="44" t="s">
        <v>81</v>
      </c>
      <c r="D41" s="37" t="s">
        <v>189</v>
      </c>
      <c r="E41" s="184"/>
      <c r="F41" s="184"/>
      <c r="G41" s="185"/>
      <c r="H41" s="185" t="n">
        <v>85200</v>
      </c>
    </row>
    <row r="42" customFormat="false" ht="75.75" hidden="false" customHeight="true" outlineLevel="0" collapsed="false">
      <c r="A42" s="96" t="s">
        <v>79</v>
      </c>
      <c r="B42" s="96" t="s">
        <v>80</v>
      </c>
      <c r="C42" s="44" t="s">
        <v>81</v>
      </c>
      <c r="D42" s="37" t="s">
        <v>190</v>
      </c>
      <c r="E42" s="184" t="n">
        <v>1411458</v>
      </c>
      <c r="F42" s="184" t="n">
        <v>19</v>
      </c>
      <c r="G42" s="185" t="n">
        <v>1126216</v>
      </c>
      <c r="H42" s="185" t="n">
        <v>520562</v>
      </c>
    </row>
    <row r="43" customFormat="false" ht="39" hidden="false" customHeight="true" outlineLevel="0" collapsed="false">
      <c r="A43" s="100" t="s">
        <v>191</v>
      </c>
      <c r="B43" s="97" t="s">
        <v>192</v>
      </c>
      <c r="C43" s="101" t="s">
        <v>193</v>
      </c>
      <c r="D43" s="37" t="s">
        <v>176</v>
      </c>
      <c r="E43" s="184"/>
      <c r="F43" s="184"/>
      <c r="G43" s="185"/>
      <c r="H43" s="185" t="n">
        <v>1800000</v>
      </c>
    </row>
    <row r="44" customFormat="false" ht="48" hidden="false" customHeight="true" outlineLevel="0" collapsed="false">
      <c r="A44" s="100" t="s">
        <v>82</v>
      </c>
      <c r="B44" s="97" t="s">
        <v>83</v>
      </c>
      <c r="C44" s="101" t="s">
        <v>84</v>
      </c>
      <c r="D44" s="37" t="s">
        <v>176</v>
      </c>
      <c r="E44" s="184"/>
      <c r="F44" s="184"/>
      <c r="G44" s="185"/>
      <c r="H44" s="185" t="n">
        <v>1050000</v>
      </c>
    </row>
    <row r="45" customFormat="false" ht="39" hidden="false" customHeight="true" outlineLevel="0" collapsed="false">
      <c r="A45" s="92" t="s">
        <v>85</v>
      </c>
      <c r="B45" s="202"/>
      <c r="C45" s="102" t="s">
        <v>86</v>
      </c>
      <c r="D45" s="37"/>
      <c r="E45" s="184"/>
      <c r="F45" s="184"/>
      <c r="G45" s="185"/>
      <c r="H45" s="189" t="n">
        <f aca="false">H46+H47+H48</f>
        <v>728600</v>
      </c>
    </row>
    <row r="46" customFormat="false" ht="33.75" hidden="false" customHeight="true" outlineLevel="0" collapsed="false">
      <c r="A46" s="100" t="s">
        <v>87</v>
      </c>
      <c r="B46" s="97" t="s">
        <v>88</v>
      </c>
      <c r="C46" s="101" t="s">
        <v>89</v>
      </c>
      <c r="D46" s="37" t="s">
        <v>176</v>
      </c>
      <c r="E46" s="184"/>
      <c r="F46" s="184"/>
      <c r="G46" s="185"/>
      <c r="H46" s="203" t="n">
        <v>500000</v>
      </c>
    </row>
    <row r="47" customFormat="false" ht="78.75" hidden="false" customHeight="true" outlineLevel="0" collapsed="false">
      <c r="A47" s="100" t="s">
        <v>87</v>
      </c>
      <c r="B47" s="97" t="s">
        <v>88</v>
      </c>
      <c r="C47" s="101" t="s">
        <v>89</v>
      </c>
      <c r="D47" s="37" t="s">
        <v>194</v>
      </c>
      <c r="E47" s="184"/>
      <c r="F47" s="184"/>
      <c r="G47" s="185"/>
      <c r="H47" s="185" t="n">
        <v>128600</v>
      </c>
    </row>
    <row r="48" customFormat="false" ht="40.5" hidden="false" customHeight="true" outlineLevel="0" collapsed="false">
      <c r="A48" s="97" t="s">
        <v>90</v>
      </c>
      <c r="B48" s="97" t="s">
        <v>91</v>
      </c>
      <c r="C48" s="101" t="s">
        <v>92</v>
      </c>
      <c r="D48" s="37" t="s">
        <v>176</v>
      </c>
      <c r="E48" s="184"/>
      <c r="F48" s="184"/>
      <c r="G48" s="185"/>
      <c r="H48" s="185" t="n">
        <v>100000</v>
      </c>
    </row>
    <row r="49" customFormat="false" ht="57" hidden="false" customHeight="true" outlineLevel="0" collapsed="false">
      <c r="A49" s="188" t="n">
        <v>15</v>
      </c>
      <c r="B49" s="204"/>
      <c r="C49" s="205" t="s">
        <v>195</v>
      </c>
      <c r="D49" s="37"/>
      <c r="E49" s="184"/>
      <c r="F49" s="184"/>
      <c r="G49" s="185"/>
      <c r="H49" s="189" t="n">
        <f aca="false">H50</f>
        <v>35000</v>
      </c>
    </row>
    <row r="50" customFormat="false" ht="81" hidden="false" customHeight="true" outlineLevel="0" collapsed="false">
      <c r="A50" s="96" t="n">
        <v>250344</v>
      </c>
      <c r="B50" s="97" t="s">
        <v>72</v>
      </c>
      <c r="C50" s="98" t="s">
        <v>73</v>
      </c>
      <c r="D50" s="193" t="s">
        <v>176</v>
      </c>
      <c r="E50" s="184"/>
      <c r="F50" s="184"/>
      <c r="G50" s="185"/>
      <c r="H50" s="185" t="n">
        <v>35000</v>
      </c>
    </row>
    <row r="51" customFormat="false" ht="46.5" hidden="false" customHeight="true" outlineLevel="0" collapsed="false">
      <c r="A51" s="92" t="s">
        <v>93</v>
      </c>
      <c r="B51" s="93"/>
      <c r="C51" s="102" t="s">
        <v>94</v>
      </c>
      <c r="D51" s="193"/>
      <c r="E51" s="184"/>
      <c r="F51" s="184"/>
      <c r="G51" s="185"/>
      <c r="H51" s="206" t="n">
        <f aca="false">H52+H53</f>
        <v>40000</v>
      </c>
    </row>
    <row r="52" customFormat="false" ht="24" hidden="false" customHeight="true" outlineLevel="0" collapsed="false">
      <c r="A52" s="100" t="s">
        <v>95</v>
      </c>
      <c r="B52" s="97" t="s">
        <v>96</v>
      </c>
      <c r="C52" s="101" t="s">
        <v>97</v>
      </c>
      <c r="D52" s="193" t="s">
        <v>176</v>
      </c>
      <c r="E52" s="184"/>
      <c r="F52" s="184"/>
      <c r="G52" s="185"/>
      <c r="H52" s="207" t="n">
        <v>15000</v>
      </c>
    </row>
    <row r="53" customFormat="false" ht="24" hidden="false" customHeight="true" outlineLevel="0" collapsed="false">
      <c r="A53" s="100" t="s">
        <v>104</v>
      </c>
      <c r="B53" s="97" t="s">
        <v>105</v>
      </c>
      <c r="C53" s="101" t="s">
        <v>106</v>
      </c>
      <c r="D53" s="193" t="s">
        <v>176</v>
      </c>
      <c r="E53" s="184"/>
      <c r="F53" s="184"/>
      <c r="G53" s="185"/>
      <c r="H53" s="207" t="n">
        <v>25000</v>
      </c>
    </row>
    <row r="54" customFormat="false" ht="39" hidden="false" customHeight="true" outlineLevel="0" collapsed="false">
      <c r="A54" s="92" t="s">
        <v>107</v>
      </c>
      <c r="B54" s="93"/>
      <c r="C54" s="94" t="s">
        <v>108</v>
      </c>
      <c r="D54" s="37"/>
      <c r="E54" s="184"/>
      <c r="F54" s="184"/>
      <c r="G54" s="185"/>
      <c r="H54" s="189" t="n">
        <f aca="false">H55</f>
        <v>10500</v>
      </c>
    </row>
    <row r="55" customFormat="false" ht="80.25" hidden="false" customHeight="true" outlineLevel="0" collapsed="false">
      <c r="A55" s="96" t="n">
        <v>250344</v>
      </c>
      <c r="B55" s="97" t="s">
        <v>72</v>
      </c>
      <c r="C55" s="98" t="s">
        <v>73</v>
      </c>
      <c r="D55" s="193" t="s">
        <v>176</v>
      </c>
      <c r="E55" s="184"/>
      <c r="F55" s="184"/>
      <c r="G55" s="185"/>
      <c r="H55" s="185" t="n">
        <v>10500</v>
      </c>
    </row>
    <row r="56" customFormat="false" ht="39" hidden="false" customHeight="true" outlineLevel="0" collapsed="false">
      <c r="A56" s="92" t="s">
        <v>196</v>
      </c>
      <c r="B56" s="93"/>
      <c r="C56" s="94" t="s">
        <v>113</v>
      </c>
      <c r="D56" s="37"/>
      <c r="E56" s="184"/>
      <c r="F56" s="184"/>
      <c r="G56" s="185"/>
      <c r="H56" s="189" t="n">
        <f aca="false">H58+H57</f>
        <v>23370926</v>
      </c>
    </row>
    <row r="57" customFormat="false" ht="82.5" hidden="false" customHeight="true" outlineLevel="0" collapsed="false">
      <c r="A57" s="96" t="n">
        <v>250344</v>
      </c>
      <c r="B57" s="97" t="s">
        <v>72</v>
      </c>
      <c r="C57" s="98" t="s">
        <v>73</v>
      </c>
      <c r="D57" s="193" t="s">
        <v>176</v>
      </c>
      <c r="E57" s="184"/>
      <c r="F57" s="184"/>
      <c r="G57" s="185"/>
      <c r="H57" s="185" t="n">
        <v>5300</v>
      </c>
    </row>
    <row r="58" customFormat="false" ht="27.75" hidden="false" customHeight="true" outlineLevel="0" collapsed="false">
      <c r="A58" s="96" t="s">
        <v>197</v>
      </c>
      <c r="B58" s="96" t="s">
        <v>72</v>
      </c>
      <c r="C58" s="192" t="s">
        <v>44</v>
      </c>
      <c r="D58" s="37" t="s">
        <v>176</v>
      </c>
      <c r="E58" s="184"/>
      <c r="F58" s="184"/>
      <c r="G58" s="185"/>
      <c r="H58" s="203" t="n">
        <v>23365626</v>
      </c>
    </row>
    <row r="59" s="179" customFormat="true" ht="21" hidden="false" customHeight="true" outlineLevel="0" collapsed="false">
      <c r="A59" s="38"/>
      <c r="B59" s="38"/>
      <c r="C59" s="38" t="s">
        <v>10</v>
      </c>
      <c r="D59" s="39"/>
      <c r="E59" s="39"/>
      <c r="F59" s="38"/>
      <c r="G59" s="208"/>
      <c r="H59" s="209" t="n">
        <f aca="false">H21+H22+H26+H28+H49+H54+H56+H45+H51</f>
        <v>35231107</v>
      </c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</row>
    <row r="61" s="210" customFormat="true" ht="24" hidden="false" customHeight="true" outlineLevel="0" collapsed="false">
      <c r="A61" s="114" t="s">
        <v>46</v>
      </c>
      <c r="B61" s="114"/>
      <c r="C61" s="114"/>
      <c r="D61" s="114"/>
      <c r="G61" s="117" t="s">
        <v>47</v>
      </c>
      <c r="H61" s="117"/>
    </row>
    <row r="75" s="179" customFormat="true" ht="15" hidden="false" customHeight="true" outlineLevel="0" collapsed="false">
      <c r="A75" s="211"/>
      <c r="B75" s="211"/>
      <c r="C75" s="211"/>
      <c r="D75" s="211"/>
      <c r="E75" s="212"/>
      <c r="F75" s="213"/>
      <c r="G75" s="212"/>
      <c r="H75" s="212"/>
    </row>
    <row r="76" s="179" customFormat="true" ht="12" hidden="false" customHeight="false" outlineLevel="0" collapsed="false">
      <c r="A76" s="211"/>
      <c r="B76" s="211"/>
      <c r="C76" s="211"/>
      <c r="D76" s="211"/>
      <c r="E76" s="212"/>
      <c r="F76" s="213"/>
      <c r="G76" s="212"/>
      <c r="H76" s="212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1:H6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14" width="15.85"/>
    <col collapsed="false" customWidth="true" hidden="false" outlineLevel="0" max="3" min="3" style="214" width="48.56"/>
    <col collapsed="false" customWidth="true" hidden="false" outlineLevel="0" max="4" min="4" style="214" width="69.7"/>
    <col collapsed="false" customWidth="true" hidden="false" outlineLevel="0" max="5" min="5" style="214" width="17.7"/>
    <col collapsed="false" customWidth="true" hidden="false" outlineLevel="0" max="6" min="6" style="214" width="42.41"/>
    <col collapsed="false" customWidth="true" hidden="false" outlineLevel="0" max="7" min="7" style="214" width="15.13"/>
    <col collapsed="false" customWidth="true" hidden="false" outlineLevel="0" max="8" min="8" style="214" width="16.56"/>
    <col collapsed="false" customWidth="true" hidden="true" outlineLevel="0" max="9" min="9" style="214" width="0.28"/>
    <col collapsed="false" customWidth="false" hidden="false" outlineLevel="0" max="257" min="10" style="214" width="9.28"/>
  </cols>
  <sheetData>
    <row r="1" customFormat="false" ht="23.25" hidden="false" customHeight="false" outlineLevel="0" collapsed="false">
      <c r="A1" s="4"/>
      <c r="B1" s="4"/>
      <c r="C1" s="4"/>
      <c r="F1" s="215"/>
      <c r="G1" s="216" t="s">
        <v>198</v>
      </c>
      <c r="H1" s="216"/>
    </row>
    <row r="2" customFormat="false" ht="25.5" hidden="false" customHeight="true" outlineLevel="0" collapsed="false">
      <c r="A2" s="4"/>
      <c r="B2" s="4"/>
      <c r="C2" s="4"/>
      <c r="F2" s="138" t="s">
        <v>199</v>
      </c>
      <c r="G2" s="138"/>
      <c r="H2" s="138"/>
    </row>
    <row r="3" customFormat="false" ht="24.75" hidden="false" customHeight="true" outlineLevel="0" collapsed="false">
      <c r="A3" s="4"/>
      <c r="B3" s="4"/>
      <c r="C3" s="4"/>
      <c r="F3" s="138" t="s">
        <v>200</v>
      </c>
      <c r="G3" s="138"/>
      <c r="H3" s="138"/>
    </row>
    <row r="4" customFormat="false" ht="26.25" hidden="false" customHeight="true" outlineLevel="0" collapsed="false">
      <c r="A4" s="4"/>
      <c r="B4" s="4"/>
      <c r="C4" s="4"/>
      <c r="F4" s="138" t="s">
        <v>201</v>
      </c>
      <c r="G4" s="138"/>
      <c r="H4" s="138"/>
    </row>
    <row r="5" customFormat="false" ht="9.75" hidden="false" customHeight="true" outlineLevel="0" collapsed="false">
      <c r="A5" s="4"/>
      <c r="B5" s="4"/>
      <c r="C5" s="4"/>
      <c r="D5" s="217"/>
      <c r="E5" s="217"/>
      <c r="F5" s="218"/>
      <c r="G5" s="219"/>
      <c r="H5" s="219"/>
    </row>
    <row r="6" customFormat="false" ht="49.5" hidden="false" customHeight="true" outlineLevel="0" collapsed="false">
      <c r="A6" s="77" t="s">
        <v>202</v>
      </c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4"/>
      <c r="B7" s="4"/>
      <c r="C7" s="4"/>
      <c r="D7" s="3"/>
      <c r="H7" s="220" t="s">
        <v>5</v>
      </c>
    </row>
    <row r="8" customFormat="false" ht="39" hidden="false" customHeight="true" outlineLevel="0" collapsed="false">
      <c r="A8" s="221" t="s">
        <v>203</v>
      </c>
      <c r="B8" s="222" t="s">
        <v>53</v>
      </c>
      <c r="C8" s="36" t="s">
        <v>204</v>
      </c>
      <c r="D8" s="29" t="s">
        <v>137</v>
      </c>
      <c r="E8" s="29"/>
      <c r="F8" s="49" t="s">
        <v>9</v>
      </c>
      <c r="G8" s="49"/>
      <c r="H8" s="49" t="s">
        <v>10</v>
      </c>
    </row>
    <row r="9" customFormat="false" ht="240" hidden="false" customHeight="true" outlineLevel="0" collapsed="false">
      <c r="A9" s="221"/>
      <c r="B9" s="222"/>
      <c r="C9" s="36"/>
      <c r="D9" s="29" t="s">
        <v>205</v>
      </c>
      <c r="E9" s="29" t="s">
        <v>206</v>
      </c>
      <c r="F9" s="29" t="s">
        <v>205</v>
      </c>
      <c r="G9" s="29" t="s">
        <v>206</v>
      </c>
      <c r="H9" s="29" t="s">
        <v>206</v>
      </c>
    </row>
    <row r="10" customFormat="fals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</row>
    <row r="11" s="227" customFormat="true" ht="42" hidden="false" customHeight="true" outlineLevel="0" collapsed="false">
      <c r="A11" s="223" t="s">
        <v>70</v>
      </c>
      <c r="B11" s="223"/>
      <c r="C11" s="224" t="s">
        <v>71</v>
      </c>
      <c r="D11" s="225"/>
      <c r="E11" s="226" t="n">
        <f aca="false">E12+E13+E14</f>
        <v>130000</v>
      </c>
      <c r="F11" s="225"/>
      <c r="G11" s="226"/>
      <c r="H11" s="226" t="n">
        <f aca="false">E11+G11</f>
        <v>130000</v>
      </c>
    </row>
    <row r="12" customFormat="false" ht="101.25" hidden="false" customHeight="true" outlineLevel="0" collapsed="false">
      <c r="A12" s="228" t="s">
        <v>207</v>
      </c>
      <c r="B12" s="229" t="s">
        <v>208</v>
      </c>
      <c r="C12" s="230" t="s">
        <v>73</v>
      </c>
      <c r="D12" s="231" t="s">
        <v>209</v>
      </c>
      <c r="E12" s="232" t="n">
        <v>20000</v>
      </c>
      <c r="F12" s="231"/>
      <c r="G12" s="232"/>
      <c r="H12" s="232" t="n">
        <f aca="false">E12+G12</f>
        <v>20000</v>
      </c>
    </row>
    <row r="13" customFormat="false" ht="101.25" hidden="false" customHeight="true" outlineLevel="0" collapsed="false">
      <c r="A13" s="228" t="s">
        <v>207</v>
      </c>
      <c r="B13" s="229" t="s">
        <v>208</v>
      </c>
      <c r="C13" s="230" t="s">
        <v>73</v>
      </c>
      <c r="D13" s="233" t="s">
        <v>210</v>
      </c>
      <c r="E13" s="232" t="n">
        <v>100000</v>
      </c>
      <c r="F13" s="233"/>
      <c r="G13" s="232"/>
      <c r="H13" s="232" t="n">
        <f aca="false">E13+G13</f>
        <v>100000</v>
      </c>
    </row>
    <row r="14" customFormat="false" ht="50.25" hidden="false" customHeight="true" outlineLevel="0" collapsed="false">
      <c r="A14" s="234" t="s">
        <v>74</v>
      </c>
      <c r="B14" s="229" t="s">
        <v>75</v>
      </c>
      <c r="C14" s="230" t="s">
        <v>211</v>
      </c>
      <c r="D14" s="235" t="s">
        <v>212</v>
      </c>
      <c r="E14" s="232" t="n">
        <v>10000</v>
      </c>
      <c r="F14" s="233"/>
      <c r="G14" s="232"/>
      <c r="H14" s="232" t="n">
        <f aca="false">E14+G14</f>
        <v>10000</v>
      </c>
    </row>
    <row r="15" customFormat="false" ht="66.75" hidden="false" customHeight="true" outlineLevel="0" collapsed="false">
      <c r="A15" s="236" t="s">
        <v>77</v>
      </c>
      <c r="B15" s="236"/>
      <c r="C15" s="194" t="s">
        <v>78</v>
      </c>
      <c r="D15" s="237"/>
      <c r="E15" s="238" t="n">
        <f aca="false">E16</f>
        <v>145000</v>
      </c>
      <c r="F15" s="239"/>
      <c r="G15" s="226"/>
      <c r="H15" s="238" t="n">
        <f aca="false">H16</f>
        <v>145000</v>
      </c>
      <c r="I15" s="210"/>
    </row>
    <row r="16" customFormat="false" ht="85.5" hidden="false" customHeight="true" outlineLevel="0" collapsed="false">
      <c r="A16" s="228" t="s">
        <v>79</v>
      </c>
      <c r="B16" s="228" t="s">
        <v>80</v>
      </c>
      <c r="C16" s="240" t="s">
        <v>81</v>
      </c>
      <c r="D16" s="237" t="s">
        <v>213</v>
      </c>
      <c r="E16" s="241" t="n">
        <v>145000</v>
      </c>
      <c r="F16" s="237"/>
      <c r="G16" s="232"/>
      <c r="H16" s="241" t="n">
        <f aca="false">E16</f>
        <v>145000</v>
      </c>
      <c r="I16" s="210"/>
    </row>
    <row r="17" customFormat="false" ht="45.75" hidden="false" customHeight="true" outlineLevel="0" collapsed="false">
      <c r="A17" s="242" t="s">
        <v>93</v>
      </c>
      <c r="B17" s="243"/>
      <c r="C17" s="194" t="s">
        <v>94</v>
      </c>
      <c r="D17" s="244"/>
      <c r="E17" s="238" t="n">
        <f aca="false">E18</f>
        <v>30000</v>
      </c>
      <c r="F17" s="239"/>
      <c r="G17" s="226"/>
      <c r="H17" s="238" t="n">
        <f aca="false">H18</f>
        <v>30000</v>
      </c>
      <c r="I17" s="210"/>
    </row>
    <row r="18" customFormat="false" ht="42" hidden="false" customHeight="true" outlineLevel="0" collapsed="false">
      <c r="A18" s="245" t="s">
        <v>104</v>
      </c>
      <c r="B18" s="229" t="s">
        <v>105</v>
      </c>
      <c r="C18" s="246" t="s">
        <v>106</v>
      </c>
      <c r="D18" s="244" t="s">
        <v>214</v>
      </c>
      <c r="E18" s="241" t="n">
        <v>30000</v>
      </c>
      <c r="F18" s="237"/>
      <c r="G18" s="232"/>
      <c r="H18" s="241" t="n">
        <f aca="false">E18+G18</f>
        <v>30000</v>
      </c>
      <c r="I18" s="210"/>
    </row>
    <row r="19" customFormat="false" ht="24.75" hidden="false" customHeight="true" outlineLevel="0" collapsed="false">
      <c r="A19" s="236" t="s">
        <v>58</v>
      </c>
      <c r="B19" s="236"/>
      <c r="C19" s="236"/>
      <c r="D19" s="247"/>
      <c r="E19" s="238" t="n">
        <f aca="false">E11+E15+E17</f>
        <v>305000</v>
      </c>
      <c r="F19" s="248"/>
      <c r="G19" s="238" t="n">
        <f aca="false">G11+G15+G17</f>
        <v>0</v>
      </c>
      <c r="H19" s="238" t="n">
        <f aca="false">H11+H15+H17</f>
        <v>305000</v>
      </c>
      <c r="I19" s="249"/>
    </row>
    <row r="20" customFormat="false" ht="12" hidden="true" customHeight="true" outlineLevel="0" collapsed="false">
      <c r="A20" s="250"/>
      <c r="B20" s="250"/>
      <c r="C20" s="250"/>
      <c r="D20" s="251"/>
      <c r="E20" s="252"/>
      <c r="F20" s="253"/>
      <c r="G20" s="252"/>
      <c r="H20" s="252"/>
      <c r="I20" s="249"/>
    </row>
    <row r="21" customFormat="false" ht="18" hidden="false" customHeight="true" outlineLevel="0" collapsed="false">
      <c r="A21" s="250"/>
      <c r="B21" s="250"/>
      <c r="C21" s="250"/>
      <c r="D21" s="251"/>
      <c r="E21" s="252"/>
      <c r="F21" s="253"/>
      <c r="G21" s="252"/>
      <c r="H21" s="252"/>
      <c r="I21" s="249"/>
    </row>
    <row r="22" s="210" customFormat="true" ht="20.25" hidden="false" customHeight="true" outlineLevel="0" collapsed="false">
      <c r="A22" s="114" t="s">
        <v>46</v>
      </c>
      <c r="B22" s="114"/>
      <c r="C22" s="114"/>
      <c r="D22" s="114"/>
      <c r="E22" s="115"/>
      <c r="F22" s="115"/>
      <c r="G22" s="116"/>
      <c r="H22" s="117" t="s">
        <v>47</v>
      </c>
      <c r="I22" s="117"/>
      <c r="J22" s="116"/>
      <c r="K22" s="116"/>
      <c r="L22" s="116"/>
      <c r="M22" s="116"/>
      <c r="N22" s="116"/>
    </row>
    <row r="25" customFormat="false" ht="15.75" hidden="false" customHeight="false" outlineLevel="0" collapsed="false">
      <c r="C25" s="254"/>
      <c r="D25" s="255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9:C19"/>
    <mergeCell ref="H22:I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F5"/>
    </sheetView>
  </sheetViews>
  <sheetFormatPr defaultColWidth="10.28125" defaultRowHeight="15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5" width="44.56"/>
    <col collapsed="false" customWidth="true" hidden="false" outlineLevel="0" max="3" min="3" style="255" width="12.99"/>
    <col collapsed="false" customWidth="true" hidden="false" outlineLevel="0" max="4" min="4" style="255" width="14.99"/>
    <col collapsed="false" customWidth="true" hidden="false" outlineLevel="0" max="5" min="5" style="255" width="12.85"/>
    <col collapsed="false" customWidth="true" hidden="false" outlineLevel="0" max="6" min="6" style="255" width="14.41"/>
    <col collapsed="false" customWidth="false" hidden="false" outlineLevel="0" max="257" min="7" style="255" width="10.28"/>
  </cols>
  <sheetData>
    <row r="1" customFormat="false" ht="21.75" hidden="false" customHeight="true" outlineLevel="0" collapsed="false">
      <c r="C1" s="257"/>
      <c r="D1" s="257"/>
      <c r="E1" s="258" t="s">
        <v>215</v>
      </c>
      <c r="F1" s="258"/>
    </row>
    <row r="2" customFormat="false" ht="15.75" hidden="false" customHeight="false" outlineLevel="0" collapsed="false">
      <c r="C2" s="257"/>
      <c r="D2" s="257"/>
      <c r="E2" s="127" t="s">
        <v>216</v>
      </c>
      <c r="F2" s="127" t="s">
        <v>217</v>
      </c>
    </row>
    <row r="3" customFormat="false" ht="17.25" hidden="false" customHeight="true" outlineLevel="0" collapsed="false">
      <c r="E3" s="127" t="s">
        <v>118</v>
      </c>
      <c r="F3" s="127"/>
    </row>
    <row r="4" customFormat="false" ht="15" hidden="false" customHeight="true" outlineLevel="0" collapsed="false">
      <c r="E4" s="127" t="s">
        <v>218</v>
      </c>
      <c r="F4" s="127"/>
    </row>
    <row r="5" customFormat="false" ht="15.75" hidden="false" customHeight="false" outlineLevel="0" collapsed="false">
      <c r="A5" s="259" t="s">
        <v>219</v>
      </c>
      <c r="B5" s="259"/>
      <c r="C5" s="259"/>
      <c r="D5" s="259"/>
      <c r="E5" s="259"/>
      <c r="F5" s="259"/>
    </row>
    <row r="6" customFormat="false" ht="37.5" hidden="false" customHeight="true" outlineLevel="0" collapsed="false">
      <c r="A6" s="260" t="s">
        <v>220</v>
      </c>
      <c r="B6" s="260"/>
      <c r="C6" s="260"/>
      <c r="D6" s="260"/>
      <c r="E6" s="260"/>
      <c r="F6" s="260"/>
    </row>
    <row r="7" customFormat="false" ht="14.25" hidden="false" customHeight="true" outlineLevel="0" collapsed="false">
      <c r="F7" s="257" t="s">
        <v>221</v>
      </c>
    </row>
    <row r="8" customFormat="false" ht="15" hidden="false" customHeight="true" outlineLevel="0" collapsed="false">
      <c r="A8" s="261" t="s">
        <v>222</v>
      </c>
      <c r="B8" s="262" t="s">
        <v>223</v>
      </c>
      <c r="C8" s="263" t="s">
        <v>137</v>
      </c>
      <c r="D8" s="263" t="s">
        <v>9</v>
      </c>
      <c r="E8" s="262" t="s">
        <v>224</v>
      </c>
      <c r="F8" s="262"/>
      <c r="G8" s="264" t="s">
        <v>10</v>
      </c>
    </row>
    <row r="9" customFormat="false" ht="45" hidden="false" customHeight="true" outlineLevel="0" collapsed="false">
      <c r="A9" s="261"/>
      <c r="B9" s="262"/>
      <c r="C9" s="263"/>
      <c r="D9" s="263"/>
      <c r="E9" s="262" t="s">
        <v>59</v>
      </c>
      <c r="F9" s="265" t="s">
        <v>61</v>
      </c>
      <c r="G9" s="264"/>
    </row>
    <row r="10" s="269" customFormat="true" ht="12" hidden="false" customHeight="true" outlineLevel="0" collapsed="false">
      <c r="A10" s="266" t="n">
        <v>1</v>
      </c>
      <c r="B10" s="267" t="n">
        <v>2</v>
      </c>
      <c r="C10" s="267" t="n">
        <v>3</v>
      </c>
      <c r="D10" s="266" t="n">
        <v>4</v>
      </c>
      <c r="E10" s="267" t="n">
        <v>5</v>
      </c>
      <c r="F10" s="267" t="n">
        <v>6</v>
      </c>
      <c r="G10" s="268" t="s">
        <v>225</v>
      </c>
    </row>
    <row r="11" customFormat="false" ht="21" hidden="false" customHeight="true" outlineLevel="0" collapsed="false">
      <c r="A11" s="270" t="s">
        <v>226</v>
      </c>
      <c r="B11" s="271" t="s">
        <v>227</v>
      </c>
      <c r="C11" s="272" t="n">
        <f aca="false">C12+C14</f>
        <v>120000</v>
      </c>
      <c r="D11" s="272" t="n">
        <f aca="false">D12+D14</f>
        <v>0</v>
      </c>
      <c r="E11" s="272" t="n">
        <f aca="false">E12+E14</f>
        <v>0</v>
      </c>
      <c r="F11" s="272" t="n">
        <f aca="false">F12+F14</f>
        <v>0</v>
      </c>
      <c r="G11" s="272" t="n">
        <f aca="false">G12+G14</f>
        <v>120000</v>
      </c>
    </row>
    <row r="12" customFormat="false" ht="38.25" hidden="false" customHeight="true" outlineLevel="0" collapsed="false">
      <c r="A12" s="270" t="s">
        <v>228</v>
      </c>
      <c r="B12" s="271" t="s">
        <v>229</v>
      </c>
      <c r="C12" s="272" t="n">
        <f aca="false">C13</f>
        <v>20000</v>
      </c>
      <c r="D12" s="272" t="n">
        <f aca="false">D13</f>
        <v>0</v>
      </c>
      <c r="E12" s="272" t="n">
        <f aca="false">E13</f>
        <v>0</v>
      </c>
      <c r="F12" s="272" t="n">
        <f aca="false">F13</f>
        <v>0</v>
      </c>
      <c r="G12" s="272" t="n">
        <f aca="false">G13</f>
        <v>20000</v>
      </c>
    </row>
    <row r="13" customFormat="false" ht="68.25" hidden="false" customHeight="true" outlineLevel="0" collapsed="false">
      <c r="A13" s="270"/>
      <c r="B13" s="273" t="s">
        <v>230</v>
      </c>
      <c r="C13" s="274" t="n">
        <v>20000</v>
      </c>
      <c r="D13" s="274"/>
      <c r="E13" s="274"/>
      <c r="F13" s="274"/>
      <c r="G13" s="275" t="n">
        <f aca="false">C13+D13</f>
        <v>20000</v>
      </c>
    </row>
    <row r="14" customFormat="false" ht="66" hidden="false" customHeight="true" outlineLevel="0" collapsed="false">
      <c r="A14" s="270" t="s">
        <v>231</v>
      </c>
      <c r="B14" s="271" t="s">
        <v>232</v>
      </c>
      <c r="C14" s="272" t="n">
        <f aca="false">C15</f>
        <v>100000</v>
      </c>
      <c r="D14" s="272"/>
      <c r="E14" s="272"/>
      <c r="F14" s="272"/>
      <c r="G14" s="276" t="n">
        <f aca="false">G15</f>
        <v>100000</v>
      </c>
    </row>
    <row r="15" customFormat="false" ht="62.25" hidden="false" customHeight="true" outlineLevel="0" collapsed="false">
      <c r="A15" s="270"/>
      <c r="B15" s="277" t="s">
        <v>210</v>
      </c>
      <c r="C15" s="274" t="n">
        <v>100000</v>
      </c>
      <c r="D15" s="274"/>
      <c r="E15" s="274"/>
      <c r="F15" s="274"/>
      <c r="G15" s="275" t="n">
        <f aca="false">C15+D15</f>
        <v>100000</v>
      </c>
    </row>
    <row r="16" customFormat="false" ht="24" hidden="false" customHeight="true" outlineLevel="0" collapsed="false">
      <c r="A16" s="278"/>
      <c r="B16" s="279" t="s">
        <v>10</v>
      </c>
      <c r="C16" s="280" t="n">
        <f aca="false">C11</f>
        <v>120000</v>
      </c>
      <c r="D16" s="280" t="n">
        <f aca="false">D11</f>
        <v>0</v>
      </c>
      <c r="E16" s="280" t="n">
        <f aca="false">E11</f>
        <v>0</v>
      </c>
      <c r="F16" s="280" t="n">
        <f aca="false">F11</f>
        <v>0</v>
      </c>
      <c r="G16" s="280" t="n">
        <f aca="false">G11</f>
        <v>120000</v>
      </c>
    </row>
    <row r="17" customFormat="false" ht="24.75" hidden="false" customHeight="true" outlineLevel="0" collapsed="false">
      <c r="A17" s="281"/>
      <c r="B17" s="282"/>
      <c r="C17" s="283"/>
      <c r="D17" s="283"/>
      <c r="E17" s="283"/>
      <c r="F17" s="283"/>
    </row>
    <row r="18" customFormat="false" ht="24.75" hidden="false" customHeight="true" outlineLevel="0" collapsed="false">
      <c r="A18" s="281"/>
      <c r="B18" s="282"/>
      <c r="C18" s="283"/>
      <c r="D18" s="283"/>
      <c r="E18" s="283"/>
      <c r="F18" s="283"/>
    </row>
    <row r="19" s="284" customFormat="true" ht="24" hidden="false" customHeight="true" outlineLevel="0" collapsed="false">
      <c r="A19" s="58" t="s">
        <v>46</v>
      </c>
      <c r="B19" s="58"/>
      <c r="C19" s="59"/>
      <c r="D19" s="59"/>
      <c r="F19" s="60" t="s">
        <v>233</v>
      </c>
      <c r="G19" s="60"/>
      <c r="H19" s="285"/>
    </row>
    <row r="20" customFormat="false" ht="15.75" hidden="false" customHeight="false" outlineLevel="0" collapsed="false">
      <c r="A20" s="286"/>
    </row>
    <row r="21" customFormat="false" ht="15.75" hidden="false" customHeight="false" outlineLevel="0" collapsed="false">
      <c r="A21" s="286"/>
    </row>
    <row r="22" customFormat="false" ht="15.75" hidden="false" customHeight="false" outlineLevel="0" collapsed="false">
      <c r="A22" s="286"/>
      <c r="F22" s="287"/>
    </row>
    <row r="23" customFormat="false" ht="15.75" hidden="false" customHeight="false" outlineLevel="0" collapsed="false">
      <c r="A23" s="286"/>
    </row>
    <row r="24" customFormat="false" ht="15.75" hidden="false" customHeight="false" outlineLevel="0" collapsed="false">
      <c r="A24" s="286"/>
    </row>
    <row r="25" customFormat="false" ht="15.75" hidden="false" customHeight="false" outlineLevel="0" collapsed="false">
      <c r="A25" s="286"/>
    </row>
    <row r="26" customFormat="false" ht="15.75" hidden="false" customHeight="false" outlineLevel="0" collapsed="false">
      <c r="A26" s="286"/>
    </row>
    <row r="27" customFormat="false" ht="15.75" hidden="false" customHeight="false" outlineLevel="0" collapsed="false">
      <c r="A27" s="286"/>
    </row>
    <row r="28" customFormat="false" ht="15.75" hidden="false" customHeight="false" outlineLevel="0" collapsed="false">
      <c r="A28" s="286"/>
    </row>
    <row r="29" customFormat="false" ht="15.75" hidden="false" customHeight="false" outlineLevel="0" collapsed="false">
      <c r="A29" s="286"/>
    </row>
    <row r="30" customFormat="false" ht="15.75" hidden="false" customHeight="false" outlineLevel="0" collapsed="false">
      <c r="A30" s="286"/>
    </row>
    <row r="31" customFormat="false" ht="15.75" hidden="false" customHeight="false" outlineLevel="0" collapsed="false">
      <c r="A31" s="286"/>
    </row>
    <row r="32" customFormat="false" ht="15.75" hidden="false" customHeight="false" outlineLevel="0" collapsed="false">
      <c r="A32" s="286"/>
    </row>
    <row r="33" customFormat="false" ht="15.75" hidden="false" customHeight="false" outlineLevel="0" collapsed="false">
      <c r="A33" s="286"/>
    </row>
    <row r="34" customFormat="false" ht="15.75" hidden="false" customHeight="false" outlineLevel="0" collapsed="false">
      <c r="A34" s="286"/>
    </row>
    <row r="35" customFormat="false" ht="15.75" hidden="false" customHeight="false" outlineLevel="0" collapsed="false">
      <c r="A35" s="286"/>
    </row>
    <row r="36" customFormat="false" ht="15.75" hidden="false" customHeight="false" outlineLevel="0" collapsed="false">
      <c r="A36" s="286"/>
    </row>
    <row r="37" customFormat="false" ht="15.75" hidden="false" customHeight="false" outlineLevel="0" collapsed="false">
      <c r="A37" s="286"/>
    </row>
    <row r="38" customFormat="false" ht="15.75" hidden="false" customHeight="false" outlineLevel="0" collapsed="false">
      <c r="A38" s="286"/>
    </row>
    <row r="39" customFormat="false" ht="15.75" hidden="false" customHeight="false" outlineLevel="0" collapsed="false">
      <c r="A39" s="286"/>
    </row>
    <row r="40" customFormat="false" ht="15.75" hidden="false" customHeight="false" outlineLevel="0" collapsed="false">
      <c r="A40" s="286"/>
    </row>
    <row r="41" customFormat="false" ht="15.75" hidden="false" customHeight="false" outlineLevel="0" collapsed="false">
      <c r="A41" s="286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19:B19"/>
    <mergeCell ref="F19:G1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0" width="86.99"/>
    <col collapsed="false" customWidth="true" hidden="true" outlineLevel="0" max="3" min="3" style="0" width="25.56"/>
    <col collapsed="false" customWidth="true" hidden="fals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5.56"/>
    <col collapsed="false" customWidth="true" hidden="false" outlineLevel="0" max="7" min="7" style="0" width="22.42"/>
    <col collapsed="false" customWidth="true" hidden="false" outlineLevel="0" max="8" min="8" style="0" width="16.99"/>
    <col collapsed="false" customWidth="true" hidden="true" outlineLevel="0" max="9" min="9" style="0" width="0.13"/>
  </cols>
  <sheetData>
    <row r="1" s="290" customFormat="true" ht="21" hidden="false" customHeight="true" outlineLevel="0" collapsed="false">
      <c r="A1" s="289"/>
      <c r="B1" s="115"/>
      <c r="C1" s="115"/>
      <c r="D1" s="115"/>
      <c r="E1" s="115"/>
      <c r="F1" s="115"/>
      <c r="G1" s="177" t="s">
        <v>234</v>
      </c>
      <c r="H1" s="177"/>
    </row>
    <row r="2" s="290" customFormat="true" ht="28.5" hidden="false" customHeight="true" outlineLevel="0" collapsed="false">
      <c r="A2" s="289"/>
      <c r="B2" s="115"/>
      <c r="C2" s="115"/>
      <c r="D2" s="115"/>
      <c r="E2" s="115"/>
      <c r="F2" s="115"/>
      <c r="G2" s="142" t="s">
        <v>199</v>
      </c>
      <c r="H2" s="142"/>
      <c r="I2" s="142"/>
      <c r="J2" s="6"/>
      <c r="K2" s="6"/>
      <c r="L2" s="6"/>
      <c r="M2" s="6"/>
      <c r="N2" s="6"/>
      <c r="O2" s="6"/>
    </row>
    <row r="3" s="290" customFormat="true" ht="21.75" hidden="false" customHeight="true" outlineLevel="0" collapsed="false">
      <c r="A3" s="289"/>
      <c r="B3" s="291"/>
      <c r="C3" s="291"/>
      <c r="D3" s="291"/>
      <c r="E3" s="291"/>
      <c r="F3" s="291"/>
      <c r="G3" s="142" t="s">
        <v>200</v>
      </c>
      <c r="H3" s="142"/>
      <c r="I3" s="142"/>
      <c r="J3" s="6"/>
      <c r="K3" s="6"/>
      <c r="L3" s="6"/>
      <c r="M3" s="6"/>
      <c r="N3" s="6"/>
      <c r="O3" s="6"/>
    </row>
    <row r="4" s="290" customFormat="true" ht="20.25" hidden="false" customHeight="true" outlineLevel="0" collapsed="false">
      <c r="A4" s="289"/>
      <c r="B4" s="115"/>
      <c r="C4" s="115"/>
      <c r="D4" s="115"/>
      <c r="E4" s="115"/>
      <c r="F4" s="115"/>
      <c r="G4" s="142" t="s">
        <v>235</v>
      </c>
      <c r="H4" s="142"/>
      <c r="I4" s="142"/>
      <c r="J4" s="6"/>
      <c r="K4" s="6"/>
      <c r="L4" s="6"/>
      <c r="M4" s="6"/>
      <c r="N4" s="6"/>
      <c r="O4" s="6"/>
    </row>
    <row r="5" s="290" customFormat="true" ht="20.25" hidden="false" customHeight="true" outlineLevel="0" collapsed="false">
      <c r="A5" s="292"/>
      <c r="B5" s="292"/>
      <c r="C5" s="293"/>
      <c r="D5" s="293"/>
      <c r="E5" s="293"/>
      <c r="F5" s="293"/>
      <c r="H5" s="294"/>
    </row>
    <row r="6" s="290" customFormat="true" ht="53.25" hidden="false" customHeight="true" outlineLevel="0" collapsed="false">
      <c r="A6" s="295" t="s">
        <v>236</v>
      </c>
      <c r="B6" s="295"/>
      <c r="C6" s="295"/>
      <c r="D6" s="295"/>
      <c r="E6" s="295"/>
      <c r="F6" s="295"/>
      <c r="G6" s="295"/>
      <c r="H6" s="295"/>
    </row>
    <row r="7" customFormat="false" ht="15" hidden="false" customHeight="true" outlineLevel="0" collapsed="false">
      <c r="A7" s="296"/>
      <c r="B7" s="296"/>
      <c r="C7" s="296"/>
      <c r="D7" s="296"/>
      <c r="E7" s="296"/>
      <c r="F7" s="296"/>
      <c r="G7" s="4"/>
    </row>
    <row r="8" customFormat="false" ht="13.5" hidden="false" customHeight="true" outlineLevel="0" collapsed="false">
      <c r="A8" s="297"/>
      <c r="B8" s="169"/>
      <c r="C8" s="169"/>
      <c r="D8" s="169"/>
      <c r="E8" s="169"/>
      <c r="F8" s="169"/>
      <c r="G8" s="4"/>
      <c r="H8" s="220" t="s">
        <v>51</v>
      </c>
    </row>
    <row r="9" s="298" customFormat="true" ht="19.15" hidden="false" customHeight="true" outlineLevel="0" collapsed="false">
      <c r="A9" s="36" t="s">
        <v>222</v>
      </c>
      <c r="B9" s="36" t="s">
        <v>237</v>
      </c>
      <c r="C9" s="36"/>
      <c r="D9" s="36" t="s">
        <v>137</v>
      </c>
      <c r="E9" s="36"/>
      <c r="F9" s="36" t="s">
        <v>9</v>
      </c>
      <c r="G9" s="36"/>
      <c r="H9" s="36" t="s">
        <v>10</v>
      </c>
    </row>
    <row r="10" s="298" customFormat="true" ht="39.75" hidden="false" customHeight="true" outlineLevel="0" collapsed="false">
      <c r="A10" s="36"/>
      <c r="B10" s="36"/>
      <c r="C10" s="36" t="s">
        <v>137</v>
      </c>
      <c r="D10" s="36"/>
      <c r="E10" s="36"/>
      <c r="F10" s="36"/>
      <c r="G10" s="36"/>
      <c r="H10" s="36"/>
    </row>
    <row r="11" s="298" customFormat="true" ht="41.25" hidden="false" customHeight="true" outlineLevel="0" collapsed="false">
      <c r="A11" s="36"/>
      <c r="B11" s="36"/>
      <c r="C11" s="36"/>
      <c r="D11" s="36" t="s">
        <v>238</v>
      </c>
      <c r="E11" s="36"/>
      <c r="F11" s="36"/>
      <c r="G11" s="36"/>
      <c r="H11" s="36"/>
    </row>
    <row r="12" s="298" customFormat="true" ht="19.15" hidden="false" customHeight="true" outlineLevel="0" collapsed="false">
      <c r="A12" s="36"/>
      <c r="B12" s="36"/>
      <c r="C12" s="36" t="s">
        <v>239</v>
      </c>
      <c r="D12" s="81" t="s">
        <v>240</v>
      </c>
      <c r="E12" s="81"/>
      <c r="F12" s="81" t="s">
        <v>241</v>
      </c>
      <c r="G12" s="81" t="s">
        <v>242</v>
      </c>
      <c r="H12" s="36"/>
    </row>
    <row r="13" s="298" customFormat="true" ht="15.75" hidden="false" customHeight="true" outlineLevel="0" collapsed="false">
      <c r="A13" s="36"/>
      <c r="B13" s="36"/>
      <c r="C13" s="36"/>
      <c r="D13" s="81"/>
      <c r="E13" s="81"/>
      <c r="F13" s="81"/>
      <c r="G13" s="81"/>
      <c r="H13" s="36"/>
    </row>
    <row r="14" s="298" customFormat="true" ht="226.5" hidden="false" customHeight="true" outlineLevel="0" collapsed="false">
      <c r="A14" s="36"/>
      <c r="B14" s="36"/>
      <c r="C14" s="36"/>
      <c r="D14" s="81"/>
      <c r="E14" s="81"/>
      <c r="F14" s="81"/>
      <c r="G14" s="81"/>
      <c r="H14" s="36"/>
    </row>
    <row r="15" s="301" customFormat="true" ht="16.9" hidden="false" customHeight="true" outlineLevel="0" collapsed="false">
      <c r="A15" s="299" t="n">
        <v>1</v>
      </c>
      <c r="B15" s="36" t="n">
        <v>2</v>
      </c>
      <c r="C15" s="36" t="n">
        <v>3</v>
      </c>
      <c r="D15" s="36" t="n">
        <v>3</v>
      </c>
      <c r="E15" s="36"/>
      <c r="F15" s="36" t="n">
        <v>4</v>
      </c>
      <c r="G15" s="300" t="n">
        <v>5</v>
      </c>
      <c r="H15" s="300" t="n">
        <v>6</v>
      </c>
    </row>
    <row r="16" s="301" customFormat="true" ht="18.75" hidden="false" customHeight="true" outlineLevel="0" collapsed="false">
      <c r="A16" s="49" t="n">
        <v>1</v>
      </c>
      <c r="B16" s="43" t="s">
        <v>243</v>
      </c>
      <c r="C16" s="302"/>
      <c r="D16" s="303"/>
      <c r="E16" s="303"/>
      <c r="F16" s="303"/>
      <c r="G16" s="304"/>
      <c r="H16" s="304"/>
    </row>
    <row r="17" s="301" customFormat="true" ht="18.75" hidden="false" customHeight="true" outlineLevel="0" collapsed="false">
      <c r="A17" s="299"/>
      <c r="B17" s="305" t="s">
        <v>244</v>
      </c>
      <c r="C17" s="305"/>
      <c r="D17" s="303"/>
      <c r="E17" s="303"/>
      <c r="F17" s="303"/>
      <c r="G17" s="304" t="n">
        <v>-200000</v>
      </c>
      <c r="H17" s="304" t="n">
        <f aca="false">G17</f>
        <v>-200000</v>
      </c>
    </row>
    <row r="18" s="301" customFormat="true" ht="40.5" hidden="false" customHeight="true" outlineLevel="0" collapsed="false">
      <c r="A18" s="299"/>
      <c r="B18" s="305" t="s">
        <v>245</v>
      </c>
      <c r="C18" s="305"/>
      <c r="D18" s="303"/>
      <c r="E18" s="303"/>
      <c r="F18" s="303"/>
      <c r="G18" s="304" t="n">
        <v>200000</v>
      </c>
      <c r="H18" s="304" t="n">
        <f aca="false">G18</f>
        <v>200000</v>
      </c>
    </row>
    <row r="19" s="308" customFormat="true" ht="24" hidden="false" customHeight="true" outlineLevel="0" collapsed="false">
      <c r="A19" s="49" t="n">
        <v>2</v>
      </c>
      <c r="B19" s="306" t="s">
        <v>246</v>
      </c>
      <c r="C19" s="306"/>
      <c r="D19" s="302"/>
      <c r="E19" s="302"/>
      <c r="F19" s="302"/>
      <c r="G19" s="307" t="n">
        <f aca="false">G20</f>
        <v>200000</v>
      </c>
      <c r="H19" s="307" t="n">
        <f aca="false">H20</f>
        <v>200000</v>
      </c>
    </row>
    <row r="20" s="301" customFormat="true" ht="42.75" hidden="false" customHeight="true" outlineLevel="0" collapsed="false">
      <c r="A20" s="299"/>
      <c r="B20" s="44" t="s">
        <v>247</v>
      </c>
      <c r="C20" s="305"/>
      <c r="D20" s="303"/>
      <c r="E20" s="303"/>
      <c r="F20" s="303"/>
      <c r="G20" s="304" t="n">
        <v>200000</v>
      </c>
      <c r="H20" s="304" t="n">
        <f aca="false">G20</f>
        <v>200000</v>
      </c>
    </row>
    <row r="21" s="308" customFormat="true" ht="21.75" hidden="false" customHeight="true" outlineLevel="0" collapsed="false">
      <c r="A21" s="49" t="n">
        <v>3</v>
      </c>
      <c r="B21" s="309" t="s">
        <v>248</v>
      </c>
      <c r="C21" s="302"/>
      <c r="D21" s="302"/>
      <c r="E21" s="302" t="n">
        <f aca="false">E22</f>
        <v>0</v>
      </c>
      <c r="F21" s="302"/>
      <c r="G21" s="302" t="n">
        <f aca="false">G22</f>
        <v>500000</v>
      </c>
      <c r="H21" s="95" t="n">
        <f aca="false">H22</f>
        <v>500000</v>
      </c>
      <c r="I21" s="310" t="n">
        <f aca="false">I22</f>
        <v>0</v>
      </c>
    </row>
    <row r="22" s="312" customFormat="true" ht="38.25" hidden="false" customHeight="true" outlineLevel="0" collapsed="false">
      <c r="A22" s="49"/>
      <c r="B22" s="311" t="s">
        <v>249</v>
      </c>
      <c r="C22" s="302"/>
      <c r="D22" s="303"/>
      <c r="E22" s="302"/>
      <c r="F22" s="302"/>
      <c r="G22" s="99" t="n">
        <v>500000</v>
      </c>
      <c r="H22" s="304" t="n">
        <f aca="false">D22+G22</f>
        <v>500000</v>
      </c>
    </row>
    <row r="23" s="308" customFormat="true" ht="19.5" hidden="false" customHeight="true" outlineLevel="0" collapsed="false">
      <c r="A23" s="49" t="n">
        <v>4</v>
      </c>
      <c r="B23" s="309" t="s">
        <v>250</v>
      </c>
      <c r="C23" s="302"/>
      <c r="D23" s="302"/>
      <c r="E23" s="302" t="n">
        <f aca="false">E24</f>
        <v>0</v>
      </c>
      <c r="F23" s="302"/>
      <c r="G23" s="302" t="n">
        <f aca="false">G24</f>
        <v>100000</v>
      </c>
      <c r="H23" s="302" t="n">
        <f aca="false">H24</f>
        <v>100000</v>
      </c>
    </row>
    <row r="24" s="313" customFormat="true" ht="42" hidden="false" customHeight="true" outlineLevel="0" collapsed="false">
      <c r="A24" s="49"/>
      <c r="B24" s="311" t="s">
        <v>251</v>
      </c>
      <c r="C24" s="303"/>
      <c r="D24" s="303"/>
      <c r="E24" s="303"/>
      <c r="F24" s="303"/>
      <c r="G24" s="99" t="n">
        <v>100000</v>
      </c>
      <c r="H24" s="304" t="n">
        <f aca="false">D24+G24</f>
        <v>100000</v>
      </c>
      <c r="I24" s="308"/>
    </row>
    <row r="25" s="313" customFormat="true" ht="23.25" hidden="false" customHeight="true" outlineLevel="0" collapsed="false">
      <c r="A25" s="49" t="n">
        <v>5</v>
      </c>
      <c r="B25" s="309" t="s">
        <v>252</v>
      </c>
      <c r="C25" s="303"/>
      <c r="D25" s="303"/>
      <c r="E25" s="303"/>
      <c r="F25" s="303"/>
      <c r="G25" s="95" t="n">
        <f aca="false">G26</f>
        <v>856774</v>
      </c>
      <c r="H25" s="95" t="n">
        <f aca="false">H26</f>
        <v>856774</v>
      </c>
      <c r="I25" s="310" t="e">
        <f aca="false">I26+#REF!</f>
        <v>#REF!</v>
      </c>
    </row>
    <row r="26" s="315" customFormat="true" ht="36" hidden="false" customHeight="true" outlineLevel="0" collapsed="false">
      <c r="A26" s="314"/>
      <c r="B26" s="311" t="s">
        <v>253</v>
      </c>
      <c r="C26" s="303"/>
      <c r="D26" s="303"/>
      <c r="E26" s="303"/>
      <c r="F26" s="303"/>
      <c r="G26" s="99" t="n">
        <v>856774</v>
      </c>
      <c r="H26" s="99" t="n">
        <f aca="false">G26</f>
        <v>856774</v>
      </c>
      <c r="I26" s="312"/>
    </row>
    <row r="27" s="313" customFormat="true" ht="31.5" hidden="false" customHeight="true" outlineLevel="0" collapsed="false">
      <c r="A27" s="49" t="n">
        <v>6</v>
      </c>
      <c r="B27" s="309" t="s">
        <v>254</v>
      </c>
      <c r="C27" s="303"/>
      <c r="D27" s="302"/>
      <c r="E27" s="302" t="e">
        <f aca="false">E30+#REF!</f>
        <v>#REF!</v>
      </c>
      <c r="F27" s="302"/>
      <c r="G27" s="302" t="n">
        <f aca="false">G30</f>
        <v>176000</v>
      </c>
      <c r="H27" s="302" t="n">
        <f aca="false">H30+H29+H28</f>
        <v>176000</v>
      </c>
      <c r="I27" s="312"/>
    </row>
    <row r="28" s="313" customFormat="true" ht="37.5" hidden="false" customHeight="true" outlineLevel="0" collapsed="false">
      <c r="A28" s="49"/>
      <c r="B28" s="44" t="s">
        <v>255</v>
      </c>
      <c r="C28" s="303"/>
      <c r="D28" s="302"/>
      <c r="E28" s="302"/>
      <c r="F28" s="303" t="n">
        <v>-218417</v>
      </c>
      <c r="G28" s="302"/>
      <c r="H28" s="303" t="n">
        <f aca="false">F28</f>
        <v>-218417</v>
      </c>
      <c r="I28" s="312"/>
    </row>
    <row r="29" s="313" customFormat="true" ht="63" hidden="false" customHeight="true" outlineLevel="0" collapsed="false">
      <c r="A29" s="49"/>
      <c r="B29" s="311" t="s">
        <v>256</v>
      </c>
      <c r="C29" s="303"/>
      <c r="D29" s="302"/>
      <c r="E29" s="302"/>
      <c r="F29" s="303" t="n">
        <v>218417</v>
      </c>
      <c r="G29" s="302"/>
      <c r="H29" s="303" t="n">
        <f aca="false">F29</f>
        <v>218417</v>
      </c>
      <c r="I29" s="312"/>
    </row>
    <row r="30" s="315" customFormat="true" ht="80.25" hidden="false" customHeight="true" outlineLevel="0" collapsed="false">
      <c r="A30" s="314"/>
      <c r="B30" s="311" t="s">
        <v>257</v>
      </c>
      <c r="C30" s="303"/>
      <c r="D30" s="303"/>
      <c r="E30" s="303"/>
      <c r="F30" s="303"/>
      <c r="G30" s="99" t="n">
        <v>176000</v>
      </c>
      <c r="H30" s="304" t="n">
        <f aca="false">SUM(D30:G30)</f>
        <v>176000</v>
      </c>
      <c r="I30" s="312"/>
    </row>
    <row r="31" s="313" customFormat="true" ht="31.5" hidden="false" customHeight="true" outlineLevel="0" collapsed="false">
      <c r="A31" s="49" t="n">
        <v>7</v>
      </c>
      <c r="B31" s="309" t="s">
        <v>258</v>
      </c>
      <c r="C31" s="303"/>
      <c r="D31" s="303"/>
      <c r="E31" s="303"/>
      <c r="F31" s="303"/>
      <c r="G31" s="95" t="n">
        <f aca="false">G32</f>
        <v>400000</v>
      </c>
      <c r="H31" s="95" t="n">
        <f aca="false">H32</f>
        <v>400000</v>
      </c>
      <c r="I31" s="308"/>
    </row>
    <row r="32" s="315" customFormat="true" ht="40.5" hidden="false" customHeight="true" outlineLevel="0" collapsed="false">
      <c r="A32" s="314"/>
      <c r="B32" s="316" t="s">
        <v>259</v>
      </c>
      <c r="C32" s="316"/>
      <c r="D32" s="303"/>
      <c r="E32" s="303"/>
      <c r="F32" s="303"/>
      <c r="G32" s="99" t="n">
        <v>400000</v>
      </c>
      <c r="H32" s="304" t="n">
        <f aca="false">G32</f>
        <v>400000</v>
      </c>
      <c r="I32" s="308"/>
    </row>
    <row r="33" s="312" customFormat="true" ht="25.5" hidden="false" customHeight="true" outlineLevel="0" collapsed="false">
      <c r="A33" s="49" t="n">
        <v>8</v>
      </c>
      <c r="B33" s="309" t="s">
        <v>260</v>
      </c>
      <c r="C33" s="302"/>
      <c r="D33" s="302" t="n">
        <f aca="false">D34+D35</f>
        <v>172000</v>
      </c>
      <c r="E33" s="302" t="n">
        <f aca="false">E34+E35</f>
        <v>0</v>
      </c>
      <c r="F33" s="302"/>
      <c r="G33" s="302"/>
      <c r="H33" s="302" t="n">
        <f aca="false">H34+H35</f>
        <v>172000</v>
      </c>
    </row>
    <row r="34" s="317" customFormat="true" ht="21.75" hidden="false" customHeight="true" outlineLevel="0" collapsed="false">
      <c r="A34" s="314"/>
      <c r="B34" s="311" t="s">
        <v>261</v>
      </c>
      <c r="C34" s="302"/>
      <c r="D34" s="303" t="n">
        <v>100000</v>
      </c>
      <c r="E34" s="302"/>
      <c r="F34" s="302"/>
      <c r="G34" s="99"/>
      <c r="H34" s="304" t="n">
        <f aca="false">SUM(D34:G34)</f>
        <v>100000</v>
      </c>
      <c r="I34" s="312"/>
    </row>
    <row r="35" s="317" customFormat="true" ht="21" hidden="false" customHeight="true" outlineLevel="0" collapsed="false">
      <c r="A35" s="314"/>
      <c r="B35" s="311" t="s">
        <v>262</v>
      </c>
      <c r="C35" s="302"/>
      <c r="D35" s="303" t="n">
        <v>72000</v>
      </c>
      <c r="E35" s="302"/>
      <c r="F35" s="302"/>
      <c r="G35" s="99"/>
      <c r="H35" s="304" t="n">
        <f aca="false">SUM(D35:G35)</f>
        <v>72000</v>
      </c>
      <c r="I35" s="312"/>
    </row>
    <row r="36" s="308" customFormat="true" ht="25.5" hidden="false" customHeight="true" outlineLevel="0" collapsed="false">
      <c r="A36" s="49" t="n">
        <v>9</v>
      </c>
      <c r="B36" s="318" t="s">
        <v>263</v>
      </c>
      <c r="C36" s="319"/>
      <c r="D36" s="319"/>
      <c r="E36" s="319" t="n">
        <f aca="false">E37+E38</f>
        <v>0</v>
      </c>
      <c r="F36" s="319"/>
      <c r="G36" s="319"/>
      <c r="H36" s="319"/>
      <c r="I36" s="319"/>
    </row>
    <row r="37" s="315" customFormat="true" ht="37.5" hidden="false" customHeight="true" outlineLevel="0" collapsed="false">
      <c r="A37" s="145"/>
      <c r="B37" s="316" t="s">
        <v>264</v>
      </c>
      <c r="C37" s="320"/>
      <c r="D37" s="320"/>
      <c r="E37" s="320"/>
      <c r="F37" s="320"/>
      <c r="G37" s="99" t="n">
        <v>-100000</v>
      </c>
      <c r="H37" s="304" t="n">
        <f aca="false">D37+G37</f>
        <v>-100000</v>
      </c>
      <c r="I37" s="312"/>
    </row>
    <row r="38" s="315" customFormat="true" ht="36.75" hidden="false" customHeight="true" outlineLevel="0" collapsed="false">
      <c r="A38" s="145"/>
      <c r="B38" s="316" t="s">
        <v>265</v>
      </c>
      <c r="C38" s="320"/>
      <c r="D38" s="320"/>
      <c r="E38" s="320"/>
      <c r="F38" s="320"/>
      <c r="G38" s="99" t="n">
        <v>50000</v>
      </c>
      <c r="H38" s="304" t="n">
        <f aca="false">D38+G38</f>
        <v>50000</v>
      </c>
      <c r="I38" s="312"/>
    </row>
    <row r="39" s="315" customFormat="true" ht="39" hidden="false" customHeight="true" outlineLevel="0" collapsed="false">
      <c r="A39" s="145"/>
      <c r="B39" s="316" t="s">
        <v>266</v>
      </c>
      <c r="C39" s="320"/>
      <c r="D39" s="320"/>
      <c r="E39" s="320"/>
      <c r="F39" s="320"/>
      <c r="G39" s="99" t="n">
        <v>50000</v>
      </c>
      <c r="H39" s="304" t="n">
        <f aca="false">D39+G39</f>
        <v>50000</v>
      </c>
      <c r="I39" s="312"/>
    </row>
    <row r="40" s="315" customFormat="true" ht="22.5" hidden="false" customHeight="true" outlineLevel="0" collapsed="false">
      <c r="A40" s="49" t="n">
        <v>10</v>
      </c>
      <c r="B40" s="309" t="s">
        <v>267</v>
      </c>
      <c r="C40" s="320"/>
      <c r="D40" s="320"/>
      <c r="E40" s="320"/>
      <c r="F40" s="320"/>
      <c r="G40" s="95" t="n">
        <f aca="false">G41</f>
        <v>300000</v>
      </c>
      <c r="H40" s="95" t="n">
        <f aca="false">H41</f>
        <v>300000</v>
      </c>
      <c r="I40" s="312"/>
    </row>
    <row r="41" s="315" customFormat="true" ht="39" hidden="false" customHeight="true" outlineLevel="0" collapsed="false">
      <c r="A41" s="321"/>
      <c r="B41" s="316" t="s">
        <v>268</v>
      </c>
      <c r="C41" s="316"/>
      <c r="D41" s="320"/>
      <c r="E41" s="320"/>
      <c r="F41" s="320"/>
      <c r="G41" s="99" t="n">
        <v>300000</v>
      </c>
      <c r="H41" s="304" t="n">
        <f aca="false">G41</f>
        <v>300000</v>
      </c>
      <c r="I41" s="312"/>
    </row>
    <row r="42" s="315" customFormat="true" ht="24" hidden="false" customHeight="true" outlineLevel="0" collapsed="false">
      <c r="A42" s="49" t="n">
        <v>11</v>
      </c>
      <c r="B42" s="318" t="s">
        <v>269</v>
      </c>
      <c r="C42" s="318"/>
      <c r="D42" s="302"/>
      <c r="E42" s="302"/>
      <c r="F42" s="302"/>
      <c r="G42" s="95" t="n">
        <f aca="false">G43</f>
        <v>100000</v>
      </c>
      <c r="H42" s="95" t="n">
        <f aca="false">H43</f>
        <v>100000</v>
      </c>
      <c r="I42" s="308"/>
    </row>
    <row r="43" s="315" customFormat="true" ht="44.25" hidden="false" customHeight="true" outlineLevel="0" collapsed="false">
      <c r="A43" s="322"/>
      <c r="B43" s="316" t="s">
        <v>270</v>
      </c>
      <c r="C43" s="316"/>
      <c r="D43" s="320"/>
      <c r="E43" s="320"/>
      <c r="F43" s="320"/>
      <c r="G43" s="99" t="n">
        <v>100000</v>
      </c>
      <c r="H43" s="304" t="n">
        <f aca="false">G43</f>
        <v>100000</v>
      </c>
      <c r="I43" s="312"/>
    </row>
    <row r="44" s="312" customFormat="true" ht="24" hidden="false" customHeight="true" outlineLevel="0" collapsed="false">
      <c r="A44" s="49" t="n">
        <v>12</v>
      </c>
      <c r="B44" s="309" t="s">
        <v>271</v>
      </c>
      <c r="C44" s="323"/>
      <c r="D44" s="302" t="n">
        <f aca="false">D45+D46+D47+D48</f>
        <v>-100000</v>
      </c>
      <c r="E44" s="302" t="n">
        <f aca="false">E45+E46+E47+E48</f>
        <v>50000</v>
      </c>
      <c r="F44" s="302"/>
      <c r="G44" s="302" t="n">
        <f aca="false">G45+G46+G47+G48</f>
        <v>545000</v>
      </c>
      <c r="H44" s="302" t="n">
        <f aca="false">H45+H46+H47+H48</f>
        <v>445000</v>
      </c>
    </row>
    <row r="45" s="317" customFormat="true" ht="27.75" hidden="false" customHeight="true" outlineLevel="0" collapsed="false">
      <c r="A45" s="299"/>
      <c r="B45" s="311" t="s">
        <v>272</v>
      </c>
      <c r="C45" s="324"/>
      <c r="D45" s="303" t="n">
        <v>-100000</v>
      </c>
      <c r="E45" s="303"/>
      <c r="F45" s="303"/>
      <c r="G45" s="99"/>
      <c r="H45" s="304" t="n">
        <f aca="false">D45+G45</f>
        <v>-100000</v>
      </c>
      <c r="I45" s="312"/>
    </row>
    <row r="46" s="317" customFormat="true" ht="37.5" hidden="false" customHeight="true" outlineLevel="0" collapsed="false">
      <c r="A46" s="299"/>
      <c r="B46" s="311" t="s">
        <v>273</v>
      </c>
      <c r="C46" s="324"/>
      <c r="D46" s="303"/>
      <c r="E46" s="303" t="n">
        <v>50000</v>
      </c>
      <c r="F46" s="303"/>
      <c r="G46" s="99" t="n">
        <v>100000</v>
      </c>
      <c r="H46" s="304" t="n">
        <f aca="false">D46+G46</f>
        <v>100000</v>
      </c>
      <c r="I46" s="312"/>
    </row>
    <row r="47" s="312" customFormat="true" ht="35.25" hidden="false" customHeight="true" outlineLevel="0" collapsed="false">
      <c r="A47" s="321"/>
      <c r="B47" s="44" t="s">
        <v>274</v>
      </c>
      <c r="C47" s="318"/>
      <c r="D47" s="302"/>
      <c r="E47" s="302"/>
      <c r="F47" s="302"/>
      <c r="G47" s="99" t="n">
        <v>300000</v>
      </c>
      <c r="H47" s="304" t="n">
        <f aca="false">D47+G47</f>
        <v>300000</v>
      </c>
    </row>
    <row r="48" s="312" customFormat="true" ht="38.25" hidden="false" customHeight="true" outlineLevel="0" collapsed="false">
      <c r="A48" s="321"/>
      <c r="B48" s="316" t="s">
        <v>275</v>
      </c>
      <c r="C48" s="316"/>
      <c r="D48" s="302"/>
      <c r="E48" s="302"/>
      <c r="F48" s="302"/>
      <c r="G48" s="99" t="n">
        <v>145000</v>
      </c>
      <c r="H48" s="304" t="n">
        <f aca="false">D48+G48</f>
        <v>145000</v>
      </c>
    </row>
    <row r="49" s="152" customFormat="true" ht="21" hidden="false" customHeight="true" outlineLevel="0" collapsed="false">
      <c r="A49" s="325"/>
      <c r="B49" s="326" t="s">
        <v>276</v>
      </c>
      <c r="C49" s="95"/>
      <c r="D49" s="95" t="n">
        <f aca="false">D16+D19+D21+D23+D25+D27+D31+D33+D36+D40+D44</f>
        <v>72000</v>
      </c>
      <c r="E49" s="95"/>
      <c r="F49" s="95"/>
      <c r="G49" s="95" t="n">
        <f aca="false">G16+G19+G21+G23+G25+G27+G31+G33+G36+G40+G44+G42</f>
        <v>3177774</v>
      </c>
      <c r="H49" s="95" t="n">
        <f aca="false">H16+H19+H21+H23+H25+H27+H31+H33+H36+H40+H44+H42</f>
        <v>3249774</v>
      </c>
      <c r="I49" s="95"/>
      <c r="J49" s="327"/>
      <c r="K49" s="327"/>
    </row>
    <row r="50" s="152" customFormat="true" ht="18.75" hidden="false" customHeight="true" outlineLevel="0" collapsed="false">
      <c r="A50" s="328"/>
      <c r="B50" s="329"/>
      <c r="C50" s="113"/>
      <c r="D50" s="113"/>
      <c r="E50" s="113"/>
      <c r="F50" s="113"/>
      <c r="G50" s="113"/>
      <c r="H50" s="113"/>
      <c r="I50" s="113"/>
      <c r="J50" s="327"/>
      <c r="K50" s="327"/>
    </row>
    <row r="51" customFormat="false" ht="18.75" hidden="false" customHeight="true" outlineLevel="0" collapsed="false">
      <c r="A51" s="58" t="s">
        <v>46</v>
      </c>
      <c r="B51" s="58"/>
      <c r="C51" s="59"/>
      <c r="D51" s="59"/>
      <c r="E51" s="170"/>
      <c r="F51" s="170"/>
      <c r="G51" s="60" t="s">
        <v>47</v>
      </c>
      <c r="H51" s="60"/>
    </row>
    <row r="52" s="170" customFormat="true" ht="32.25" hidden="false" customHeight="true" outlineLevel="0" collapsed="false">
      <c r="A52" s="297"/>
      <c r="J52" s="61"/>
      <c r="K52" s="61"/>
      <c r="L52" s="61"/>
      <c r="M52" s="61"/>
    </row>
    <row r="53" customFormat="false" ht="18.75" hidden="false" customHeight="false" outlineLevel="0" collapsed="false">
      <c r="A53" s="297"/>
      <c r="B53" s="170"/>
      <c r="C53" s="170"/>
      <c r="D53" s="170"/>
      <c r="E53" s="170"/>
      <c r="F53" s="170"/>
      <c r="G53" s="4"/>
    </row>
    <row r="54" customFormat="false" ht="18.75" hidden="false" customHeight="false" outlineLevel="0" collapsed="false">
      <c r="A54" s="297"/>
      <c r="B54" s="170"/>
      <c r="C54" s="170"/>
      <c r="D54" s="170"/>
      <c r="E54" s="170"/>
      <c r="F54" s="170"/>
      <c r="G54" s="4"/>
    </row>
    <row r="55" customFormat="false" ht="18.75" hidden="false" customHeight="false" outlineLevel="0" collapsed="false">
      <c r="A55" s="297"/>
      <c r="B55" s="170"/>
      <c r="C55" s="170"/>
      <c r="D55" s="170"/>
      <c r="E55" s="170"/>
      <c r="F55" s="170"/>
    </row>
  </sheetData>
  <mergeCells count="25">
    <mergeCell ref="G1:H1"/>
    <mergeCell ref="G2:I2"/>
    <mergeCell ref="G3:I3"/>
    <mergeCell ref="G4:I4"/>
    <mergeCell ref="A5:B5"/>
    <mergeCell ref="A6:H6"/>
    <mergeCell ref="A9:A14"/>
    <mergeCell ref="B9:B14"/>
    <mergeCell ref="D9:E10"/>
    <mergeCell ref="F9:G10"/>
    <mergeCell ref="H9:H14"/>
    <mergeCell ref="D11:G11"/>
    <mergeCell ref="C12:C14"/>
    <mergeCell ref="D12:E14"/>
    <mergeCell ref="F12:F14"/>
    <mergeCell ref="G12:G14"/>
    <mergeCell ref="D15:E15"/>
    <mergeCell ref="B17:C17"/>
    <mergeCell ref="B32:C32"/>
    <mergeCell ref="B41:C41"/>
    <mergeCell ref="B48:C48"/>
    <mergeCell ref="D49:E49"/>
    <mergeCell ref="H49:I49"/>
    <mergeCell ref="A51:B51"/>
    <mergeCell ref="G51:H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0" width="12.42"/>
    <col collapsed="false" customWidth="true" hidden="false" outlineLevel="0" max="2" min="2" style="330" width="27.99"/>
    <col collapsed="false" customWidth="true" hidden="false" outlineLevel="0" max="3" min="3" style="330" width="15.41"/>
    <col collapsed="false" customWidth="true" hidden="false" outlineLevel="0" max="4" min="4" style="330" width="12.85"/>
    <col collapsed="false" customWidth="true" hidden="false" outlineLevel="0" max="5" min="5" style="330" width="0.13"/>
    <col collapsed="false" customWidth="true" hidden="false" outlineLevel="0" max="6" min="6" style="330" width="15.56"/>
    <col collapsed="false" customWidth="true" hidden="false" outlineLevel="0" max="7" min="7" style="330" width="13.7"/>
    <col collapsed="false" customWidth="true" hidden="false" outlineLevel="0" max="8" min="8" style="330" width="10.56"/>
    <col collapsed="false" customWidth="true" hidden="false" outlineLevel="0" max="9" min="9" style="330" width="10.41"/>
    <col collapsed="false" customWidth="false" hidden="false" outlineLevel="0" max="257" min="10" style="330" width="8.7"/>
  </cols>
  <sheetData>
    <row r="1" customFormat="false" ht="15.6" hidden="false" customHeight="true" outlineLevel="0" collapsed="false">
      <c r="B1" s="331"/>
      <c r="C1" s="331"/>
      <c r="D1" s="177" t="s">
        <v>277</v>
      </c>
      <c r="E1" s="177"/>
      <c r="F1" s="177"/>
      <c r="G1" s="177"/>
    </row>
    <row r="2" customFormat="false" ht="15.75" hidden="false" customHeight="true" outlineLevel="0" collapsed="false">
      <c r="B2" s="331"/>
      <c r="C2" s="331"/>
      <c r="D2" s="177" t="s">
        <v>278</v>
      </c>
      <c r="E2" s="177"/>
      <c r="F2" s="177"/>
      <c r="G2" s="177"/>
    </row>
    <row r="3" customFormat="false" ht="18" hidden="false" customHeight="true" outlineLevel="0" collapsed="false">
      <c r="B3" s="331"/>
      <c r="C3" s="331"/>
      <c r="D3" s="177" t="s">
        <v>279</v>
      </c>
      <c r="E3" s="177"/>
      <c r="F3" s="177"/>
      <c r="G3" s="177"/>
    </row>
    <row r="4" customFormat="false" ht="15" hidden="false" customHeight="true" outlineLevel="0" collapsed="false">
      <c r="B4" s="331"/>
      <c r="C4" s="331"/>
      <c r="D4" s="177" t="s">
        <v>280</v>
      </c>
      <c r="E4" s="177"/>
      <c r="F4" s="177"/>
      <c r="G4" s="177"/>
    </row>
    <row r="5" customFormat="false" ht="40.5" hidden="false" customHeight="true" outlineLevel="0" collapsed="false">
      <c r="A5" s="10" t="s">
        <v>281</v>
      </c>
      <c r="B5" s="10"/>
      <c r="C5" s="10"/>
      <c r="D5" s="10"/>
      <c r="E5" s="10"/>
      <c r="F5" s="10"/>
      <c r="G5" s="10"/>
      <c r="H5" s="332"/>
      <c r="I5" s="332"/>
      <c r="J5" s="332"/>
      <c r="K5" s="33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332"/>
      <c r="I6" s="332"/>
      <c r="J6" s="332"/>
      <c r="K6" s="332"/>
    </row>
    <row r="7" customFormat="false" ht="12.75" hidden="false" customHeight="true" outlineLevel="0" collapsed="false">
      <c r="A7" s="333"/>
      <c r="B7" s="333"/>
      <c r="C7" s="333"/>
      <c r="D7" s="333"/>
      <c r="E7" s="333"/>
      <c r="F7" s="333"/>
      <c r="G7" s="333"/>
      <c r="H7" s="332"/>
      <c r="I7" s="332"/>
      <c r="J7" s="332"/>
      <c r="K7" s="332"/>
    </row>
    <row r="8" customFormat="false" ht="12.75" hidden="false" customHeight="true" outlineLevel="0" collapsed="false">
      <c r="A8" s="333"/>
      <c r="B8" s="333"/>
      <c r="C8" s="333"/>
      <c r="D8" s="333"/>
      <c r="E8" s="333"/>
      <c r="F8" s="333"/>
      <c r="G8" s="333"/>
      <c r="H8" s="332"/>
      <c r="I8" s="332"/>
      <c r="J8" s="332"/>
      <c r="K8" s="332"/>
    </row>
    <row r="9" customFormat="false" ht="12.75" hidden="false" customHeight="true" outlineLevel="0" collapsed="false">
      <c r="A9" s="333"/>
      <c r="B9" s="333"/>
      <c r="C9" s="333"/>
      <c r="D9" s="333"/>
      <c r="E9" s="333"/>
      <c r="F9" s="333"/>
      <c r="G9" s="334" t="s">
        <v>51</v>
      </c>
      <c r="H9" s="332"/>
      <c r="I9" s="332"/>
      <c r="J9" s="332"/>
      <c r="K9" s="332"/>
    </row>
    <row r="10" customFormat="false" ht="12" hidden="false" customHeight="true" outlineLevel="0" collapsed="false">
      <c r="A10" s="335" t="s">
        <v>282</v>
      </c>
      <c r="B10" s="336" t="s">
        <v>237</v>
      </c>
      <c r="C10" s="337" t="s">
        <v>283</v>
      </c>
      <c r="D10" s="337"/>
      <c r="E10" s="337"/>
      <c r="F10" s="337"/>
      <c r="G10" s="338" t="s">
        <v>10</v>
      </c>
    </row>
    <row r="11" customFormat="false" ht="24" hidden="false" customHeight="true" outlineLevel="0" collapsed="false">
      <c r="A11" s="335"/>
      <c r="B11" s="336"/>
      <c r="C11" s="336" t="s">
        <v>284</v>
      </c>
      <c r="D11" s="336"/>
      <c r="E11" s="339"/>
      <c r="F11" s="339" t="s">
        <v>285</v>
      </c>
      <c r="G11" s="338"/>
    </row>
    <row r="12" customFormat="false" ht="169.5" hidden="false" customHeight="true" outlineLevel="0" collapsed="false">
      <c r="A12" s="335"/>
      <c r="B12" s="336"/>
      <c r="C12" s="336" t="s">
        <v>286</v>
      </c>
      <c r="D12" s="336" t="s">
        <v>287</v>
      </c>
      <c r="E12" s="336"/>
      <c r="F12" s="340" t="s">
        <v>287</v>
      </c>
      <c r="G12" s="338"/>
    </row>
    <row r="13" customFormat="false" ht="20.25" hidden="false" customHeight="true" outlineLevel="0" collapsed="false">
      <c r="A13" s="82" t="s">
        <v>288</v>
      </c>
      <c r="B13" s="341" t="s">
        <v>246</v>
      </c>
      <c r="C13" s="342"/>
      <c r="D13" s="342"/>
      <c r="E13" s="343"/>
      <c r="F13" s="344" t="n">
        <v>200000</v>
      </c>
      <c r="G13" s="345" t="n">
        <f aca="false">C13+D13+F13</f>
        <v>200000</v>
      </c>
    </row>
    <row r="14" customFormat="false" ht="18" hidden="false" customHeight="true" outlineLevel="0" collapsed="false">
      <c r="A14" s="82" t="s">
        <v>289</v>
      </c>
      <c r="B14" s="158" t="s">
        <v>290</v>
      </c>
      <c r="C14" s="346"/>
      <c r="D14" s="347"/>
      <c r="E14" s="347"/>
      <c r="F14" s="344" t="n">
        <v>500000</v>
      </c>
      <c r="G14" s="345" t="n">
        <f aca="false">C14+D14+F14</f>
        <v>500000</v>
      </c>
    </row>
    <row r="15" customFormat="false" ht="18" hidden="false" customHeight="true" outlineLevel="0" collapsed="false">
      <c r="A15" s="82" t="s">
        <v>291</v>
      </c>
      <c r="B15" s="158" t="s">
        <v>250</v>
      </c>
      <c r="C15" s="346"/>
      <c r="D15" s="348"/>
      <c r="E15" s="349"/>
      <c r="F15" s="344" t="n">
        <v>100000</v>
      </c>
      <c r="G15" s="345" t="n">
        <f aca="false">C15+D15+F15</f>
        <v>100000</v>
      </c>
    </row>
    <row r="16" customFormat="false" ht="18" hidden="false" customHeight="true" outlineLevel="0" collapsed="false">
      <c r="A16" s="82" t="s">
        <v>292</v>
      </c>
      <c r="B16" s="158" t="s">
        <v>252</v>
      </c>
      <c r="C16" s="346" t="n">
        <v>27526</v>
      </c>
      <c r="D16" s="348"/>
      <c r="E16" s="349"/>
      <c r="F16" s="344" t="n">
        <v>856774</v>
      </c>
      <c r="G16" s="345" t="n">
        <f aca="false">C16+D16+F16</f>
        <v>884300</v>
      </c>
    </row>
    <row r="17" customFormat="false" ht="18" hidden="false" customHeight="true" outlineLevel="0" collapsed="false">
      <c r="A17" s="82" t="s">
        <v>293</v>
      </c>
      <c r="B17" s="158" t="s">
        <v>254</v>
      </c>
      <c r="C17" s="346"/>
      <c r="D17" s="348"/>
      <c r="E17" s="349"/>
      <c r="F17" s="344" t="n">
        <v>176000</v>
      </c>
      <c r="G17" s="345" t="n">
        <f aca="false">C17+D17+F17</f>
        <v>176000</v>
      </c>
    </row>
    <row r="18" customFormat="false" ht="18" hidden="false" customHeight="true" outlineLevel="0" collapsed="false">
      <c r="A18" s="82" t="s">
        <v>294</v>
      </c>
      <c r="B18" s="158" t="s">
        <v>258</v>
      </c>
      <c r="C18" s="346"/>
      <c r="D18" s="348"/>
      <c r="E18" s="349"/>
      <c r="F18" s="344" t="n">
        <v>400000</v>
      </c>
      <c r="G18" s="345" t="n">
        <f aca="false">C18+D18+F18</f>
        <v>400000</v>
      </c>
    </row>
    <row r="19" s="350" customFormat="true" ht="18" hidden="false" customHeight="true" outlineLevel="0" collapsed="false">
      <c r="A19" s="82" t="s">
        <v>295</v>
      </c>
      <c r="B19" s="158" t="s">
        <v>260</v>
      </c>
      <c r="C19" s="346" t="n">
        <v>30000</v>
      </c>
      <c r="D19" s="347" t="n">
        <v>172000</v>
      </c>
      <c r="E19" s="347"/>
      <c r="F19" s="344"/>
      <c r="G19" s="345" t="n">
        <f aca="false">C19+D19+F19</f>
        <v>202000</v>
      </c>
    </row>
    <row r="20" s="350" customFormat="true" ht="18" hidden="false" customHeight="true" outlineLevel="0" collapsed="false">
      <c r="A20" s="82" t="s">
        <v>296</v>
      </c>
      <c r="B20" s="158" t="s">
        <v>297</v>
      </c>
      <c r="C20" s="346"/>
      <c r="D20" s="348"/>
      <c r="E20" s="349"/>
      <c r="F20" s="344" t="n">
        <v>300000</v>
      </c>
      <c r="G20" s="345" t="n">
        <f aca="false">C20+D20+F20</f>
        <v>300000</v>
      </c>
    </row>
    <row r="21" s="350" customFormat="true" ht="18" hidden="false" customHeight="true" outlineLevel="0" collapsed="false">
      <c r="A21" s="82" t="s">
        <v>298</v>
      </c>
      <c r="B21" s="158" t="s">
        <v>269</v>
      </c>
      <c r="C21" s="346"/>
      <c r="D21" s="348"/>
      <c r="E21" s="349"/>
      <c r="F21" s="344" t="n">
        <v>100000</v>
      </c>
      <c r="G21" s="345" t="n">
        <f aca="false">C21+D21+F21</f>
        <v>100000</v>
      </c>
    </row>
    <row r="22" s="350" customFormat="true" ht="17.25" hidden="false" customHeight="true" outlineLevel="0" collapsed="false">
      <c r="A22" s="82" t="s">
        <v>299</v>
      </c>
      <c r="B22" s="158" t="s">
        <v>271</v>
      </c>
      <c r="C22" s="346"/>
      <c r="D22" s="347"/>
      <c r="E22" s="347"/>
      <c r="F22" s="344" t="n">
        <v>445000</v>
      </c>
      <c r="G22" s="345" t="n">
        <f aca="false">C22+D22+F22</f>
        <v>445000</v>
      </c>
      <c r="K22" s="351"/>
    </row>
    <row r="23" s="350" customFormat="true" ht="15.75" hidden="false" customHeight="false" outlineLevel="0" collapsed="false">
      <c r="A23" s="352"/>
      <c r="B23" s="353" t="s">
        <v>58</v>
      </c>
      <c r="C23" s="354" t="n">
        <f aca="false">C19+C16</f>
        <v>57526</v>
      </c>
      <c r="D23" s="355" t="n">
        <f aca="false">SUM(D14:E22)</f>
        <v>172000</v>
      </c>
      <c r="E23" s="355"/>
      <c r="F23" s="355" t="n">
        <f aca="false">SUM(F13:F22)</f>
        <v>3077774</v>
      </c>
      <c r="G23" s="356" t="n">
        <f aca="false">C23+D23+F23</f>
        <v>3307300</v>
      </c>
      <c r="H23" s="357"/>
      <c r="I23" s="357"/>
      <c r="K23" s="351"/>
    </row>
    <row r="24" s="350" customFormat="true" ht="15.75" hidden="false" customHeight="false" outlineLevel="0" collapsed="false">
      <c r="B24" s="358"/>
      <c r="C24" s="358"/>
      <c r="D24" s="358"/>
      <c r="E24" s="359"/>
      <c r="F24" s="359"/>
      <c r="G24" s="359"/>
      <c r="K24" s="360" t="n">
        <f aca="false">SUM(K14:K22)</f>
        <v>0</v>
      </c>
    </row>
    <row r="25" s="350" customFormat="true" ht="18.75" hidden="false" customHeight="false" outlineLevel="0" collapsed="false">
      <c r="B25" s="361"/>
      <c r="C25" s="361"/>
      <c r="D25" s="361"/>
      <c r="E25" s="361"/>
      <c r="F25" s="362"/>
      <c r="G25" s="359"/>
      <c r="K25" s="351"/>
    </row>
    <row r="26" s="350" customFormat="true" ht="20.25" hidden="false" customHeight="true" outlineLevel="0" collapsed="false">
      <c r="A26" s="58" t="s">
        <v>46</v>
      </c>
      <c r="B26" s="58"/>
      <c r="C26" s="285"/>
      <c r="D26" s="297"/>
      <c r="E26" s="297"/>
      <c r="F26" s="58" t="s">
        <v>300</v>
      </c>
      <c r="G26" s="58"/>
      <c r="H26" s="58"/>
    </row>
  </sheetData>
  <mergeCells count="17">
    <mergeCell ref="D1:G1"/>
    <mergeCell ref="D2:G2"/>
    <mergeCell ref="D3:G3"/>
    <mergeCell ref="D4:G4"/>
    <mergeCell ref="A5:G6"/>
    <mergeCell ref="A10:A12"/>
    <mergeCell ref="B10:B12"/>
    <mergeCell ref="C10:F10"/>
    <mergeCell ref="G10:G12"/>
    <mergeCell ref="C11:D11"/>
    <mergeCell ref="D12:E12"/>
    <mergeCell ref="D14:E14"/>
    <mergeCell ref="D19:E19"/>
    <mergeCell ref="D22:E22"/>
    <mergeCell ref="D23:E23"/>
    <mergeCell ref="A26:B26"/>
    <mergeCell ref="F26:H26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6-10-17T08:36:06Z</cp:lastPrinted>
  <dcterms:modified xsi:type="dcterms:W3CDTF">2016-10-20T07:51:56Z</dcterms:modified>
  <cp:revision>0</cp:revision>
  <dc:subject/>
  <dc:title/>
</cp:coreProperties>
</file>