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ст. на 01.07.16 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33</definedName>
    <definedName function="false" hidden="false" localSheetId="1" name="_xlnm.Print_Titles" vbProcedure="false">'Видат дод 2'!$A:$B,'Видат дод 2'!$21:$24</definedName>
    <definedName function="false" hidden="false" localSheetId="0" name="_xlnm.Print_Area" vbProcedure="false">'Дод 1 доход '!$A$2:$P$112</definedName>
    <definedName function="false" hidden="false" localSheetId="0" name="_xlnm.Print_Titles" vbProcedure="false">'Дод 1 доход '!$A:$B,'Дод 1 доход '!$20:$23</definedName>
    <definedName function="false" hidden="false" localSheetId="2" name="_xlnm.Print_Area" vbProcedure="false">кредитування!$A$1:$R$35</definedName>
    <definedName function="false" hidden="false" localSheetId="2" name="_xlnm.Print_Titles" vbProcedure="false">кредитування!$A:$B,кредитування!$19:$22</definedName>
    <definedName function="false" hidden="false" localSheetId="4" name="_xlnm.Print_Area" vbProcedure="false">'ст. на 01.07.16 '!$A$1:$H$200</definedName>
    <definedName function="false" hidden="false" localSheetId="4" name="_xlnm.Print_Titles" vbProcedure="false">'ст. на 01.07.16 '!$13:$13</definedName>
    <definedName function="false" hidden="true" localSheetId="4" name="_xlnm._FilterDatabase" vbProcedure="false">'ст. на 01.07.16 '!$I$1:$I$195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24:$24</definedName>
    <definedName function="false" hidden="false" localSheetId="1" name="Z_9A80C64F_E369_4895_9A8F_972FFD1C796F__wvu_PrintTitles" vbProcedure="false">'Видат дод 2'!$24:$24</definedName>
    <definedName function="false" hidden="false" localSheetId="1" name="Z_D36C0F4C_E065_4FED_B691_024B39DF7619__wvu_PrintTitles" vbProcedure="false">'Видат дод 2'!$24:$24</definedName>
    <definedName function="false" hidden="false" localSheetId="1" name="Z_F6161050_8C84_407A_A24B_3D592CA897DC__wvu_PrintTitles" vbProcedure="false">'Видат дод 2'!$24:$24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3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районної ради VІІ скликання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 І півріччя 2016 року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6 рік </t>
  </si>
  <si>
    <t xml:space="preserve">Уточнений план на 2016 рік </t>
  </si>
  <si>
    <t xml:space="preserve">Виконання за І півріччя  2016 року</t>
  </si>
  <si>
    <t xml:space="preserve">% виконання до уточненого плану на звітну дату</t>
  </si>
  <si>
    <t xml:space="preserve">Уточнений план на 2016 рік
(розпис)</t>
  </si>
  <si>
    <t xml:space="preserve">Уточнений план на 2016 рік 
(кошторис)</t>
  </si>
  <si>
    <t xml:space="preserve">Уточнений плвн на 2016 рік
(розп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Плата за користування надрами для видобування корисних копалин загальнодержавного значенн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  <charset val="204"/>
      </rPr>
      <t xml:space="preserve">Інші джерела власних надходжень бюджетних установ</t>
    </r>
    <r>
      <rPr>
        <sz val="10"/>
        <rFont val="Times New Roman"/>
        <family val="1"/>
        <charset val="204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Дотації разом</t>
  </si>
  <si>
    <t xml:space="preserve">  - базова дотація </t>
  </si>
  <si>
    <t xml:space="preserve">  - інша додаткова дотація</t>
  </si>
  <si>
    <t xml:space="preserve">Субвенції  разом</t>
  </si>
  <si>
    <t xml:space="preserve">   -субвенція з державного бюджету  місцевим бюджетам  на виплату допомоги сім'ям з дітьми, малозабезпеченим сім'ям, інвалідам з дитинства,  дітям-інвалідам та тимчасової державної допомоги дітям</t>
  </si>
  <si>
    <t xml:space="preserve"> - 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</t>
  </si>
  <si>
    <t xml:space="preserve"> - субвенція з державного бюджету  місцевим бюджетам на надання пільг з послуг зв'язку та інших передбачених законодавством пільг, в тому числі компенсації втрати частини доходів у зв'язку з відміною податку з власників транспортних засобів та відповідним збільшенням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 компенсацію за пільговий проїзд окремих категорій громадян</t>
  </si>
  <si>
    <t xml:space="preserve"> - 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 - інша субвенція</t>
  </si>
  <si>
    <t xml:space="preserve"> - субвенція з державного бюджету місцевим бюджетам на виплату державної соціальної допомоги на  дітей- 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на утримання об"єктів спільного користування чи ліквідацію негативних наслідків діяльності об"єктів спільного користування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иконання видатків районного бюджету </t>
  </si>
  <si>
    <t xml:space="preserve">за І півріччя 2016 року</t>
  </si>
  <si>
    <t xml:space="preserve">Назва головного </t>
  </si>
  <si>
    <r>
      <rPr>
        <sz val="11"/>
        <rFont val="Times New Roman"/>
        <family val="1"/>
        <charset val="204"/>
      </rPr>
      <t xml:space="preserve">головного розпо- рядника коштів / </t>
    </r>
    <r>
      <rPr>
        <b val="true"/>
        <sz val="11"/>
        <rFont val="Times New Roman"/>
        <family val="1"/>
        <charset val="204"/>
      </rPr>
      <t xml:space="preserve">КВК/    КФКВ</t>
    </r>
  </si>
  <si>
    <t xml:space="preserve"> розпорядника коштів</t>
  </si>
  <si>
    <t xml:space="preserve">Профінансовано коштів на звітній період</t>
  </si>
  <si>
    <t xml:space="preserve">Виконання на звітну дату</t>
  </si>
  <si>
    <t xml:space="preserve">% профінансовано  коштів до уточненого плану на звітну дату</t>
  </si>
  <si>
    <t xml:space="preserve">Затверджено на 2016 рік</t>
  </si>
  <si>
    <t xml:space="preserve">Затверджено по розпису на 2016 рік з урахуванням змін</t>
  </si>
  <si>
    <t xml:space="preserve">Кошторисні призначення на  2016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6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0116</t>
  </si>
  <si>
    <t xml:space="preserve">Органи місцевого самоврядування</t>
  </si>
  <si>
    <t xml:space="preserve">120201</t>
  </si>
  <si>
    <t xml:space="preserve">Періодичні видання (газети та журнали) 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Інші видатки</t>
  </si>
  <si>
    <t xml:space="preserve">03</t>
  </si>
  <si>
    <t xml:space="preserve">Райдержадміністрація</t>
  </si>
  <si>
    <t xml:space="preserve">О91101</t>
  </si>
  <si>
    <t xml:space="preserve">Утримання центрів соціальних служб для сім`ї, дітей та молоді </t>
  </si>
  <si>
    <t xml:space="preserve">О91209</t>
  </si>
  <si>
    <t xml:space="preserve">Фінансова підтримка громадських організацій інвалідів і ветеранів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Капітальні видатки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210105</t>
  </si>
  <si>
    <t xml:space="preserve">Видатки на запобігання та ліквідацію надзвичайних ситуацій та наслідків стихійного лиха 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250404</t>
  </si>
  <si>
    <t xml:space="preserve">Витрати, пов`язані з наданням та обслуговуванням державних пільгових кредитів, наданих індивідуальним сільським забудовникам</t>
  </si>
  <si>
    <t xml:space="preserve">10</t>
  </si>
  <si>
    <t xml:space="preserve">Відділ освіти Ужгородської РДА</t>
  </si>
  <si>
    <t xml:space="preserve">О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О70401</t>
  </si>
  <si>
    <t xml:space="preserve">Позашкільні заклади освіти, заходи із позашкільної роботи з дітьми </t>
  </si>
  <si>
    <t xml:space="preserve">О70802</t>
  </si>
  <si>
    <t xml:space="preserve">Методична робота, інші заходи у сфері народної освіти </t>
  </si>
  <si>
    <t xml:space="preserve">О70804</t>
  </si>
  <si>
    <t xml:space="preserve">Централізовані бухгалтерії обласних, міських, районних відділів освіти </t>
  </si>
  <si>
    <t xml:space="preserve">О70805</t>
  </si>
  <si>
    <t xml:space="preserve">Групи централізованого господарського обслуговування </t>
  </si>
  <si>
    <t xml:space="preserve">О70807</t>
  </si>
  <si>
    <t xml:space="preserve">Інші освітні програми </t>
  </si>
  <si>
    <t xml:space="preserve">О70808</t>
  </si>
  <si>
    <t xml:space="preserve">Допомога дітям-сиротам та дітям, позбавленим батьківського піклування, яким виповнюється 18 років </t>
  </si>
  <si>
    <t xml:space="preserve">О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4</t>
  </si>
  <si>
    <t xml:space="preserve">Відділ  охорони  здоров'я  Ужгородської РДА</t>
  </si>
  <si>
    <t xml:space="preserve">О80101</t>
  </si>
  <si>
    <t xml:space="preserve">Лікарні 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О80800</t>
  </si>
  <si>
    <t xml:space="preserve">Центри первинної медичної (медико-санітарної) допомоги</t>
  </si>
  <si>
    <t xml:space="preserve">О81002</t>
  </si>
  <si>
    <t xml:space="preserve">Інші заходи по охороні здоров`я </t>
  </si>
  <si>
    <t xml:space="preserve">О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081007</t>
  </si>
  <si>
    <t xml:space="preserve">Програми і централізовані заходи боротьби з туберкульозом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15</t>
  </si>
  <si>
    <t xml:space="preserve">Управління соціального захисту населення Ужгородської РДА</t>
  </si>
  <si>
    <t xml:space="preserve">О70303</t>
  </si>
  <si>
    <t xml:space="preserve">Дитячі будинки (в т. ч. сімейного типу, прийомні сім`ї) </t>
  </si>
  <si>
    <t xml:space="preserve">О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О90202</t>
  </si>
  <si>
    <t xml:space="preserve">О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</t>
  </si>
  <si>
    <t xml:space="preserve">О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</t>
  </si>
  <si>
    <t xml:space="preserve">О90205</t>
  </si>
  <si>
    <t xml:space="preserve">О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 </t>
  </si>
  <si>
    <t xml:space="preserve">О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 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О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че</t>
  </si>
  <si>
    <t xml:space="preserve">О90211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</t>
  </si>
  <si>
    <t xml:space="preserve">О90214</t>
  </si>
  <si>
    <t xml:space="preserve">Пільги окремим категоріям громадян з послуг зв`язку </t>
  </si>
  <si>
    <t xml:space="preserve">О90215</t>
  </si>
  <si>
    <t xml:space="preserve">Пільги багатодітним сім`ям на житлово-комунальні послуги </t>
  </si>
  <si>
    <t xml:space="preserve">О90216</t>
  </si>
  <si>
    <t xml:space="preserve">Пільги багатодітним сім`ям на придбання твердого палива та скрапленого газу </t>
  </si>
  <si>
    <t xml:space="preserve">О90302</t>
  </si>
  <si>
    <t xml:space="preserve">Допомога у зв`язку з вагітністю і пологами </t>
  </si>
  <si>
    <t xml:space="preserve">О90303</t>
  </si>
  <si>
    <t xml:space="preserve">Допомога на догляд за дитиною віком до 3 років </t>
  </si>
  <si>
    <t xml:space="preserve">О90304</t>
  </si>
  <si>
    <t xml:space="preserve">Допомога при народженні дитини </t>
  </si>
  <si>
    <t xml:space="preserve">О90305</t>
  </si>
  <si>
    <t xml:space="preserve">Допомога на дітей, над якими встановлено опіку чи піклування </t>
  </si>
  <si>
    <t xml:space="preserve">О90306</t>
  </si>
  <si>
    <t xml:space="preserve">Допомога на дітей одиноким матерям </t>
  </si>
  <si>
    <t xml:space="preserve">О90307</t>
  </si>
  <si>
    <t xml:space="preserve">Тимчасова державна допомога дітям </t>
  </si>
  <si>
    <t xml:space="preserve">О90308</t>
  </si>
  <si>
    <t xml:space="preserve">Допомога при усиновленні дитини </t>
  </si>
  <si>
    <t xml:space="preserve">О90401</t>
  </si>
  <si>
    <t xml:space="preserve">Державна соціальна допомога малозабезпеченим сім`ям </t>
  </si>
  <si>
    <t xml:space="preserve">О90405</t>
  </si>
  <si>
    <t xml:space="preserve">Субсидії населенню для відшкодування витрат на оплату житлово-комунальних послуг </t>
  </si>
  <si>
    <t xml:space="preserve">О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 </t>
  </si>
  <si>
    <t xml:space="preserve">О90412</t>
  </si>
  <si>
    <t xml:space="preserve">Інші видатки на соціальний захист населення </t>
  </si>
  <si>
    <t xml:space="preserve">О90413</t>
  </si>
  <si>
    <t xml:space="preserve">Допомога на догляд за інвалідом I чи II групи внаслідок психічного розладу</t>
  </si>
  <si>
    <t xml:space="preserve">О91204</t>
  </si>
  <si>
    <t xml:space="preserve">Територіальні центри соціального обслуговування (надання соціальних послуг) </t>
  </si>
  <si>
    <t xml:space="preserve">О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 </t>
  </si>
  <si>
    <t xml:space="preserve">О91300</t>
  </si>
  <si>
    <t xml:space="preserve">Державна соціальна допомога інвалідам з дитинства та дітям-інвалідам </t>
  </si>
  <si>
    <t xml:space="preserve">О91303</t>
  </si>
  <si>
    <t xml:space="preserve">Компенсаційні виплати інвалідам на бензин, ремонт, техобслуговування автотранспорту та транспортне обслуговування </t>
  </si>
  <si>
    <t xml:space="preserve">Житлове будівництво та придбання житла для окремих категорій населення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 </t>
  </si>
  <si>
    <t xml:space="preserve">24</t>
  </si>
  <si>
    <t xml:space="preserve">Відділ культури  Ужгородської РДА</t>
  </si>
  <si>
    <t xml:space="preserve">110201</t>
  </si>
  <si>
    <t xml:space="preserve">Бібліотеки </t>
  </si>
  <si>
    <t xml:space="preserve">110204</t>
  </si>
  <si>
    <t xml:space="preserve">Палаци і будинки культури, клуби та інші заклади клубного типу </t>
  </si>
  <si>
    <t xml:space="preserve">110205</t>
  </si>
  <si>
    <t xml:space="preserve">Школи естетичного виховання дітей </t>
  </si>
  <si>
    <t xml:space="preserve">110502</t>
  </si>
  <si>
    <t xml:space="preserve">Інші культурно-освітні заклади та заходи </t>
  </si>
  <si>
    <t xml:space="preserve">53</t>
  </si>
  <si>
    <t xml:space="preserve">Відділ агропромислового розвитку Ужгородської РДА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102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Інші додаткові дотації 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Виконання надання та повернення кредитів районного бюджету </t>
  </si>
  <si>
    <t xml:space="preserve">Всього по обох фондах</t>
  </si>
  <si>
    <t xml:space="preserve">головного </t>
  </si>
  <si>
    <t xml:space="preserve">Уточнений план на  2016 рік </t>
  </si>
  <si>
    <t xml:space="preserve">Надійшло коштів на звітній період</t>
  </si>
  <si>
    <t xml:space="preserve">% надійшло  коштів до уточненого плану на звітну дату</t>
  </si>
  <si>
    <t xml:space="preserve">%    виконання    до розпису на 2016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r>
      <rPr>
        <sz val="9"/>
        <rFont val="Times New Roman"/>
        <family val="1"/>
        <charset val="204"/>
      </rPr>
      <t xml:space="preserve">розпо- рядника коштів / </t>
    </r>
    <r>
      <rPr>
        <b val="true"/>
        <sz val="9"/>
        <rFont val="Times New Roman"/>
        <family val="1"/>
        <charset val="204"/>
      </rPr>
      <t xml:space="preserve">КВК/    КФКВ</t>
    </r>
  </si>
  <si>
    <t xml:space="preserve">ВИДАТКИ</t>
  </si>
  <si>
    <t xml:space="preserve">Надання державного пільгового кредиту індивідуальним сільським забудовникам</t>
  </si>
  <si>
    <t xml:space="preserve">Фінанасове управління Ужгородської РДА</t>
  </si>
  <si>
    <t xml:space="preserve">Повернення кредитів, наданих для кредитування громадян на будівництво (реконструкцію) та придбання житла</t>
  </si>
  <si>
    <t xml:space="preserve">250912</t>
  </si>
  <si>
    <t xml:space="preserve">Повернення коштів, наданих для кредитування індивідуальних сільських забудовників</t>
  </si>
  <si>
    <t xml:space="preserve">Додаток  4</t>
  </si>
  <si>
    <t xml:space="preserve">Додаток 4</t>
  </si>
  <si>
    <t xml:space="preserve">Джерела фінансування районного бюджету</t>
  </si>
  <si>
    <t xml:space="preserve">Затверджено   на 2016 рік</t>
  </si>
  <si>
    <t xml:space="preserve">Уточнений план на 2016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Інформація</t>
  </si>
  <si>
    <t xml:space="preserve">про виконання програм по районному бюджету за І півріччя 2016 року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t xml:space="preserve">КФК</t>
  </si>
  <si>
    <t xml:space="preserve">КЕКВ</t>
  </si>
  <si>
    <t xml:space="preserve">Затверджений план на 2016 рік</t>
  </si>
  <si>
    <t xml:space="preserve">Використано за І півріччя 2016 року</t>
  </si>
  <si>
    <t xml:space="preserve">% виконання до уточненого плану</t>
  </si>
  <si>
    <t xml:space="preserve">1.  (КПК  01)    Ужгородська районна рада</t>
  </si>
  <si>
    <t xml:space="preserve">Всього</t>
  </si>
  <si>
    <t xml:space="preserve">1.1.</t>
  </si>
  <si>
    <t xml:space="preserve">Програма забезпечення діяльності районної газети "Вісті Ужгородщини" та її угорськомовного дубляжу "Ung videki hirek" на 2016 рік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розвитку місцевого самоврядування в Ужгородському районі на 2016-2020 роки</t>
  </si>
  <si>
    <t xml:space="preserve">Разом  по КФК 250404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2.  (КПК  03)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Програма щорічного Всеукраїнського конкурсу "Кращий державний службовець" на 2016-2020 роки</t>
  </si>
  <si>
    <t xml:space="preserve">Програма  проведення державної експертизи Схеми планування території Ужгородського району на 2016 рік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2.5.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Програма мобілізаційної підготовки Ужгородського району на 2016 рік</t>
  </si>
  <si>
    <t xml:space="preserve">2.7.</t>
  </si>
  <si>
    <t xml:space="preserve">Програма розвитку туризму та рекреації в Ужгородському районі на 2016-2020 роки</t>
  </si>
  <si>
    <t xml:space="preserve">2.8.</t>
  </si>
  <si>
    <t xml:space="preserve">Програма захисту конституційних прав і свобод громадян, гарантування належного розгляду звернень громадян в Ужгородській місцевій прокуратурі на 2016 рік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Програма підвищення ефективності виконання повноважень органами виконавчої влади щодо реалізації державної політики на 2015-2016 роки</t>
  </si>
  <si>
    <t xml:space="preserve">2.10.</t>
  </si>
  <si>
    <t xml:space="preserve">Програма забезпечення державної безпеки в районі, забезпечення транспортом і зв"язком Перечинського міжрайонного відділу управління Служби безпеки України в Закарпатській області на 2016-2017 роки</t>
  </si>
  <si>
    <t xml:space="preserve">2.11.</t>
  </si>
  <si>
    <t xml:space="preserve">Програма покращення рівня обслуговування платників податків Ужгородської ОДПІ ГУ ДФС у Закарпатській області на 2015-2016 рік</t>
  </si>
  <si>
    <t xml:space="preserve">Районна цільова програма "Власний дім" на 2016-2020 роки</t>
  </si>
  <si>
    <t xml:space="preserve">2.13.</t>
  </si>
  <si>
    <t xml:space="preserve">3.   (КПК 10)  Відділ освіти Ужгородської райдержадміністрації</t>
  </si>
  <si>
    <t xml:space="preserve">3.1.</t>
  </si>
  <si>
    <t xml:space="preserve">Районна програма "Шкільне харчування"на 2016  рік</t>
  </si>
  <si>
    <t xml:space="preserve">3.2.</t>
  </si>
  <si>
    <t xml:space="preserve">Програма "Шкільний автобус"на 2016-2020 роки</t>
  </si>
  <si>
    <t xml:space="preserve">Програма оздоровлення і відпочинку дітей та учнівської молоді на 2014-2016 роки</t>
  </si>
  <si>
    <t xml:space="preserve">4.  (КПК  14)    Відділ охорони здоров’я Ужгородської райдержадміністрації</t>
  </si>
  <si>
    <t xml:space="preserve">4.1.</t>
  </si>
  <si>
    <t xml:space="preserve">Програма забезпечення медикаментами та виробами медичного призначення ветеранів Великої Вітчизняної війни та пільгової категорії населення району на 2014-2016 роки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Програма протиепідемічних заходів та боротьби з інфекційними хворобами в районі на 2014 - 2016 роки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медикаментозного забезпечення нефрологічних хворих в районі на 2016 рік</t>
  </si>
  <si>
    <t xml:space="preserve">4.4.</t>
  </si>
  <si>
    <t xml:space="preserve">Програма протидії захворюванню на туберкульоз в Ужгородському районі на 2012 - 2016 роки</t>
  </si>
  <si>
    <t xml:space="preserve">Програма цукровий та нецукровий діабет в районі на  2016 рік</t>
  </si>
  <si>
    <t xml:space="preserve">4.6.</t>
  </si>
  <si>
    <t xml:space="preserve">Програма боротьби з онкологічними захворюваннями в районі на 2014-2016 роки</t>
  </si>
  <si>
    <t xml:space="preserve">5.  (КПК  15)  Управління соціального захисту населення Ужгородської  райдержадміністрації</t>
  </si>
  <si>
    <t xml:space="preserve">5.1.</t>
  </si>
  <si>
    <t xml:space="preserve">Програма "Турбота" на 2016 рік</t>
  </si>
  <si>
    <t xml:space="preserve">Разом  по КФК О90412</t>
  </si>
  <si>
    <t xml:space="preserve">5.2.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 (КПК  53)    Відділ агропромислового розвитку Ужгородської райдержадміністрації</t>
  </si>
  <si>
    <t xml:space="preserve"> Програма розвитку та підтримки тваринництва і птахівництва в районі на 2016-2020 роки</t>
  </si>
  <si>
    <t xml:space="preserve">6.2.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6.3.</t>
  </si>
  <si>
    <t xml:space="preserve">7.  (КПК  76)    Фінансове управління Ужгородської райдержадміністрації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5" borderId="2" applyFont="true" applyBorder="true" applyAlignment="false" applyProtection="false"/>
    <xf numFmtId="164" fontId="9" fillId="22" borderId="3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1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1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1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30" fillId="0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24" borderId="11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Ввод " xfId="65"/>
    <cellStyle name="Вывод" xfId="66"/>
    <cellStyle name="Вычисление" xfId="67"/>
    <cellStyle name="Заголовок 1" xfId="68"/>
    <cellStyle name="Заголовок 2" xfId="69"/>
    <cellStyle name="Заголовок 3" xfId="70"/>
    <cellStyle name="Заголовок 4" xfId="71"/>
    <cellStyle name="Звичайний_Видат дод 2" xfId="72"/>
    <cellStyle name="Звичайний_Видат дод 2_1" xfId="73"/>
    <cellStyle name="Звичайний_Видат дод 2_2" xfId="74"/>
    <cellStyle name="Итог" xfId="75"/>
    <cellStyle name="Контрольная ячейка" xfId="76"/>
    <cellStyle name="Название" xfId="77"/>
    <cellStyle name="Нейтральный" xfId="78"/>
    <cellStyle name="Обычный 2" xfId="79"/>
    <cellStyle name="Обычный 3" xfId="80"/>
    <cellStyle name="Обычный_ZV1PIV98" xfId="81"/>
    <cellStyle name="Обычный_Виконання за І квартал 2010 року" xfId="82"/>
    <cellStyle name="Обычный_Додаток до рішення л" xfId="83"/>
    <cellStyle name="Обычный_додаток до р1ш по прграмах" xfId="84"/>
    <cellStyle name="Плохой" xfId="85"/>
    <cellStyle name="Пояснение" xfId="86"/>
    <cellStyle name="Примечание" xfId="87"/>
    <cellStyle name="Связанная ячейка" xfId="88"/>
    <cellStyle name="Текст предупреждения" xfId="89"/>
    <cellStyle name="Тысячи [0]_Розподіл (2)" xfId="90"/>
    <cellStyle name="Тысячи_Розподіл (2)" xfId="91"/>
    <cellStyle name="Финансовый 2" xfId="92"/>
    <cellStyle name="Финансовый 3" xfId="93"/>
    <cellStyle name="Хороший" xfId="94"/>
    <cellStyle name="”љ‘ђћ‚ђќќ›‰" xfId="95"/>
    <cellStyle name="”ќђќ‘ћ‚›‰" xfId="96"/>
    <cellStyle name="„…ќ…†ќ›‰" xfId="97"/>
    <cellStyle name="‡ђѓћ‹ћ‚ћљ1" xfId="98"/>
    <cellStyle name="‡ђѓћ‹ћ‚ћљ2" xfId="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false" rightToLeft="false" tabSelected="false" showOutlineSymbols="true" defaultGridColor="true" view="normal" topLeftCell="A1" colorId="64" zoomScale="78" zoomScaleNormal="78" zoomScalePageLayoutView="46" workbookViewId="0">
      <pane xSplit="2" ySplit="23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A111" activeCellId="0" sqref="A111:B1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8.85"/>
    <col collapsed="false" customWidth="true" hidden="false" outlineLevel="0" max="4" min="3" style="2" width="17.14"/>
    <col collapsed="false" customWidth="true" hidden="false" outlineLevel="0" max="5" min="5" style="2" width="18.14"/>
    <col collapsed="false" customWidth="true" hidden="false" outlineLevel="0" max="6" min="6" style="2" width="10.85"/>
    <col collapsed="false" customWidth="true" hidden="false" outlineLevel="0" max="8" min="7" style="2" width="14.85"/>
    <col collapsed="false" customWidth="true" hidden="false" outlineLevel="0" max="9" min="9" style="2" width="15.28"/>
    <col collapsed="false" customWidth="true" hidden="false" outlineLevel="0" max="10" min="10" style="2" width="14.41"/>
    <col collapsed="false" customWidth="true" hidden="false" outlineLevel="0" max="11" min="11" style="2" width="11.99"/>
    <col collapsed="false" customWidth="true" hidden="false" outlineLevel="0" max="12" min="12" style="2" width="17.28"/>
    <col collapsed="false" customWidth="true" hidden="false" outlineLevel="0" max="13" min="13" style="2" width="17.7"/>
    <col collapsed="false" customWidth="true" hidden="false" outlineLevel="0" max="14" min="14" style="2" width="17.14"/>
    <col collapsed="false" customWidth="true" hidden="false" outlineLevel="0" max="15" min="15" style="2" width="19.41"/>
    <col collapsed="false" customWidth="true" hidden="false" outlineLevel="0" max="16" min="16" style="2" width="12.28"/>
    <col collapsed="false" customWidth="true" hidden="false" outlineLevel="0" max="17" min="17" style="3" width="13.7"/>
    <col collapsed="false" customWidth="true" hidden="false" outlineLevel="0" max="18" min="18" style="3" width="20.85"/>
    <col collapsed="false" customWidth="false" hidden="false" outlineLevel="0" max="257" min="19" style="3" width="8.7"/>
  </cols>
  <sheetData>
    <row r="1" customFormat="false" ht="12.75" hidden="true" customHeight="false" outlineLevel="0" collapsed="false">
      <c r="O1" s="4" t="s">
        <v>0</v>
      </c>
    </row>
    <row r="2" customFormat="false" ht="12.75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16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" hidden="true" customHeight="true" outlineLevel="0" collapsed="false">
      <c r="E10" s="5"/>
      <c r="F10" s="5"/>
      <c r="N10" s="7"/>
      <c r="O10" s="9" t="s">
        <v>1</v>
      </c>
      <c r="P10" s="10"/>
    </row>
    <row r="11" customFormat="false" ht="15.75" hidden="true" customHeight="true" outlineLevel="0" collapsed="false">
      <c r="E11" s="5"/>
      <c r="F11" s="5"/>
      <c r="N11" s="7"/>
      <c r="O11" s="9" t="s">
        <v>5</v>
      </c>
      <c r="P11" s="10"/>
    </row>
    <row r="12" customFormat="false" ht="13.5" hidden="true" customHeight="true" outlineLevel="0" collapsed="false">
      <c r="D12" s="11"/>
      <c r="E12" s="12"/>
      <c r="F12" s="5"/>
      <c r="N12" s="7"/>
      <c r="O12" s="9" t="s">
        <v>6</v>
      </c>
      <c r="P12" s="10"/>
    </row>
    <row r="13" customFormat="false" ht="18.75" hidden="true" customHeight="true" outlineLevel="0" collapsed="false">
      <c r="D13" s="11"/>
      <c r="E13" s="13"/>
      <c r="F13" s="5"/>
      <c r="N13" s="7"/>
      <c r="O13" s="7" t="s">
        <v>1</v>
      </c>
      <c r="P13" s="8"/>
    </row>
    <row r="14" customFormat="false" ht="17.25" hidden="true" customHeight="true" outlineLevel="0" collapsed="false">
      <c r="D14" s="11"/>
      <c r="E14" s="13"/>
      <c r="F14" s="5"/>
      <c r="N14" s="7"/>
      <c r="O14" s="7" t="s">
        <v>2</v>
      </c>
      <c r="P14" s="8"/>
    </row>
    <row r="15" customFormat="false" ht="15.75" hidden="true" customHeight="true" outlineLevel="0" collapsed="false">
      <c r="D15" s="11"/>
      <c r="E15" s="13"/>
      <c r="F15" s="5"/>
      <c r="N15" s="7"/>
      <c r="O15" s="7" t="s">
        <v>7</v>
      </c>
      <c r="P15" s="8"/>
    </row>
    <row r="16" customFormat="false" ht="15" hidden="true" customHeight="true" outlineLevel="0" collapsed="false">
      <c r="C16" s="14"/>
      <c r="D16" s="14"/>
      <c r="E16" s="14"/>
      <c r="F16" s="5"/>
      <c r="N16" s="7"/>
      <c r="O16" s="7"/>
      <c r="P16" s="8"/>
    </row>
    <row r="17" customFormat="false" ht="24.75" hidden="false" customHeight="true" outlineLevel="0" collapsed="false">
      <c r="A17" s="15" t="s">
        <v>8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</row>
    <row r="18" customFormat="false" ht="21" hidden="false" customHeight="tru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</row>
    <row r="19" customFormat="false" ht="11.1" hidden="false" customHeight="true" outlineLevel="0" collapsed="false">
      <c r="P19" s="16" t="s">
        <v>10</v>
      </c>
    </row>
    <row r="20" customFormat="false" ht="14.45" hidden="false" customHeight="true" outlineLevel="0" collapsed="false">
      <c r="A20" s="17" t="s">
        <v>11</v>
      </c>
      <c r="B20" s="18" t="s">
        <v>12</v>
      </c>
      <c r="C20" s="19" t="s">
        <v>13</v>
      </c>
      <c r="D20" s="19"/>
      <c r="E20" s="19"/>
      <c r="F20" s="19"/>
      <c r="G20" s="19" t="s">
        <v>14</v>
      </c>
      <c r="H20" s="19"/>
      <c r="I20" s="19"/>
      <c r="J20" s="19"/>
      <c r="K20" s="19"/>
      <c r="L20" s="19" t="s">
        <v>15</v>
      </c>
      <c r="M20" s="19"/>
      <c r="N20" s="19"/>
      <c r="O20" s="19"/>
      <c r="P20" s="19"/>
    </row>
    <row r="21" customFormat="false" ht="12" hidden="false" customHeight="true" outlineLevel="0" collapsed="false">
      <c r="A21" s="17"/>
      <c r="B21" s="18"/>
      <c r="C21" s="20" t="s">
        <v>16</v>
      </c>
      <c r="D21" s="20" t="s">
        <v>17</v>
      </c>
      <c r="E21" s="20" t="s">
        <v>18</v>
      </c>
      <c r="F21" s="20" t="s">
        <v>19</v>
      </c>
      <c r="G21" s="20" t="s">
        <v>16</v>
      </c>
      <c r="H21" s="20" t="s">
        <v>20</v>
      </c>
      <c r="I21" s="20" t="s">
        <v>21</v>
      </c>
      <c r="J21" s="20" t="s">
        <v>18</v>
      </c>
      <c r="K21" s="20" t="s">
        <v>19</v>
      </c>
      <c r="L21" s="20" t="s">
        <v>16</v>
      </c>
      <c r="M21" s="20" t="s">
        <v>22</v>
      </c>
      <c r="N21" s="20" t="s">
        <v>21</v>
      </c>
      <c r="O21" s="20" t="s">
        <v>18</v>
      </c>
      <c r="P21" s="20" t="s">
        <v>19</v>
      </c>
    </row>
    <row r="22" customFormat="false" ht="84.75" hidden="false" customHeight="true" outlineLevel="0" collapsed="false">
      <c r="A22" s="17"/>
      <c r="B22" s="18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s="23" customFormat="true" ht="12.75" hidden="false" customHeight="true" outlineLevel="0" collapsed="false">
      <c r="A23" s="21" t="n">
        <v>1</v>
      </c>
      <c r="B23" s="22" t="n">
        <v>2</v>
      </c>
      <c r="C23" s="22" t="n">
        <v>3</v>
      </c>
      <c r="D23" s="22" t="n">
        <v>4</v>
      </c>
      <c r="E23" s="22" t="n">
        <v>5</v>
      </c>
      <c r="F23" s="22" t="n">
        <v>6</v>
      </c>
      <c r="G23" s="22" t="n">
        <v>7</v>
      </c>
      <c r="H23" s="22" t="n">
        <v>8</v>
      </c>
      <c r="I23" s="22" t="n">
        <v>9</v>
      </c>
      <c r="J23" s="22" t="n">
        <v>10</v>
      </c>
      <c r="K23" s="22" t="n">
        <v>11</v>
      </c>
      <c r="L23" s="22" t="n">
        <v>12</v>
      </c>
      <c r="M23" s="22" t="n">
        <v>13</v>
      </c>
      <c r="N23" s="22" t="n">
        <v>14</v>
      </c>
      <c r="O23" s="22" t="n">
        <v>15</v>
      </c>
      <c r="P23" s="22" t="n">
        <v>16</v>
      </c>
    </row>
    <row r="24" customFormat="false" ht="14.25" hidden="false" customHeight="false" outlineLevel="0" collapsed="false">
      <c r="A24" s="24" t="n">
        <v>10000000</v>
      </c>
      <c r="B24" s="25" t="s">
        <v>23</v>
      </c>
      <c r="C24" s="26" t="n">
        <f aca="false">C25+C35+C44+C52</f>
        <v>60500000</v>
      </c>
      <c r="D24" s="26" t="n">
        <f aca="false">D25+D35+D44+D52</f>
        <v>60500000</v>
      </c>
      <c r="E24" s="26" t="n">
        <f aca="false">E25+E35+E44+E52</f>
        <v>43411958.72</v>
      </c>
      <c r="F24" s="27" t="n">
        <f aca="false">E24/D24*100</f>
        <v>71.7553036694215</v>
      </c>
      <c r="G24" s="26" t="n">
        <f aca="false">G25+G35+G44+G52</f>
        <v>0</v>
      </c>
      <c r="H24" s="26" t="n">
        <f aca="false">H25+H35+H44+H52</f>
        <v>0</v>
      </c>
      <c r="I24" s="26" t="n">
        <f aca="false">I25+I35+I44+I52</f>
        <v>0</v>
      </c>
      <c r="J24" s="26" t="n">
        <f aca="false">J25+J35+J44+J52</f>
        <v>0</v>
      </c>
      <c r="K24" s="28"/>
      <c r="L24" s="26" t="n">
        <f aca="false">L25+L35+L44+L52</f>
        <v>60500000</v>
      </c>
      <c r="M24" s="26" t="n">
        <f aca="false">M25+M35+M44+M52</f>
        <v>60500000</v>
      </c>
      <c r="N24" s="26" t="n">
        <f aca="false">N25+N35+N44+N52</f>
        <v>60500000</v>
      </c>
      <c r="O24" s="26" t="n">
        <f aca="false">O25+O35+O44+O52</f>
        <v>43411958.72</v>
      </c>
      <c r="P24" s="29" t="n">
        <f aca="false">O24/N24*100</f>
        <v>71.7553036694215</v>
      </c>
    </row>
    <row r="25" customFormat="false" ht="25.5" hidden="false" customHeight="false" outlineLevel="0" collapsed="false">
      <c r="A25" s="24" t="n">
        <v>11000000</v>
      </c>
      <c r="B25" s="25" t="s">
        <v>24</v>
      </c>
      <c r="C25" s="26" t="n">
        <f aca="false">C26+C33</f>
        <v>60500000</v>
      </c>
      <c r="D25" s="26" t="n">
        <f aca="false">D26+D33</f>
        <v>60500000</v>
      </c>
      <c r="E25" s="26" t="n">
        <f aca="false">E26+E33</f>
        <v>43411928.72</v>
      </c>
      <c r="F25" s="27" t="n">
        <f aca="false">E25/D25*100</f>
        <v>71.7552540826446</v>
      </c>
      <c r="G25" s="26" t="n">
        <f aca="false">G26+G33</f>
        <v>0</v>
      </c>
      <c r="H25" s="26" t="n">
        <f aca="false">H26+H33</f>
        <v>0</v>
      </c>
      <c r="I25" s="26" t="n">
        <f aca="false">I26+I33</f>
        <v>0</v>
      </c>
      <c r="J25" s="26" t="n">
        <f aca="false">J26+J33</f>
        <v>0</v>
      </c>
      <c r="K25" s="28"/>
      <c r="L25" s="26" t="n">
        <f aca="false">L26+L33</f>
        <v>60500000</v>
      </c>
      <c r="M25" s="26" t="n">
        <f aca="false">M26+M33</f>
        <v>60500000</v>
      </c>
      <c r="N25" s="26" t="n">
        <f aca="false">N26+N33</f>
        <v>60500000</v>
      </c>
      <c r="O25" s="26" t="n">
        <f aca="false">O26+O33</f>
        <v>43411928.72</v>
      </c>
      <c r="P25" s="29" t="n">
        <f aca="false">O25/N25*100</f>
        <v>71.7552540826446</v>
      </c>
    </row>
    <row r="26" customFormat="false" ht="14.25" hidden="false" customHeight="false" outlineLevel="0" collapsed="false">
      <c r="A26" s="24" t="n">
        <v>11010000</v>
      </c>
      <c r="B26" s="30" t="s">
        <v>25</v>
      </c>
      <c r="C26" s="26" t="n">
        <f aca="false">SUM(C27:C32)</f>
        <v>60500000</v>
      </c>
      <c r="D26" s="26" t="n">
        <f aca="false">SUM(D27:D32)</f>
        <v>60500000</v>
      </c>
      <c r="E26" s="26" t="n">
        <f aca="false">SUM(E27:E32)</f>
        <v>43411928.72</v>
      </c>
      <c r="F26" s="27" t="n">
        <f aca="false">E26/D26*100</f>
        <v>71.7552540826446</v>
      </c>
      <c r="G26" s="26" t="n">
        <f aca="false">SUM(G27:G32)</f>
        <v>0</v>
      </c>
      <c r="H26" s="26" t="n">
        <f aca="false">SUM(H27:H32)</f>
        <v>0</v>
      </c>
      <c r="I26" s="26" t="n">
        <f aca="false">SUM(I27:I32)</f>
        <v>0</v>
      </c>
      <c r="J26" s="26" t="n">
        <f aca="false">SUM(J27:J32)</f>
        <v>0</v>
      </c>
      <c r="K26" s="28"/>
      <c r="L26" s="26" t="n">
        <f aca="false">SUM(L27:L32)</f>
        <v>60500000</v>
      </c>
      <c r="M26" s="26" t="n">
        <f aca="false">SUM(M27:M32)</f>
        <v>60500000</v>
      </c>
      <c r="N26" s="26" t="n">
        <f aca="false">SUM(N27:N32)</f>
        <v>60500000</v>
      </c>
      <c r="O26" s="26" t="n">
        <f aca="false">SUM(O27:O32)</f>
        <v>43411928.72</v>
      </c>
      <c r="P26" s="29" t="n">
        <f aca="false">O26/N26*100</f>
        <v>71.7552540826446</v>
      </c>
    </row>
    <row r="27" customFormat="false" ht="45" hidden="false" customHeight="true" outlineLevel="0" collapsed="false">
      <c r="A27" s="31" t="n">
        <v>11010100</v>
      </c>
      <c r="B27" s="32" t="s">
        <v>26</v>
      </c>
      <c r="C27" s="33" t="n">
        <v>57200000</v>
      </c>
      <c r="D27" s="33" t="n">
        <v>57200000</v>
      </c>
      <c r="E27" s="34" t="n">
        <v>40085776.92</v>
      </c>
      <c r="F27" s="35" t="n">
        <f aca="false">E27/D27*100</f>
        <v>70.0800295804196</v>
      </c>
      <c r="G27" s="36"/>
      <c r="H27" s="36"/>
      <c r="I27" s="36"/>
      <c r="J27" s="36"/>
      <c r="K27" s="37"/>
      <c r="L27" s="36" t="n">
        <f aca="false">C27+G27</f>
        <v>57200000</v>
      </c>
      <c r="M27" s="36" t="n">
        <f aca="false">D27+H27</f>
        <v>57200000</v>
      </c>
      <c r="N27" s="36" t="n">
        <f aca="false">D27+H27</f>
        <v>57200000</v>
      </c>
      <c r="O27" s="36" t="n">
        <f aca="false">E27+J27</f>
        <v>40085776.92</v>
      </c>
      <c r="P27" s="38" t="n">
        <f aca="false">O27/N27*100</f>
        <v>70.0800295804196</v>
      </c>
    </row>
    <row r="28" customFormat="false" ht="61.5" hidden="false" customHeight="true" outlineLevel="0" collapsed="false">
      <c r="A28" s="31" t="n">
        <v>11010200</v>
      </c>
      <c r="B28" s="32" t="s">
        <v>27</v>
      </c>
      <c r="C28" s="33" t="n">
        <v>2000000</v>
      </c>
      <c r="D28" s="33" t="n">
        <v>2000000</v>
      </c>
      <c r="E28" s="34" t="n">
        <v>1633023.51</v>
      </c>
      <c r="F28" s="35" t="n">
        <f aca="false">E28/D28*100</f>
        <v>81.6511755</v>
      </c>
      <c r="G28" s="36"/>
      <c r="H28" s="36"/>
      <c r="I28" s="36"/>
      <c r="J28" s="36"/>
      <c r="K28" s="37"/>
      <c r="L28" s="36" t="n">
        <f aca="false">C28+G28</f>
        <v>2000000</v>
      </c>
      <c r="M28" s="36" t="n">
        <f aca="false">D28+H28</f>
        <v>2000000</v>
      </c>
      <c r="N28" s="36" t="n">
        <f aca="false">D28+H28</f>
        <v>2000000</v>
      </c>
      <c r="O28" s="36" t="n">
        <f aca="false">E28+J28</f>
        <v>1633023.51</v>
      </c>
      <c r="P28" s="38" t="n">
        <f aca="false">O28/N28*100</f>
        <v>81.6511755</v>
      </c>
    </row>
    <row r="29" customFormat="false" ht="42" hidden="false" customHeight="true" outlineLevel="0" collapsed="false">
      <c r="A29" s="31" t="n">
        <v>11010400</v>
      </c>
      <c r="B29" s="32" t="s">
        <v>28</v>
      </c>
      <c r="C29" s="33" t="n">
        <v>600000</v>
      </c>
      <c r="D29" s="33" t="n">
        <v>600000</v>
      </c>
      <c r="E29" s="34" t="n">
        <v>839322.15</v>
      </c>
      <c r="F29" s="35" t="n">
        <f aca="false">E29/D29*100</f>
        <v>139.887025</v>
      </c>
      <c r="G29" s="36"/>
      <c r="H29" s="36"/>
      <c r="I29" s="36"/>
      <c r="J29" s="36"/>
      <c r="K29" s="37"/>
      <c r="L29" s="36" t="n">
        <f aca="false">C29+G29</f>
        <v>600000</v>
      </c>
      <c r="M29" s="36" t="n">
        <f aca="false">D29+H29</f>
        <v>600000</v>
      </c>
      <c r="N29" s="36" t="n">
        <f aca="false">D29+H29</f>
        <v>600000</v>
      </c>
      <c r="O29" s="36" t="n">
        <f aca="false">E29+J29</f>
        <v>839322.15</v>
      </c>
      <c r="P29" s="38"/>
    </row>
    <row r="30" customFormat="false" ht="44.25" hidden="false" customHeight="true" outlineLevel="0" collapsed="false">
      <c r="A30" s="39" t="n">
        <v>11010500</v>
      </c>
      <c r="B30" s="40" t="s">
        <v>29</v>
      </c>
      <c r="C30" s="33" t="n">
        <v>700000</v>
      </c>
      <c r="D30" s="33" t="n">
        <v>700000</v>
      </c>
      <c r="E30" s="34" t="n">
        <v>783100.62</v>
      </c>
      <c r="F30" s="35" t="n">
        <f aca="false">E30/D30*100</f>
        <v>111.871517142857</v>
      </c>
      <c r="G30" s="36"/>
      <c r="H30" s="36"/>
      <c r="I30" s="36"/>
      <c r="J30" s="36"/>
      <c r="K30" s="37"/>
      <c r="L30" s="36" t="n">
        <f aca="false">C30+G30</f>
        <v>700000</v>
      </c>
      <c r="M30" s="36" t="n">
        <f aca="false">D30+H30</f>
        <v>700000</v>
      </c>
      <c r="N30" s="36" t="n">
        <f aca="false">D30+H30</f>
        <v>700000</v>
      </c>
      <c r="O30" s="36" t="n">
        <f aca="false">E30+J30</f>
        <v>783100.62</v>
      </c>
      <c r="P30" s="38" t="n">
        <f aca="false">O30/N30*100</f>
        <v>111.871517142857</v>
      </c>
    </row>
    <row r="31" customFormat="false" ht="41.25" hidden="false" customHeight="true" outlineLevel="0" collapsed="false">
      <c r="A31" s="39" t="n">
        <v>11010700</v>
      </c>
      <c r="B31" s="40" t="s">
        <v>30</v>
      </c>
      <c r="C31" s="33" t="n">
        <v>0</v>
      </c>
      <c r="D31" s="33" t="n">
        <v>0</v>
      </c>
      <c r="E31" s="34" t="n">
        <v>1320.01</v>
      </c>
      <c r="F31" s="35"/>
      <c r="G31" s="36"/>
      <c r="H31" s="36"/>
      <c r="I31" s="36"/>
      <c r="J31" s="36"/>
      <c r="K31" s="37"/>
      <c r="L31" s="36" t="n">
        <f aca="false">C31+G31</f>
        <v>0</v>
      </c>
      <c r="M31" s="36" t="n">
        <f aca="false">D31+H31</f>
        <v>0</v>
      </c>
      <c r="N31" s="36" t="n">
        <f aca="false">D31+H31</f>
        <v>0</v>
      </c>
      <c r="O31" s="36" t="n">
        <f aca="false">E31+I31</f>
        <v>1320.01</v>
      </c>
      <c r="P31" s="38"/>
    </row>
    <row r="32" customFormat="false" ht="30" hidden="false" customHeight="true" outlineLevel="0" collapsed="false">
      <c r="A32" s="39" t="n">
        <v>11010900</v>
      </c>
      <c r="B32" s="40" t="s">
        <v>31</v>
      </c>
      <c r="C32" s="33" t="n">
        <v>0</v>
      </c>
      <c r="D32" s="33" t="n">
        <v>0</v>
      </c>
      <c r="E32" s="34" t="n">
        <v>69385.51</v>
      </c>
      <c r="F32" s="35"/>
      <c r="G32" s="36"/>
      <c r="H32" s="36"/>
      <c r="I32" s="36"/>
      <c r="J32" s="36"/>
      <c r="K32" s="38"/>
      <c r="L32" s="36" t="n">
        <f aca="false">C32+G32</f>
        <v>0</v>
      </c>
      <c r="M32" s="36" t="n">
        <f aca="false">D32+H32</f>
        <v>0</v>
      </c>
      <c r="N32" s="36" t="n">
        <f aca="false">D32+H32</f>
        <v>0</v>
      </c>
      <c r="O32" s="36" t="n">
        <f aca="false">E32+I32</f>
        <v>69385.51</v>
      </c>
      <c r="P32" s="38"/>
    </row>
    <row r="33" s="41" customFormat="true" ht="16.5" hidden="true" customHeight="true" outlineLevel="0" collapsed="false">
      <c r="A33" s="24" t="n">
        <v>11020000</v>
      </c>
      <c r="B33" s="25" t="s">
        <v>32</v>
      </c>
      <c r="C33" s="26" t="n">
        <f aca="false">C34</f>
        <v>0</v>
      </c>
      <c r="D33" s="26" t="n">
        <f aca="false">D34</f>
        <v>0</v>
      </c>
      <c r="E33" s="26" t="n">
        <f aca="false">E34</f>
        <v>0</v>
      </c>
      <c r="F33" s="35"/>
      <c r="G33" s="26" t="n">
        <f aca="false">G34</f>
        <v>0</v>
      </c>
      <c r="H33" s="26" t="n">
        <f aca="false">H34</f>
        <v>0</v>
      </c>
      <c r="I33" s="26" t="n">
        <f aca="false">I34</f>
        <v>0</v>
      </c>
      <c r="J33" s="26" t="n">
        <f aca="false">J34</f>
        <v>0</v>
      </c>
      <c r="K33" s="29"/>
      <c r="L33" s="26" t="n">
        <f aca="false">L34</f>
        <v>0</v>
      </c>
      <c r="M33" s="26" t="n">
        <f aca="false">M34</f>
        <v>0</v>
      </c>
      <c r="N33" s="26" t="n">
        <f aca="false">N34</f>
        <v>0</v>
      </c>
      <c r="O33" s="26" t="n">
        <f aca="false">O34</f>
        <v>0</v>
      </c>
      <c r="P33" s="29"/>
    </row>
    <row r="34" customFormat="false" ht="30" hidden="true" customHeight="true" outlineLevel="0" collapsed="false">
      <c r="A34" s="31" t="n">
        <v>11020200</v>
      </c>
      <c r="B34" s="32" t="s">
        <v>33</v>
      </c>
      <c r="C34" s="36" t="n">
        <v>0</v>
      </c>
      <c r="D34" s="36" t="n">
        <v>0</v>
      </c>
      <c r="E34" s="36"/>
      <c r="F34" s="35"/>
      <c r="G34" s="36"/>
      <c r="H34" s="36"/>
      <c r="I34" s="36"/>
      <c r="J34" s="36"/>
      <c r="K34" s="38"/>
      <c r="L34" s="36" t="n">
        <f aca="false">C34+G34</f>
        <v>0</v>
      </c>
      <c r="M34" s="36" t="n">
        <f aca="false">D34+H34</f>
        <v>0</v>
      </c>
      <c r="N34" s="36" t="n">
        <f aca="false">D34+H34</f>
        <v>0</v>
      </c>
      <c r="O34" s="36" t="n">
        <f aca="false">E34+J34</f>
        <v>0</v>
      </c>
      <c r="P34" s="38"/>
    </row>
    <row r="35" customFormat="false" ht="12.75" hidden="true" customHeight="true" outlineLevel="0" collapsed="false">
      <c r="A35" s="24" t="n">
        <v>12000000</v>
      </c>
      <c r="B35" s="25" t="s">
        <v>34</v>
      </c>
      <c r="C35" s="26" t="n">
        <f aca="false">C39+C36</f>
        <v>0</v>
      </c>
      <c r="D35" s="26" t="n">
        <f aca="false">D39+D36</f>
        <v>0</v>
      </c>
      <c r="E35" s="26" t="n">
        <f aca="false">E39+E36</f>
        <v>0</v>
      </c>
      <c r="F35" s="35"/>
      <c r="G35" s="26" t="n">
        <f aca="false">G39+G36</f>
        <v>0</v>
      </c>
      <c r="H35" s="26" t="n">
        <f aca="false">H39+H36</f>
        <v>0</v>
      </c>
      <c r="I35" s="26" t="n">
        <f aca="false">I39+I36</f>
        <v>0</v>
      </c>
      <c r="J35" s="26" t="n">
        <f aca="false">J39+J36</f>
        <v>0</v>
      </c>
      <c r="K35" s="29" t="e">
        <f aca="false">J35/H35*100</f>
        <v>#DIV/0!</v>
      </c>
      <c r="L35" s="26" t="n">
        <f aca="false">L39+L36</f>
        <v>0</v>
      </c>
      <c r="M35" s="26" t="n">
        <f aca="false">M39+M36</f>
        <v>0</v>
      </c>
      <c r="N35" s="26" t="n">
        <f aca="false">N39+N36</f>
        <v>0</v>
      </c>
      <c r="O35" s="26" t="n">
        <f aca="false">O39+O36</f>
        <v>0</v>
      </c>
      <c r="P35" s="29" t="e">
        <f aca="false">O35/N35*100</f>
        <v>#DIV/0!</v>
      </c>
    </row>
    <row r="36" s="44" customFormat="true" ht="25.5" hidden="true" customHeight="true" outlineLevel="0" collapsed="false">
      <c r="A36" s="42" t="n">
        <v>12020000</v>
      </c>
      <c r="B36" s="43" t="s">
        <v>35</v>
      </c>
      <c r="C36" s="26" t="n">
        <f aca="false">C37+C38</f>
        <v>0</v>
      </c>
      <c r="D36" s="26" t="n">
        <f aca="false">D37+D38</f>
        <v>0</v>
      </c>
      <c r="E36" s="26" t="n">
        <f aca="false">E37+E38</f>
        <v>0</v>
      </c>
      <c r="F36" s="35"/>
      <c r="G36" s="26" t="n">
        <f aca="false">G37+G38</f>
        <v>0</v>
      </c>
      <c r="H36" s="26" t="n">
        <f aca="false">H37+H38</f>
        <v>0</v>
      </c>
      <c r="I36" s="26" t="n">
        <f aca="false">I37+I38</f>
        <v>0</v>
      </c>
      <c r="J36" s="26" t="n">
        <f aca="false">J37+J38</f>
        <v>0</v>
      </c>
      <c r="K36" s="29" t="e">
        <f aca="false">J36/H36*100</f>
        <v>#DIV/0!</v>
      </c>
      <c r="L36" s="26" t="n">
        <f aca="false">L37+L38</f>
        <v>0</v>
      </c>
      <c r="M36" s="26" t="n">
        <f aca="false">M37+M38</f>
        <v>0</v>
      </c>
      <c r="N36" s="26" t="n">
        <f aca="false">N37+N38</f>
        <v>0</v>
      </c>
      <c r="O36" s="26" t="n">
        <f aca="false">O37+O38</f>
        <v>0</v>
      </c>
      <c r="P36" s="29" t="e">
        <f aca="false">O36/N36*100</f>
        <v>#DIV/0!</v>
      </c>
    </row>
    <row r="37" customFormat="false" ht="38.25" hidden="true" customHeight="true" outlineLevel="0" collapsed="false">
      <c r="A37" s="31" t="n">
        <v>12020100</v>
      </c>
      <c r="B37" s="40" t="s">
        <v>36</v>
      </c>
      <c r="C37" s="26"/>
      <c r="D37" s="26"/>
      <c r="E37" s="26"/>
      <c r="F37" s="35"/>
      <c r="G37" s="36"/>
      <c r="H37" s="36"/>
      <c r="I37" s="36"/>
      <c r="J37" s="36"/>
      <c r="K37" s="38" t="e">
        <f aca="false">J37/H37*100</f>
        <v>#DIV/0!</v>
      </c>
      <c r="L37" s="36" t="n">
        <f aca="false">C37+G37</f>
        <v>0</v>
      </c>
      <c r="M37" s="36" t="n">
        <f aca="false">D37+H37</f>
        <v>0</v>
      </c>
      <c r="N37" s="36" t="n">
        <f aca="false">D37+H37</f>
        <v>0</v>
      </c>
      <c r="O37" s="36" t="n">
        <f aca="false">E37+J37</f>
        <v>0</v>
      </c>
      <c r="P37" s="38" t="e">
        <f aca="false">O37/N37*100</f>
        <v>#DIV/0!</v>
      </c>
    </row>
    <row r="38" customFormat="false" ht="38.25" hidden="true" customHeight="true" outlineLevel="0" collapsed="false">
      <c r="A38" s="31" t="n">
        <v>12020200</v>
      </c>
      <c r="B38" s="40" t="s">
        <v>37</v>
      </c>
      <c r="C38" s="26"/>
      <c r="D38" s="26"/>
      <c r="E38" s="26"/>
      <c r="F38" s="35"/>
      <c r="G38" s="36"/>
      <c r="H38" s="36"/>
      <c r="I38" s="36"/>
      <c r="J38" s="36"/>
      <c r="K38" s="38" t="e">
        <f aca="false">J38/H38*100</f>
        <v>#DIV/0!</v>
      </c>
      <c r="L38" s="36" t="n">
        <f aca="false">C38+G38</f>
        <v>0</v>
      </c>
      <c r="M38" s="36" t="n">
        <f aca="false">D38+H38</f>
        <v>0</v>
      </c>
      <c r="N38" s="36" t="n">
        <f aca="false">D38+H38</f>
        <v>0</v>
      </c>
      <c r="O38" s="36" t="n">
        <f aca="false">E38+J38</f>
        <v>0</v>
      </c>
      <c r="P38" s="38" t="e">
        <f aca="false">O38/N38*100</f>
        <v>#DIV/0!</v>
      </c>
    </row>
    <row r="39" customFormat="false" ht="25.5" hidden="true" customHeight="true" outlineLevel="0" collapsed="false">
      <c r="A39" s="24" t="n">
        <v>12030000</v>
      </c>
      <c r="B39" s="25" t="s">
        <v>38</v>
      </c>
      <c r="C39" s="26" t="n">
        <f aca="false">SUM(C40:C43)</f>
        <v>0</v>
      </c>
      <c r="D39" s="26" t="n">
        <f aca="false">SUM(D40:D43)</f>
        <v>0</v>
      </c>
      <c r="E39" s="26" t="n">
        <f aca="false">SUM(E40:E43)</f>
        <v>0</v>
      </c>
      <c r="F39" s="27"/>
      <c r="G39" s="26" t="n">
        <f aca="false">SUM(G40:G43)</f>
        <v>0</v>
      </c>
      <c r="H39" s="26" t="n">
        <f aca="false">SUM(H40:H43)</f>
        <v>0</v>
      </c>
      <c r="I39" s="26" t="n">
        <f aca="false">SUM(I40:I43)</f>
        <v>0</v>
      </c>
      <c r="J39" s="26" t="n">
        <f aca="false">SUM(J40:J43)</f>
        <v>0</v>
      </c>
      <c r="K39" s="29" t="e">
        <f aca="false">J39/H39*100</f>
        <v>#DIV/0!</v>
      </c>
      <c r="L39" s="26" t="n">
        <f aca="false">SUM(L40:L43)</f>
        <v>0</v>
      </c>
      <c r="M39" s="26" t="n">
        <f aca="false">SUM(M40:M43)</f>
        <v>0</v>
      </c>
      <c r="N39" s="26" t="n">
        <f aca="false">SUM(N40:N43)</f>
        <v>0</v>
      </c>
      <c r="O39" s="26" t="n">
        <f aca="false">SUM(O40:O43)</f>
        <v>0</v>
      </c>
      <c r="P39" s="29" t="e">
        <f aca="false">O39/N39*100</f>
        <v>#DIV/0!</v>
      </c>
    </row>
    <row r="40" customFormat="false" ht="25.5" hidden="true" customHeight="true" outlineLevel="0" collapsed="false">
      <c r="A40" s="31" t="n">
        <v>12030100</v>
      </c>
      <c r="B40" s="32" t="s">
        <v>39</v>
      </c>
      <c r="C40" s="36"/>
      <c r="D40" s="36"/>
      <c r="E40" s="36"/>
      <c r="F40" s="35"/>
      <c r="G40" s="36"/>
      <c r="H40" s="36"/>
      <c r="I40" s="36"/>
      <c r="J40" s="36"/>
      <c r="K40" s="38" t="e">
        <f aca="false">J40/H40*100</f>
        <v>#DIV/0!</v>
      </c>
      <c r="L40" s="36" t="n">
        <f aca="false">C40+G40</f>
        <v>0</v>
      </c>
      <c r="M40" s="36" t="n">
        <f aca="false">D40+H40</f>
        <v>0</v>
      </c>
      <c r="N40" s="36" t="n">
        <f aca="false">D40+H40</f>
        <v>0</v>
      </c>
      <c r="O40" s="36" t="n">
        <f aca="false">E40+J40</f>
        <v>0</v>
      </c>
      <c r="P40" s="38" t="e">
        <f aca="false">O40/N40*100</f>
        <v>#DIV/0!</v>
      </c>
    </row>
    <row r="41" customFormat="false" ht="25.5" hidden="true" customHeight="true" outlineLevel="0" collapsed="false">
      <c r="A41" s="31" t="n">
        <v>12030200</v>
      </c>
      <c r="B41" s="32" t="s">
        <v>40</v>
      </c>
      <c r="C41" s="36"/>
      <c r="D41" s="36"/>
      <c r="E41" s="36"/>
      <c r="F41" s="35"/>
      <c r="G41" s="36"/>
      <c r="H41" s="36"/>
      <c r="I41" s="36"/>
      <c r="J41" s="36"/>
      <c r="K41" s="38" t="e">
        <f aca="false">J41/H41*100</f>
        <v>#DIV/0!</v>
      </c>
      <c r="L41" s="36" t="n">
        <f aca="false">C41+G41</f>
        <v>0</v>
      </c>
      <c r="M41" s="36" t="n">
        <f aca="false">D41+H41</f>
        <v>0</v>
      </c>
      <c r="N41" s="36" t="n">
        <f aca="false">D41+H41</f>
        <v>0</v>
      </c>
      <c r="O41" s="36" t="n">
        <f aca="false">E41+J41</f>
        <v>0</v>
      </c>
      <c r="P41" s="38" t="e">
        <f aca="false">O41/N41*100</f>
        <v>#DIV/0!</v>
      </c>
    </row>
    <row r="42" customFormat="false" ht="21" hidden="true" customHeight="true" outlineLevel="0" collapsed="false">
      <c r="A42" s="31" t="n">
        <v>12030400</v>
      </c>
      <c r="B42" s="40" t="s">
        <v>41</v>
      </c>
      <c r="C42" s="36"/>
      <c r="D42" s="36"/>
      <c r="E42" s="36"/>
      <c r="F42" s="35"/>
      <c r="G42" s="36"/>
      <c r="H42" s="36"/>
      <c r="I42" s="36"/>
      <c r="J42" s="36"/>
      <c r="K42" s="38"/>
      <c r="L42" s="36" t="n">
        <f aca="false">C42+G42</f>
        <v>0</v>
      </c>
      <c r="M42" s="36" t="n">
        <f aca="false">D42+H42</f>
        <v>0</v>
      </c>
      <c r="N42" s="36" t="n">
        <f aca="false">D42+H42</f>
        <v>0</v>
      </c>
      <c r="O42" s="36" t="n">
        <f aca="false">E42+J42</f>
        <v>0</v>
      </c>
      <c r="P42" s="38"/>
    </row>
    <row r="43" customFormat="false" ht="25.5" hidden="true" customHeight="true" outlineLevel="0" collapsed="false">
      <c r="A43" s="31" t="n">
        <v>12030500</v>
      </c>
      <c r="B43" s="40" t="s">
        <v>42</v>
      </c>
      <c r="C43" s="36"/>
      <c r="D43" s="36"/>
      <c r="E43" s="36"/>
      <c r="F43" s="35"/>
      <c r="G43" s="36"/>
      <c r="H43" s="36"/>
      <c r="I43" s="36"/>
      <c r="J43" s="36"/>
      <c r="K43" s="38" t="e">
        <f aca="false">J43/H43*100</f>
        <v>#DIV/0!</v>
      </c>
      <c r="L43" s="36" t="n">
        <f aca="false">C43+G43</f>
        <v>0</v>
      </c>
      <c r="M43" s="36" t="n">
        <f aca="false">D43+H43</f>
        <v>0</v>
      </c>
      <c r="N43" s="36" t="n">
        <f aca="false">D43+H43</f>
        <v>0</v>
      </c>
      <c r="O43" s="36" t="n">
        <f aca="false">E43+J43</f>
        <v>0</v>
      </c>
      <c r="P43" s="38" t="e">
        <f aca="false">O43/N43*100</f>
        <v>#DIV/0!</v>
      </c>
    </row>
    <row r="44" customFormat="false" ht="26.25" hidden="true" customHeight="true" outlineLevel="0" collapsed="false">
      <c r="A44" s="24" t="n">
        <v>13000000</v>
      </c>
      <c r="B44" s="25" t="s">
        <v>43</v>
      </c>
      <c r="C44" s="26" t="n">
        <f aca="false">C45+C47+C50</f>
        <v>0</v>
      </c>
      <c r="D44" s="26" t="n">
        <f aca="false">D45+D47+D50</f>
        <v>0</v>
      </c>
      <c r="E44" s="26" t="n">
        <f aca="false">E45+E47+E50</f>
        <v>30</v>
      </c>
      <c r="F44" s="27"/>
      <c r="G44" s="26" t="n">
        <f aca="false">G45+G47+G50</f>
        <v>0</v>
      </c>
      <c r="H44" s="26" t="n">
        <f aca="false">H45+H47+H50</f>
        <v>0</v>
      </c>
      <c r="I44" s="26" t="n">
        <f aca="false">I45+I47+I50</f>
        <v>0</v>
      </c>
      <c r="J44" s="26" t="n">
        <f aca="false">J45+J47+J50</f>
        <v>0</v>
      </c>
      <c r="K44" s="29"/>
      <c r="L44" s="26" t="n">
        <f aca="false">L45+L47+L50</f>
        <v>0</v>
      </c>
      <c r="M44" s="26" t="n">
        <f aca="false">M45+M47+M50</f>
        <v>0</v>
      </c>
      <c r="N44" s="26" t="n">
        <f aca="false">N45+N47+N50</f>
        <v>0</v>
      </c>
      <c r="O44" s="26" t="n">
        <f aca="false">O45+O47+O50</f>
        <v>30</v>
      </c>
      <c r="P44" s="29" t="e">
        <f aca="false">O44/N44*100</f>
        <v>#DIV/0!</v>
      </c>
    </row>
    <row r="45" s="41" customFormat="true" ht="36" hidden="true" customHeight="true" outlineLevel="0" collapsed="false">
      <c r="A45" s="24" t="n">
        <v>13010000</v>
      </c>
      <c r="B45" s="25" t="s">
        <v>44</v>
      </c>
      <c r="C45" s="26" t="n">
        <f aca="false">C46</f>
        <v>0</v>
      </c>
      <c r="D45" s="26" t="n">
        <f aca="false">D46</f>
        <v>0</v>
      </c>
      <c r="E45" s="26" t="n">
        <f aca="false">E46</f>
        <v>0</v>
      </c>
      <c r="F45" s="27"/>
      <c r="G45" s="26" t="n">
        <f aca="false">G46</f>
        <v>0</v>
      </c>
      <c r="H45" s="26" t="n">
        <f aca="false">H46</f>
        <v>0</v>
      </c>
      <c r="I45" s="26" t="n">
        <f aca="false">I46</f>
        <v>0</v>
      </c>
      <c r="J45" s="26" t="n">
        <f aca="false">J46</f>
        <v>0</v>
      </c>
      <c r="K45" s="29"/>
      <c r="L45" s="26" t="n">
        <f aca="false">L46</f>
        <v>0</v>
      </c>
      <c r="M45" s="26" t="n">
        <f aca="false">M46</f>
        <v>0</v>
      </c>
      <c r="N45" s="26" t="n">
        <f aca="false">N46</f>
        <v>0</v>
      </c>
      <c r="O45" s="26" t="n">
        <f aca="false">O46</f>
        <v>0</v>
      </c>
      <c r="P45" s="29" t="e">
        <f aca="false">O45/N45*100</f>
        <v>#DIV/0!</v>
      </c>
    </row>
    <row r="46" customFormat="false" ht="39" hidden="true" customHeight="true" outlineLevel="0" collapsed="false">
      <c r="A46" s="31" t="n">
        <v>13010100</v>
      </c>
      <c r="B46" s="32" t="s">
        <v>45</v>
      </c>
      <c r="C46" s="36"/>
      <c r="D46" s="36"/>
      <c r="E46" s="36"/>
      <c r="F46" s="35"/>
      <c r="G46" s="36"/>
      <c r="H46" s="36"/>
      <c r="I46" s="36"/>
      <c r="J46" s="36"/>
      <c r="K46" s="38"/>
      <c r="L46" s="36" t="n">
        <f aca="false">C46+G46</f>
        <v>0</v>
      </c>
      <c r="M46" s="36" t="n">
        <f aca="false">D46+H46</f>
        <v>0</v>
      </c>
      <c r="N46" s="36" t="n">
        <f aca="false">D46+H46</f>
        <v>0</v>
      </c>
      <c r="O46" s="36" t="n">
        <f aca="false">E46+J46</f>
        <v>0</v>
      </c>
      <c r="P46" s="38" t="e">
        <f aca="false">O46/N46*100</f>
        <v>#DIV/0!</v>
      </c>
    </row>
    <row r="47" s="41" customFormat="true" ht="33" hidden="false" customHeight="true" outlineLevel="0" collapsed="false">
      <c r="A47" s="24" t="n">
        <v>13020000</v>
      </c>
      <c r="B47" s="43" t="s">
        <v>46</v>
      </c>
      <c r="C47" s="26" t="n">
        <f aca="false">SUM(C48:C49)</f>
        <v>0</v>
      </c>
      <c r="D47" s="26" t="n">
        <f aca="false">SUM(D48:D49)</f>
        <v>0</v>
      </c>
      <c r="E47" s="26" t="n">
        <f aca="false">SUM(E48:E49)</f>
        <v>30</v>
      </c>
      <c r="F47" s="27"/>
      <c r="G47" s="26" t="n">
        <f aca="false">SUM(G48:G49)</f>
        <v>0</v>
      </c>
      <c r="H47" s="26" t="n">
        <f aca="false">SUM(H48:H49)</f>
        <v>0</v>
      </c>
      <c r="I47" s="26" t="n">
        <f aca="false">SUM(I48:I49)</f>
        <v>0</v>
      </c>
      <c r="J47" s="26" t="n">
        <f aca="false">SUM(J48:J49)</f>
        <v>0</v>
      </c>
      <c r="K47" s="29"/>
      <c r="L47" s="26" t="n">
        <f aca="false">SUM(L48:L49)</f>
        <v>0</v>
      </c>
      <c r="M47" s="26" t="n">
        <f aca="false">SUM(M48:M49)</f>
        <v>0</v>
      </c>
      <c r="N47" s="26" t="n">
        <f aca="false">SUM(N48:N49)</f>
        <v>0</v>
      </c>
      <c r="O47" s="26" t="n">
        <f aca="false">SUM(O48:O49)</f>
        <v>30</v>
      </c>
      <c r="P47" s="29"/>
    </row>
    <row r="48" customFormat="false" ht="38.25" hidden="true" customHeight="false" outlineLevel="0" collapsed="false">
      <c r="A48" s="31" t="n">
        <v>13020100</v>
      </c>
      <c r="B48" s="40" t="s">
        <v>47</v>
      </c>
      <c r="C48" s="36"/>
      <c r="D48" s="36"/>
      <c r="E48" s="36"/>
      <c r="F48" s="35"/>
      <c r="G48" s="36"/>
      <c r="H48" s="36"/>
      <c r="I48" s="36"/>
      <c r="J48" s="36"/>
      <c r="K48" s="38"/>
      <c r="L48" s="36" t="n">
        <f aca="false">C48+G48</f>
        <v>0</v>
      </c>
      <c r="M48" s="36" t="n">
        <f aca="false">D48+H48</f>
        <v>0</v>
      </c>
      <c r="N48" s="36" t="n">
        <f aca="false">D48+H48</f>
        <v>0</v>
      </c>
      <c r="O48" s="36" t="n">
        <f aca="false">E48+J48</f>
        <v>0</v>
      </c>
      <c r="P48" s="38"/>
    </row>
    <row r="49" customFormat="false" ht="27" hidden="false" customHeight="true" outlineLevel="0" collapsed="false">
      <c r="A49" s="31" t="n">
        <v>13020200</v>
      </c>
      <c r="B49" s="45" t="s">
        <v>48</v>
      </c>
      <c r="C49" s="36"/>
      <c r="D49" s="36"/>
      <c r="E49" s="36" t="n">
        <v>30</v>
      </c>
      <c r="F49" s="35"/>
      <c r="G49" s="36"/>
      <c r="H49" s="36"/>
      <c r="I49" s="36"/>
      <c r="J49" s="36"/>
      <c r="K49" s="38"/>
      <c r="L49" s="36" t="n">
        <f aca="false">C49+G49</f>
        <v>0</v>
      </c>
      <c r="M49" s="36" t="n">
        <f aca="false">D49+H49</f>
        <v>0</v>
      </c>
      <c r="N49" s="36" t="n">
        <f aca="false">D49+H49</f>
        <v>0</v>
      </c>
      <c r="O49" s="36" t="n">
        <f aca="false">E49+J49</f>
        <v>30</v>
      </c>
      <c r="P49" s="38"/>
    </row>
    <row r="50" s="41" customFormat="true" ht="14.25" hidden="true" customHeight="false" outlineLevel="0" collapsed="false">
      <c r="A50" s="24" t="n">
        <v>13030000</v>
      </c>
      <c r="B50" s="43" t="s">
        <v>49</v>
      </c>
      <c r="C50" s="26" t="n">
        <f aca="false">C51</f>
        <v>0</v>
      </c>
      <c r="D50" s="26" t="n">
        <f aca="false">D51</f>
        <v>0</v>
      </c>
      <c r="E50" s="26" t="n">
        <f aca="false">E51</f>
        <v>0</v>
      </c>
      <c r="F50" s="27" t="e">
        <f aca="false">E50/D50*100</f>
        <v>#DIV/0!</v>
      </c>
      <c r="G50" s="26" t="n">
        <f aca="false">G51</f>
        <v>0</v>
      </c>
      <c r="H50" s="26" t="n">
        <f aca="false">H51</f>
        <v>0</v>
      </c>
      <c r="I50" s="26" t="n">
        <f aca="false">I51</f>
        <v>0</v>
      </c>
      <c r="J50" s="26" t="n">
        <f aca="false">J51</f>
        <v>0</v>
      </c>
      <c r="K50" s="29"/>
      <c r="L50" s="26" t="n">
        <f aca="false">L51</f>
        <v>0</v>
      </c>
      <c r="M50" s="26" t="n">
        <f aca="false">M51</f>
        <v>0</v>
      </c>
      <c r="N50" s="26" t="n">
        <f aca="false">N51</f>
        <v>0</v>
      </c>
      <c r="O50" s="26" t="n">
        <f aca="false">O51</f>
        <v>0</v>
      </c>
      <c r="P50" s="29" t="e">
        <f aca="false">O50/N50*100</f>
        <v>#DIV/0!</v>
      </c>
    </row>
    <row r="51" customFormat="false" ht="27" hidden="true" customHeight="true" outlineLevel="0" collapsed="false">
      <c r="A51" s="31" t="n">
        <v>13030100</v>
      </c>
      <c r="B51" s="40" t="s">
        <v>50</v>
      </c>
      <c r="C51" s="36"/>
      <c r="D51" s="36"/>
      <c r="E51" s="36"/>
      <c r="F51" s="35" t="e">
        <f aca="false">E51/D51*100</f>
        <v>#DIV/0!</v>
      </c>
      <c r="G51" s="36"/>
      <c r="H51" s="36"/>
      <c r="I51" s="36"/>
      <c r="J51" s="36"/>
      <c r="K51" s="38"/>
      <c r="L51" s="36" t="n">
        <f aca="false">C51+G51</f>
        <v>0</v>
      </c>
      <c r="M51" s="36" t="n">
        <f aca="false">D51+H51</f>
        <v>0</v>
      </c>
      <c r="N51" s="36" t="n">
        <f aca="false">D51+H51</f>
        <v>0</v>
      </c>
      <c r="O51" s="36" t="n">
        <f aca="false">E51+J51</f>
        <v>0</v>
      </c>
      <c r="P51" s="38" t="e">
        <f aca="false">O51/N51*100</f>
        <v>#DIV/0!</v>
      </c>
    </row>
    <row r="52" customFormat="false" ht="15.75" hidden="true" customHeight="true" outlineLevel="0" collapsed="false">
      <c r="A52" s="24" t="n">
        <v>19000000</v>
      </c>
      <c r="B52" s="43" t="s">
        <v>51</v>
      </c>
      <c r="C52" s="26" t="n">
        <f aca="false">C53+C59</f>
        <v>0</v>
      </c>
      <c r="D52" s="26" t="n">
        <f aca="false">D53+D59</f>
        <v>0</v>
      </c>
      <c r="E52" s="26" t="n">
        <f aca="false">E53+E59</f>
        <v>0</v>
      </c>
      <c r="F52" s="35"/>
      <c r="G52" s="26" t="n">
        <f aca="false">G53+G59</f>
        <v>0</v>
      </c>
      <c r="H52" s="26" t="n">
        <f aca="false">H53+H59</f>
        <v>0</v>
      </c>
      <c r="I52" s="26" t="n">
        <f aca="false">I53+I59</f>
        <v>0</v>
      </c>
      <c r="J52" s="26" t="n">
        <f aca="false">J53+J59</f>
        <v>0</v>
      </c>
      <c r="K52" s="29" t="e">
        <f aca="false">J52/H52*100</f>
        <v>#DIV/0!</v>
      </c>
      <c r="L52" s="26" t="n">
        <f aca="false">L53+L59</f>
        <v>0</v>
      </c>
      <c r="M52" s="26" t="n">
        <f aca="false">M53+M59</f>
        <v>0</v>
      </c>
      <c r="N52" s="26" t="n">
        <f aca="false">N53+N59</f>
        <v>0</v>
      </c>
      <c r="O52" s="26" t="n">
        <f aca="false">O53+O59</f>
        <v>0</v>
      </c>
      <c r="P52" s="29" t="e">
        <f aca="false">O52/N52*100</f>
        <v>#DIV/0!</v>
      </c>
    </row>
    <row r="53" s="41" customFormat="true" ht="12" hidden="true" customHeight="true" outlineLevel="0" collapsed="false">
      <c r="A53" s="24" t="n">
        <v>19010000</v>
      </c>
      <c r="B53" s="43" t="s">
        <v>52</v>
      </c>
      <c r="C53" s="26" t="n">
        <f aca="false">SUM(C54:C58)</f>
        <v>0</v>
      </c>
      <c r="D53" s="26" t="n">
        <f aca="false">SUM(D54:D58)</f>
        <v>0</v>
      </c>
      <c r="E53" s="26" t="n">
        <f aca="false">SUM(E54:E58)</f>
        <v>0</v>
      </c>
      <c r="F53" s="35"/>
      <c r="G53" s="26" t="n">
        <f aca="false">SUM(G54:G58)</f>
        <v>0</v>
      </c>
      <c r="H53" s="26" t="n">
        <f aca="false">SUM(H54:H58)</f>
        <v>0</v>
      </c>
      <c r="I53" s="26" t="n">
        <f aca="false">SUM(I54:I58)</f>
        <v>0</v>
      </c>
      <c r="J53" s="26" t="n">
        <f aca="false">SUM(J54:J58)</f>
        <v>0</v>
      </c>
      <c r="K53" s="29" t="e">
        <f aca="false">J53/H53*100</f>
        <v>#DIV/0!</v>
      </c>
      <c r="L53" s="26" t="n">
        <f aca="false">SUM(L54:L58)</f>
        <v>0</v>
      </c>
      <c r="M53" s="26" t="n">
        <f aca="false">SUM(M54:M58)</f>
        <v>0</v>
      </c>
      <c r="N53" s="26" t="n">
        <f aca="false">SUM(N54:N58)</f>
        <v>0</v>
      </c>
      <c r="O53" s="26" t="n">
        <f aca="false">SUM(O54:O58)</f>
        <v>0</v>
      </c>
      <c r="P53" s="29" t="e">
        <f aca="false">O53/N53*100</f>
        <v>#DIV/0!</v>
      </c>
    </row>
    <row r="54" customFormat="false" ht="38.25" hidden="true" customHeight="false" outlineLevel="0" collapsed="false">
      <c r="A54" s="31" t="n">
        <v>19010100</v>
      </c>
      <c r="B54" s="40" t="s">
        <v>53</v>
      </c>
      <c r="C54" s="36"/>
      <c r="D54" s="36"/>
      <c r="E54" s="36"/>
      <c r="F54" s="35"/>
      <c r="G54" s="36"/>
      <c r="H54" s="36"/>
      <c r="I54" s="36"/>
      <c r="J54" s="36"/>
      <c r="K54" s="38" t="e">
        <f aca="false">J54/H54*100</f>
        <v>#DIV/0!</v>
      </c>
      <c r="L54" s="36" t="n">
        <f aca="false">C54+G54</f>
        <v>0</v>
      </c>
      <c r="M54" s="36" t="n">
        <f aca="false">D54+H54</f>
        <v>0</v>
      </c>
      <c r="N54" s="36" t="n">
        <f aca="false">D54+H54</f>
        <v>0</v>
      </c>
      <c r="O54" s="36" t="n">
        <f aca="false">E54+J54</f>
        <v>0</v>
      </c>
      <c r="P54" s="38" t="e">
        <f aca="false">O54/N54*100</f>
        <v>#DIV/0!</v>
      </c>
    </row>
    <row r="55" customFormat="false" ht="25.5" hidden="true" customHeight="false" outlineLevel="0" collapsed="false">
      <c r="A55" s="31" t="n">
        <v>19010200</v>
      </c>
      <c r="B55" s="40" t="s">
        <v>54</v>
      </c>
      <c r="C55" s="36"/>
      <c r="D55" s="36"/>
      <c r="E55" s="36"/>
      <c r="F55" s="35"/>
      <c r="G55" s="36"/>
      <c r="H55" s="36"/>
      <c r="I55" s="36"/>
      <c r="J55" s="36"/>
      <c r="K55" s="38" t="e">
        <f aca="false">J55/H55*100</f>
        <v>#DIV/0!</v>
      </c>
      <c r="L55" s="36" t="n">
        <f aca="false">C55+G55</f>
        <v>0</v>
      </c>
      <c r="M55" s="36" t="n">
        <f aca="false">D55+H55</f>
        <v>0</v>
      </c>
      <c r="N55" s="36" t="n">
        <f aca="false">D55+H55</f>
        <v>0</v>
      </c>
      <c r="O55" s="36" t="n">
        <f aca="false">E55+J55</f>
        <v>0</v>
      </c>
      <c r="P55" s="38" t="e">
        <f aca="false">O55/N55*100</f>
        <v>#DIV/0!</v>
      </c>
    </row>
    <row r="56" customFormat="false" ht="51" hidden="true" customHeight="false" outlineLevel="0" collapsed="false">
      <c r="A56" s="31" t="n">
        <v>19010300</v>
      </c>
      <c r="B56" s="40" t="s">
        <v>55</v>
      </c>
      <c r="C56" s="36"/>
      <c r="D56" s="36"/>
      <c r="E56" s="36"/>
      <c r="F56" s="35"/>
      <c r="G56" s="36"/>
      <c r="H56" s="36"/>
      <c r="I56" s="36"/>
      <c r="J56" s="36"/>
      <c r="K56" s="38" t="e">
        <f aca="false">J56/H56*100</f>
        <v>#DIV/0!</v>
      </c>
      <c r="L56" s="36" t="n">
        <f aca="false">C56+G56</f>
        <v>0</v>
      </c>
      <c r="M56" s="36" t="n">
        <f aca="false">D56+H56</f>
        <v>0</v>
      </c>
      <c r="N56" s="36" t="n">
        <f aca="false">D56+H56</f>
        <v>0</v>
      </c>
      <c r="O56" s="36" t="n">
        <f aca="false">E56+J56</f>
        <v>0</v>
      </c>
      <c r="P56" s="38" t="e">
        <f aca="false">O56/N56*100</f>
        <v>#DIV/0!</v>
      </c>
    </row>
    <row r="57" customFormat="false" ht="52.5" hidden="true" customHeight="true" outlineLevel="0" collapsed="false">
      <c r="A57" s="31" t="n">
        <v>19010500</v>
      </c>
      <c r="B57" s="40" t="s">
        <v>56</v>
      </c>
      <c r="C57" s="36"/>
      <c r="D57" s="36"/>
      <c r="E57" s="36"/>
      <c r="F57" s="35"/>
      <c r="G57" s="36"/>
      <c r="H57" s="36"/>
      <c r="I57" s="36"/>
      <c r="J57" s="36"/>
      <c r="K57" s="38" t="e">
        <f aca="false">J57/H57*100</f>
        <v>#DIV/0!</v>
      </c>
      <c r="L57" s="36" t="n">
        <f aca="false">C57+G57</f>
        <v>0</v>
      </c>
      <c r="M57" s="36" t="n">
        <f aca="false">D57+H57</f>
        <v>0</v>
      </c>
      <c r="N57" s="36" t="n">
        <f aca="false">D57+H57</f>
        <v>0</v>
      </c>
      <c r="O57" s="36" t="n">
        <f aca="false">E57+J57</f>
        <v>0</v>
      </c>
      <c r="P57" s="38" t="e">
        <f aca="false">O57/N57*100</f>
        <v>#DIV/0!</v>
      </c>
    </row>
    <row r="58" customFormat="false" ht="25.5" hidden="true" customHeight="false" outlineLevel="0" collapsed="false">
      <c r="A58" s="31" t="n">
        <v>19010600</v>
      </c>
      <c r="B58" s="40" t="s">
        <v>57</v>
      </c>
      <c r="C58" s="36"/>
      <c r="D58" s="36"/>
      <c r="E58" s="36"/>
      <c r="F58" s="35"/>
      <c r="G58" s="36"/>
      <c r="H58" s="36"/>
      <c r="I58" s="36"/>
      <c r="J58" s="36"/>
      <c r="K58" s="38"/>
      <c r="L58" s="36" t="n">
        <f aca="false">C58+G58</f>
        <v>0</v>
      </c>
      <c r="M58" s="36" t="n">
        <f aca="false">D58+H58</f>
        <v>0</v>
      </c>
      <c r="N58" s="36" t="n">
        <f aca="false">D58+H58</f>
        <v>0</v>
      </c>
      <c r="O58" s="36" t="n">
        <f aca="false">E58+J58</f>
        <v>0</v>
      </c>
      <c r="P58" s="38"/>
    </row>
    <row r="59" s="44" customFormat="true" ht="25.5" hidden="true" customHeight="false" outlineLevel="0" collapsed="false">
      <c r="A59" s="42" t="n">
        <v>19050000</v>
      </c>
      <c r="B59" s="43" t="s">
        <v>58</v>
      </c>
      <c r="C59" s="26" t="n">
        <f aca="false">C60+C61</f>
        <v>0</v>
      </c>
      <c r="D59" s="26" t="n">
        <f aca="false">D60+D61</f>
        <v>0</v>
      </c>
      <c r="E59" s="26" t="n">
        <f aca="false">E60+E61</f>
        <v>0</v>
      </c>
      <c r="F59" s="26" t="n">
        <f aca="false">F60+F61</f>
        <v>0</v>
      </c>
      <c r="G59" s="26" t="n">
        <f aca="false">G60+G61</f>
        <v>0</v>
      </c>
      <c r="H59" s="26" t="n">
        <f aca="false">H60+H61</f>
        <v>0</v>
      </c>
      <c r="I59" s="26" t="n">
        <f aca="false">I60+I61</f>
        <v>0</v>
      </c>
      <c r="J59" s="26" t="n">
        <f aca="false">J60+J61</f>
        <v>0</v>
      </c>
      <c r="K59" s="29" t="e">
        <f aca="false">J59/H59*100</f>
        <v>#DIV/0!</v>
      </c>
      <c r="L59" s="26" t="n">
        <f aca="false">L60+L61</f>
        <v>0</v>
      </c>
      <c r="M59" s="26" t="n">
        <f aca="false">M60+M61</f>
        <v>0</v>
      </c>
      <c r="N59" s="26" t="n">
        <f aca="false">N60+N61</f>
        <v>0</v>
      </c>
      <c r="O59" s="26" t="n">
        <f aca="false">O60+O61</f>
        <v>0</v>
      </c>
      <c r="P59" s="29" t="e">
        <f aca="false">O59/N59*100</f>
        <v>#DIV/0!</v>
      </c>
    </row>
    <row r="60" s="44" customFormat="true" ht="38.25" hidden="true" customHeight="false" outlineLevel="0" collapsed="false">
      <c r="A60" s="46" t="n">
        <v>19050200</v>
      </c>
      <c r="B60" s="40" t="s">
        <v>59</v>
      </c>
      <c r="C60" s="36"/>
      <c r="D60" s="36"/>
      <c r="E60" s="36"/>
      <c r="F60" s="35"/>
      <c r="G60" s="36"/>
      <c r="H60" s="36"/>
      <c r="I60" s="36"/>
      <c r="J60" s="36"/>
      <c r="K60" s="38" t="e">
        <f aca="false">J60/H60*100</f>
        <v>#DIV/0!</v>
      </c>
      <c r="L60" s="36" t="n">
        <f aca="false">C60+G60</f>
        <v>0</v>
      </c>
      <c r="M60" s="36" t="n">
        <f aca="false">D60+H60</f>
        <v>0</v>
      </c>
      <c r="N60" s="36" t="n">
        <f aca="false">D60+H60</f>
        <v>0</v>
      </c>
      <c r="O60" s="36" t="n">
        <f aca="false">E60+J60</f>
        <v>0</v>
      </c>
      <c r="P60" s="38" t="e">
        <f aca="false">O60/N60*100</f>
        <v>#DIV/0!</v>
      </c>
    </row>
    <row r="61" s="44" customFormat="true" ht="38.25" hidden="true" customHeight="false" outlineLevel="0" collapsed="false">
      <c r="A61" s="46" t="n">
        <v>19050300</v>
      </c>
      <c r="B61" s="40" t="s">
        <v>60</v>
      </c>
      <c r="C61" s="36"/>
      <c r="D61" s="36"/>
      <c r="E61" s="36"/>
      <c r="F61" s="35"/>
      <c r="G61" s="36"/>
      <c r="H61" s="36"/>
      <c r="I61" s="36"/>
      <c r="J61" s="36"/>
      <c r="K61" s="38" t="e">
        <f aca="false">J61/H61*100</f>
        <v>#DIV/0!</v>
      </c>
      <c r="L61" s="36" t="n">
        <f aca="false">C61+G61</f>
        <v>0</v>
      </c>
      <c r="M61" s="36" t="n">
        <f aca="false">D61+H61</f>
        <v>0</v>
      </c>
      <c r="N61" s="36" t="n">
        <f aca="false">D61+H61</f>
        <v>0</v>
      </c>
      <c r="O61" s="36" t="n">
        <f aca="false">E61+J61</f>
        <v>0</v>
      </c>
      <c r="P61" s="38" t="e">
        <f aca="false">O61/N61*100</f>
        <v>#DIV/0!</v>
      </c>
    </row>
    <row r="62" customFormat="false" ht="14.25" hidden="false" customHeight="false" outlineLevel="0" collapsed="false">
      <c r="A62" s="24" t="n">
        <v>20000000</v>
      </c>
      <c r="B62" s="25" t="s">
        <v>61</v>
      </c>
      <c r="C62" s="26" t="n">
        <f aca="false">C63+C66+C72+C78</f>
        <v>420000</v>
      </c>
      <c r="D62" s="26" t="n">
        <f aca="false">D63+D66+D72+D78</f>
        <v>420000</v>
      </c>
      <c r="E62" s="26" t="n">
        <f aca="false">E63+E66+E72+E78</f>
        <v>265737.11</v>
      </c>
      <c r="F62" s="27"/>
      <c r="G62" s="26" t="n">
        <f aca="false">G63+G66+G72+G78</f>
        <v>3219000</v>
      </c>
      <c r="H62" s="26" t="n">
        <f aca="false">H63+H66+H72+H78</f>
        <v>3219000</v>
      </c>
      <c r="I62" s="26" t="n">
        <f aca="false">I63+I66+I72+I78</f>
        <v>3993725.45</v>
      </c>
      <c r="J62" s="26" t="n">
        <f aca="false">J63+J66+J72+J78</f>
        <v>2346440.62</v>
      </c>
      <c r="K62" s="29" t="n">
        <f aca="false">J62/H62*100</f>
        <v>72.8934644299472</v>
      </c>
      <c r="L62" s="26" t="n">
        <f aca="false">L63+L66+L72+L78</f>
        <v>3639000</v>
      </c>
      <c r="M62" s="26" t="n">
        <f aca="false">M63+M66+M72+M78</f>
        <v>3639000</v>
      </c>
      <c r="N62" s="26" t="n">
        <f aca="false">N63+N66+N72+N78</f>
        <v>4413725.45</v>
      </c>
      <c r="O62" s="26" t="n">
        <f aca="false">O63+O66+O72+O78</f>
        <v>2606489.73</v>
      </c>
      <c r="P62" s="29" t="n">
        <f aca="false">O62/N62*100</f>
        <v>59.0541881122216</v>
      </c>
    </row>
    <row r="63" customFormat="false" ht="30.75" hidden="false" customHeight="true" outlineLevel="0" collapsed="false">
      <c r="A63" s="24" t="n">
        <v>21000000</v>
      </c>
      <c r="B63" s="25" t="s">
        <v>62</v>
      </c>
      <c r="C63" s="26" t="n">
        <f aca="false">C64+C65</f>
        <v>0</v>
      </c>
      <c r="D63" s="26" t="n">
        <f aca="false">D64+D65</f>
        <v>0</v>
      </c>
      <c r="E63" s="26" t="n">
        <f aca="false">E64+E65</f>
        <v>7191</v>
      </c>
      <c r="F63" s="27"/>
      <c r="G63" s="26" t="n">
        <f aca="false">G64+G65</f>
        <v>27600</v>
      </c>
      <c r="H63" s="26" t="n">
        <f aca="false">H64+H65</f>
        <v>27600</v>
      </c>
      <c r="I63" s="26" t="n">
        <f aca="false">I64+I65</f>
        <v>27600</v>
      </c>
      <c r="J63" s="26" t="n">
        <f aca="false">J64+J65</f>
        <v>60558.84</v>
      </c>
      <c r="K63" s="29"/>
      <c r="L63" s="26" t="n">
        <f aca="false">L64+L65</f>
        <v>27600</v>
      </c>
      <c r="M63" s="26" t="n">
        <f aca="false">M64+M65</f>
        <v>27600</v>
      </c>
      <c r="N63" s="26" t="n">
        <f aca="false">N64+N65</f>
        <v>27600</v>
      </c>
      <c r="O63" s="26" t="n">
        <f aca="false">O64+O65</f>
        <v>67749.84</v>
      </c>
      <c r="P63" s="29" t="n">
        <f aca="false">O63/N63*100</f>
        <v>245.470434782609</v>
      </c>
    </row>
    <row r="64" customFormat="false" ht="39.75" hidden="false" customHeight="true" outlineLevel="0" collapsed="false">
      <c r="A64" s="31" t="n">
        <v>21010300</v>
      </c>
      <c r="B64" s="32" t="s">
        <v>63</v>
      </c>
      <c r="C64" s="36"/>
      <c r="D64" s="36"/>
      <c r="E64" s="36" t="n">
        <v>7191</v>
      </c>
      <c r="F64" s="35"/>
      <c r="G64" s="36"/>
      <c r="H64" s="36"/>
      <c r="I64" s="36"/>
      <c r="J64" s="36"/>
      <c r="K64" s="38"/>
      <c r="L64" s="36" t="n">
        <f aca="false">C64+G64</f>
        <v>0</v>
      </c>
      <c r="M64" s="36" t="n">
        <f aca="false">D64+H64</f>
        <v>0</v>
      </c>
      <c r="N64" s="36" t="n">
        <f aca="false">D64+H64</f>
        <v>0</v>
      </c>
      <c r="O64" s="36" t="n">
        <f aca="false">E64+J64</f>
        <v>7191</v>
      </c>
      <c r="P64" s="38"/>
    </row>
    <row r="65" customFormat="false" ht="39.75" hidden="false" customHeight="true" outlineLevel="0" collapsed="false">
      <c r="A65" s="31" t="n">
        <v>21110000</v>
      </c>
      <c r="B65" s="32" t="s">
        <v>64</v>
      </c>
      <c r="C65" s="36"/>
      <c r="D65" s="36"/>
      <c r="E65" s="36"/>
      <c r="F65" s="35"/>
      <c r="G65" s="36" t="n">
        <v>27600</v>
      </c>
      <c r="H65" s="36" t="n">
        <v>27600</v>
      </c>
      <c r="I65" s="36" t="n">
        <v>27600</v>
      </c>
      <c r="J65" s="36" t="n">
        <v>60558.84</v>
      </c>
      <c r="K65" s="29"/>
      <c r="L65" s="36" t="n">
        <f aca="false">C65+G65</f>
        <v>27600</v>
      </c>
      <c r="M65" s="36" t="n">
        <f aca="false">D65+H65</f>
        <v>27600</v>
      </c>
      <c r="N65" s="36" t="n">
        <f aca="false">D65+H65</f>
        <v>27600</v>
      </c>
      <c r="O65" s="36" t="n">
        <f aca="false">E65+J65</f>
        <v>60558.84</v>
      </c>
      <c r="P65" s="38" t="n">
        <f aca="false">O65/N65*100</f>
        <v>219.416086956522</v>
      </c>
    </row>
    <row r="66" customFormat="false" ht="26.25" hidden="false" customHeight="true" outlineLevel="0" collapsed="false">
      <c r="A66" s="24" t="n">
        <v>22000000</v>
      </c>
      <c r="B66" s="25" t="s">
        <v>65</v>
      </c>
      <c r="C66" s="26" t="n">
        <f aca="false">C67+C70</f>
        <v>420000</v>
      </c>
      <c r="D66" s="26" t="n">
        <f aca="false">D67+D70</f>
        <v>420000</v>
      </c>
      <c r="E66" s="26" t="n">
        <f aca="false">E67+E70</f>
        <v>239910.57</v>
      </c>
      <c r="F66" s="27" t="n">
        <f aca="false">E66/D66*100</f>
        <v>57.1215642857143</v>
      </c>
      <c r="G66" s="26" t="n">
        <f aca="false">G67+G70</f>
        <v>0</v>
      </c>
      <c r="H66" s="26" t="n">
        <f aca="false">H67+H70</f>
        <v>0</v>
      </c>
      <c r="I66" s="26" t="n">
        <f aca="false">I67+I70</f>
        <v>0</v>
      </c>
      <c r="J66" s="26" t="n">
        <f aca="false">J67+J70</f>
        <v>0</v>
      </c>
      <c r="K66" s="29"/>
      <c r="L66" s="26" t="n">
        <f aca="false">L67+L70</f>
        <v>420000</v>
      </c>
      <c r="M66" s="26" t="n">
        <f aca="false">M67+M70</f>
        <v>420000</v>
      </c>
      <c r="N66" s="26" t="n">
        <f aca="false">N67+N70</f>
        <v>420000</v>
      </c>
      <c r="O66" s="26" t="n">
        <f aca="false">O67+O70</f>
        <v>234222.57</v>
      </c>
      <c r="P66" s="29" t="n">
        <f aca="false">O66/N66*100</f>
        <v>55.7672785714286</v>
      </c>
    </row>
    <row r="67" s="41" customFormat="true" ht="12.75" hidden="false" customHeight="true" outlineLevel="0" collapsed="false">
      <c r="A67" s="24" t="n">
        <v>22010000</v>
      </c>
      <c r="B67" s="25" t="s">
        <v>66</v>
      </c>
      <c r="C67" s="26" t="n">
        <f aca="false">SUM(C68:C69)</f>
        <v>0</v>
      </c>
      <c r="D67" s="26" t="n">
        <f aca="false">SUM(D68:D69)</f>
        <v>0</v>
      </c>
      <c r="E67" s="26" t="n">
        <f aca="false">SUM(E68:E69)</f>
        <v>15548</v>
      </c>
      <c r="F67" s="27"/>
      <c r="G67" s="26" t="n">
        <f aca="false">SUM(G68:G68)</f>
        <v>0</v>
      </c>
      <c r="H67" s="26" t="n">
        <f aca="false">SUM(H68:H68)</f>
        <v>0</v>
      </c>
      <c r="I67" s="26" t="n">
        <f aca="false">SUM(I68:I68)</f>
        <v>0</v>
      </c>
      <c r="J67" s="26" t="n">
        <f aca="false">SUM(J68:J68)</f>
        <v>0</v>
      </c>
      <c r="K67" s="29"/>
      <c r="L67" s="26" t="n">
        <f aca="false">SUM(L68:L68)</f>
        <v>0</v>
      </c>
      <c r="M67" s="26" t="n">
        <f aca="false">SUM(M68:M68)</f>
        <v>0</v>
      </c>
      <c r="N67" s="26" t="n">
        <f aca="false">SUM(N68:N68)</f>
        <v>0</v>
      </c>
      <c r="O67" s="26" t="n">
        <f aca="false">SUM(O68:O68)</f>
        <v>9860</v>
      </c>
      <c r="P67" s="29" t="e">
        <f aca="false">O67/N67*100</f>
        <v>#DIV/0!</v>
      </c>
    </row>
    <row r="68" s="41" customFormat="true" ht="38.25" hidden="false" customHeight="true" outlineLevel="0" collapsed="false">
      <c r="A68" s="31" t="n">
        <v>22010300</v>
      </c>
      <c r="B68" s="40" t="s">
        <v>67</v>
      </c>
      <c r="C68" s="36"/>
      <c r="D68" s="36"/>
      <c r="E68" s="36" t="n">
        <v>9860</v>
      </c>
      <c r="F68" s="35"/>
      <c r="G68" s="26"/>
      <c r="H68" s="26"/>
      <c r="I68" s="26"/>
      <c r="J68" s="26"/>
      <c r="K68" s="38"/>
      <c r="L68" s="36" t="n">
        <f aca="false">C68+G68</f>
        <v>0</v>
      </c>
      <c r="M68" s="36" t="n">
        <f aca="false">D68+H68</f>
        <v>0</v>
      </c>
      <c r="N68" s="36" t="n">
        <f aca="false">D68+H68</f>
        <v>0</v>
      </c>
      <c r="O68" s="36" t="n">
        <f aca="false">E68+J68</f>
        <v>9860</v>
      </c>
      <c r="P68" s="38" t="e">
        <f aca="false">O68/N68*100</f>
        <v>#DIV/0!</v>
      </c>
    </row>
    <row r="69" s="41" customFormat="true" ht="27.75" hidden="false" customHeight="true" outlineLevel="0" collapsed="false">
      <c r="A69" s="31" t="n">
        <v>22012600</v>
      </c>
      <c r="B69" s="40" t="s">
        <v>68</v>
      </c>
      <c r="C69" s="36"/>
      <c r="D69" s="36"/>
      <c r="E69" s="36" t="n">
        <v>5688</v>
      </c>
      <c r="F69" s="35"/>
      <c r="G69" s="26"/>
      <c r="H69" s="26"/>
      <c r="I69" s="26"/>
      <c r="J69" s="26"/>
      <c r="K69" s="38"/>
      <c r="L69" s="36"/>
      <c r="M69" s="36"/>
      <c r="N69" s="36"/>
      <c r="O69" s="36"/>
      <c r="P69" s="38"/>
    </row>
    <row r="70" s="41" customFormat="true" ht="38.25" hidden="false" customHeight="false" outlineLevel="0" collapsed="false">
      <c r="A70" s="24" t="n">
        <v>22080000</v>
      </c>
      <c r="B70" s="43" t="s">
        <v>69</v>
      </c>
      <c r="C70" s="26" t="n">
        <f aca="false">C71</f>
        <v>420000</v>
      </c>
      <c r="D70" s="26" t="n">
        <f aca="false">D71</f>
        <v>420000</v>
      </c>
      <c r="E70" s="26" t="n">
        <f aca="false">E71</f>
        <v>224362.57</v>
      </c>
      <c r="F70" s="27" t="n">
        <f aca="false">E70/D70*100</f>
        <v>53.4196595238095</v>
      </c>
      <c r="G70" s="26" t="n">
        <f aca="false">G71</f>
        <v>0</v>
      </c>
      <c r="H70" s="26" t="n">
        <f aca="false">H71</f>
        <v>0</v>
      </c>
      <c r="I70" s="26" t="n">
        <f aca="false">I71</f>
        <v>0</v>
      </c>
      <c r="J70" s="26" t="n">
        <f aca="false">J71</f>
        <v>0</v>
      </c>
      <c r="K70" s="29"/>
      <c r="L70" s="26" t="n">
        <f aca="false">L71</f>
        <v>420000</v>
      </c>
      <c r="M70" s="26" t="n">
        <f aca="false">M71</f>
        <v>420000</v>
      </c>
      <c r="N70" s="26" t="n">
        <f aca="false">N71</f>
        <v>420000</v>
      </c>
      <c r="O70" s="26" t="n">
        <f aca="false">O71</f>
        <v>224362.57</v>
      </c>
      <c r="P70" s="29" t="n">
        <f aca="false">O70/N70*100</f>
        <v>53.4196595238095</v>
      </c>
    </row>
    <row r="71" customFormat="false" ht="54.75" hidden="false" customHeight="true" outlineLevel="0" collapsed="false">
      <c r="A71" s="31" t="n">
        <v>22080400</v>
      </c>
      <c r="B71" s="43" t="s">
        <v>70</v>
      </c>
      <c r="C71" s="36" t="n">
        <v>420000</v>
      </c>
      <c r="D71" s="36" t="n">
        <v>420000</v>
      </c>
      <c r="E71" s="36" t="n">
        <v>224362.57</v>
      </c>
      <c r="F71" s="35" t="n">
        <f aca="false">E71/D71*100</f>
        <v>53.4196595238095</v>
      </c>
      <c r="G71" s="36"/>
      <c r="H71" s="36"/>
      <c r="I71" s="36"/>
      <c r="J71" s="36"/>
      <c r="K71" s="38"/>
      <c r="L71" s="36" t="n">
        <f aca="false">C71+G71</f>
        <v>420000</v>
      </c>
      <c r="M71" s="36" t="n">
        <f aca="false">D71+H71</f>
        <v>420000</v>
      </c>
      <c r="N71" s="36" t="n">
        <f aca="false">D71+H71</f>
        <v>420000</v>
      </c>
      <c r="O71" s="36" t="n">
        <f aca="false">E71+J71</f>
        <v>224362.57</v>
      </c>
      <c r="P71" s="38" t="n">
        <f aca="false">O71/N71*100</f>
        <v>53.4196595238095</v>
      </c>
    </row>
    <row r="72" s="41" customFormat="true" ht="13.5" hidden="false" customHeight="true" outlineLevel="0" collapsed="false">
      <c r="A72" s="24" t="n">
        <v>24000000</v>
      </c>
      <c r="B72" s="43" t="s">
        <v>71</v>
      </c>
      <c r="C72" s="26" t="n">
        <f aca="false">C73+C76</f>
        <v>0</v>
      </c>
      <c r="D72" s="26" t="n">
        <f aca="false">D73+D76</f>
        <v>0</v>
      </c>
      <c r="E72" s="26" t="n">
        <f aca="false">E73+E76</f>
        <v>18635.54</v>
      </c>
      <c r="F72" s="35"/>
      <c r="G72" s="26" t="n">
        <f aca="false">G73+G76</f>
        <v>0</v>
      </c>
      <c r="H72" s="26" t="n">
        <f aca="false">H73+H76</f>
        <v>0</v>
      </c>
      <c r="I72" s="26" t="n">
        <f aca="false">I73+I76</f>
        <v>0</v>
      </c>
      <c r="J72" s="26" t="n">
        <f aca="false">J73+J76</f>
        <v>0</v>
      </c>
      <c r="K72" s="29"/>
      <c r="L72" s="26" t="n">
        <f aca="false">L73+L76</f>
        <v>0</v>
      </c>
      <c r="M72" s="26" t="n">
        <f aca="false">M73+M76</f>
        <v>0</v>
      </c>
      <c r="N72" s="26" t="n">
        <f aca="false">N73+N76</f>
        <v>0</v>
      </c>
      <c r="O72" s="26" t="n">
        <f aca="false">O73+O76</f>
        <v>18635.54</v>
      </c>
      <c r="P72" s="29"/>
    </row>
    <row r="73" customFormat="false" ht="14.25" hidden="false" customHeight="true" outlineLevel="0" collapsed="false">
      <c r="A73" s="24" t="n">
        <v>24060000</v>
      </c>
      <c r="B73" s="25" t="s">
        <v>72</v>
      </c>
      <c r="C73" s="26" t="n">
        <f aca="false">C74+C75</f>
        <v>0</v>
      </c>
      <c r="D73" s="26" t="n">
        <f aca="false">D74+D75</f>
        <v>0</v>
      </c>
      <c r="E73" s="26" t="n">
        <f aca="false">E74+E75</f>
        <v>18635.54</v>
      </c>
      <c r="F73" s="27"/>
      <c r="G73" s="26" t="n">
        <f aca="false">G74+G75</f>
        <v>0</v>
      </c>
      <c r="H73" s="26" t="n">
        <f aca="false">H74+H75</f>
        <v>0</v>
      </c>
      <c r="I73" s="26" t="n">
        <f aca="false">I74+I75</f>
        <v>0</v>
      </c>
      <c r="J73" s="26" t="n">
        <f aca="false">J74+J75</f>
        <v>0</v>
      </c>
      <c r="K73" s="29"/>
      <c r="L73" s="26" t="n">
        <f aca="false">L74+L75</f>
        <v>0</v>
      </c>
      <c r="M73" s="26" t="n">
        <f aca="false">M74+M75</f>
        <v>0</v>
      </c>
      <c r="N73" s="26" t="n">
        <f aca="false">N74+N75</f>
        <v>0</v>
      </c>
      <c r="O73" s="26" t="n">
        <f aca="false">O74+O75</f>
        <v>18635.54</v>
      </c>
      <c r="P73" s="29"/>
    </row>
    <row r="74" customFormat="false" ht="15" hidden="false" customHeight="false" outlineLevel="0" collapsed="false">
      <c r="A74" s="31" t="n">
        <v>24060300</v>
      </c>
      <c r="B74" s="32" t="s">
        <v>72</v>
      </c>
      <c r="C74" s="36" t="n">
        <v>0</v>
      </c>
      <c r="D74" s="36" t="n">
        <v>0</v>
      </c>
      <c r="E74" s="36" t="n">
        <v>18635.54</v>
      </c>
      <c r="F74" s="35"/>
      <c r="G74" s="36" t="n">
        <v>0</v>
      </c>
      <c r="H74" s="36" t="n">
        <v>0</v>
      </c>
      <c r="I74" s="36" t="n">
        <v>0</v>
      </c>
      <c r="J74" s="36" t="n">
        <v>0</v>
      </c>
      <c r="K74" s="38"/>
      <c r="L74" s="36" t="n">
        <f aca="false">C74+G74</f>
        <v>0</v>
      </c>
      <c r="M74" s="36" t="n">
        <f aca="false">D74+H74</f>
        <v>0</v>
      </c>
      <c r="N74" s="36" t="n">
        <f aca="false">D74+H74</f>
        <v>0</v>
      </c>
      <c r="O74" s="36" t="n">
        <f aca="false">E74+J74</f>
        <v>18635.54</v>
      </c>
      <c r="P74" s="38"/>
    </row>
    <row r="75" customFormat="false" ht="49.5" hidden="true" customHeight="true" outlineLevel="0" collapsed="false">
      <c r="A75" s="31" t="n">
        <v>24062100</v>
      </c>
      <c r="B75" s="32" t="s">
        <v>73</v>
      </c>
      <c r="C75" s="36"/>
      <c r="D75" s="36"/>
      <c r="E75" s="36"/>
      <c r="F75" s="35"/>
      <c r="G75" s="36"/>
      <c r="H75" s="36"/>
      <c r="I75" s="36"/>
      <c r="J75" s="36"/>
      <c r="K75" s="38" t="e">
        <f aca="false">J75/H75*100</f>
        <v>#DIV/0!</v>
      </c>
      <c r="L75" s="36" t="n">
        <f aca="false">C75+G75</f>
        <v>0</v>
      </c>
      <c r="M75" s="36" t="n">
        <f aca="false">D75+H75</f>
        <v>0</v>
      </c>
      <c r="N75" s="36" t="n">
        <f aca="false">D75+H75</f>
        <v>0</v>
      </c>
      <c r="O75" s="36" t="n">
        <f aca="false">E75+J75</f>
        <v>0</v>
      </c>
      <c r="P75" s="38" t="e">
        <f aca="false">O75/N75*100</f>
        <v>#DIV/0!</v>
      </c>
    </row>
    <row r="76" s="41" customFormat="true" ht="25.5" hidden="true" customHeight="true" outlineLevel="0" collapsed="false">
      <c r="A76" s="24" t="n">
        <v>24110000</v>
      </c>
      <c r="B76" s="25" t="s">
        <v>74</v>
      </c>
      <c r="C76" s="26" t="n">
        <f aca="false">C77</f>
        <v>0</v>
      </c>
      <c r="D76" s="26" t="n">
        <f aca="false">D77</f>
        <v>0</v>
      </c>
      <c r="E76" s="26" t="n">
        <f aca="false">E77</f>
        <v>0</v>
      </c>
      <c r="F76" s="26"/>
      <c r="G76" s="26" t="n">
        <f aca="false">G77</f>
        <v>0</v>
      </c>
      <c r="H76" s="26" t="n">
        <f aca="false">H77</f>
        <v>0</v>
      </c>
      <c r="I76" s="26" t="n">
        <f aca="false">I77</f>
        <v>0</v>
      </c>
      <c r="J76" s="26" t="n">
        <f aca="false">J77</f>
        <v>0</v>
      </c>
      <c r="K76" s="29" t="e">
        <f aca="false">J76/H76*100</f>
        <v>#DIV/0!</v>
      </c>
      <c r="L76" s="26" t="n">
        <f aca="false">L77</f>
        <v>0</v>
      </c>
      <c r="M76" s="26" t="n">
        <f aca="false">M77</f>
        <v>0</v>
      </c>
      <c r="N76" s="26" t="n">
        <f aca="false">N77</f>
        <v>0</v>
      </c>
      <c r="O76" s="26" t="n">
        <f aca="false">O77</f>
        <v>0</v>
      </c>
      <c r="P76" s="29" t="e">
        <f aca="false">O76/N76*100</f>
        <v>#DIV/0!</v>
      </c>
    </row>
    <row r="77" customFormat="false" ht="63" hidden="true" customHeight="true" outlineLevel="0" collapsed="false">
      <c r="A77" s="31" t="n">
        <v>24110900</v>
      </c>
      <c r="B77" s="32" t="s">
        <v>75</v>
      </c>
      <c r="C77" s="36"/>
      <c r="D77" s="36"/>
      <c r="E77" s="36"/>
      <c r="F77" s="35"/>
      <c r="G77" s="36"/>
      <c r="H77" s="36"/>
      <c r="I77" s="36"/>
      <c r="J77" s="36"/>
      <c r="K77" s="38" t="e">
        <f aca="false">J77/H77*100</f>
        <v>#DIV/0!</v>
      </c>
      <c r="L77" s="36" t="n">
        <f aca="false">C77+G77</f>
        <v>0</v>
      </c>
      <c r="M77" s="36" t="n">
        <f aca="false">D77+H77</f>
        <v>0</v>
      </c>
      <c r="N77" s="36" t="n">
        <f aca="false">D77+H77</f>
        <v>0</v>
      </c>
      <c r="O77" s="36" t="n">
        <f aca="false">E77+J77</f>
        <v>0</v>
      </c>
      <c r="P77" s="38" t="e">
        <f aca="false">O77/N77*100</f>
        <v>#DIV/0!</v>
      </c>
    </row>
    <row r="78" customFormat="false" ht="14.25" hidden="false" customHeight="true" outlineLevel="0" collapsed="false">
      <c r="A78" s="24" t="n">
        <v>25000000</v>
      </c>
      <c r="B78" s="25" t="s">
        <v>76</v>
      </c>
      <c r="C78" s="26" t="n">
        <f aca="false">C79+C84</f>
        <v>0</v>
      </c>
      <c r="D78" s="26" t="n">
        <f aca="false">D79+D84</f>
        <v>0</v>
      </c>
      <c r="E78" s="26" t="n">
        <f aca="false">E79+E84</f>
        <v>0</v>
      </c>
      <c r="F78" s="26"/>
      <c r="G78" s="26" t="n">
        <f aca="false">G79+G84</f>
        <v>3191400</v>
      </c>
      <c r="H78" s="26" t="n">
        <f aca="false">H79+H84</f>
        <v>3191400</v>
      </c>
      <c r="I78" s="26" t="n">
        <f aca="false">I79+I84</f>
        <v>3966125.45</v>
      </c>
      <c r="J78" s="26" t="n">
        <f aca="false">J79+J84</f>
        <v>2285881.78</v>
      </c>
      <c r="K78" s="29" t="n">
        <f aca="false">J78/I78*100</f>
        <v>57.6351355704092</v>
      </c>
      <c r="L78" s="26" t="n">
        <f aca="false">L79+L84</f>
        <v>3191400</v>
      </c>
      <c r="M78" s="26" t="n">
        <f aca="false">M79+M84</f>
        <v>3191400</v>
      </c>
      <c r="N78" s="26" t="n">
        <f aca="false">N79+N84</f>
        <v>3966125.45</v>
      </c>
      <c r="O78" s="26" t="n">
        <f aca="false">O79+O84</f>
        <v>2285881.78</v>
      </c>
      <c r="P78" s="29" t="n">
        <f aca="false">O78/N78*100</f>
        <v>57.6351355704092</v>
      </c>
    </row>
    <row r="79" customFormat="false" ht="38.25" hidden="false" customHeight="false" outlineLevel="0" collapsed="false">
      <c r="A79" s="24" t="n">
        <v>25010000</v>
      </c>
      <c r="B79" s="43" t="s">
        <v>77</v>
      </c>
      <c r="C79" s="26" t="n">
        <f aca="false">SUM(C80:C83)</f>
        <v>0</v>
      </c>
      <c r="D79" s="26" t="n">
        <f aca="false">SUM(D80:D83)</f>
        <v>0</v>
      </c>
      <c r="E79" s="26" t="n">
        <f aca="false">SUM(E80:E83)</f>
        <v>0</v>
      </c>
      <c r="F79" s="26"/>
      <c r="G79" s="26" t="n">
        <f aca="false">SUM(G80:G83)</f>
        <v>2991400</v>
      </c>
      <c r="H79" s="26" t="n">
        <f aca="false">SUM(H80:H83)</f>
        <v>2991400</v>
      </c>
      <c r="I79" s="26" t="n">
        <f aca="false">SUM(I80:I83)</f>
        <v>2992966.46</v>
      </c>
      <c r="J79" s="26" t="n">
        <f aca="false">SUM(J80:J83)</f>
        <v>1412182.05</v>
      </c>
      <c r="K79" s="29" t="n">
        <f aca="false">J79/I79*100</f>
        <v>47.1833570096205</v>
      </c>
      <c r="L79" s="26" t="n">
        <f aca="false">SUM(L80:L83)</f>
        <v>2991400</v>
      </c>
      <c r="M79" s="26" t="n">
        <f aca="false">SUM(M80:M83)</f>
        <v>2991400</v>
      </c>
      <c r="N79" s="26" t="n">
        <f aca="false">SUM(N80:N83)</f>
        <v>2992966.46</v>
      </c>
      <c r="O79" s="26" t="n">
        <f aca="false">SUM(O80:O83)</f>
        <v>1412182.05</v>
      </c>
      <c r="P79" s="29" t="n">
        <f aca="false">O79/N79*100</f>
        <v>47.1833570096205</v>
      </c>
    </row>
    <row r="80" s="41" customFormat="true" ht="35.25" hidden="false" customHeight="true" outlineLevel="0" collapsed="false">
      <c r="A80" s="31" t="n">
        <v>25010100</v>
      </c>
      <c r="B80" s="40" t="s">
        <v>78</v>
      </c>
      <c r="C80" s="26"/>
      <c r="D80" s="26"/>
      <c r="E80" s="26"/>
      <c r="F80" s="27"/>
      <c r="G80" s="36" t="n">
        <v>2892000</v>
      </c>
      <c r="H80" s="36" t="n">
        <v>2892000</v>
      </c>
      <c r="I80" s="36" t="n">
        <v>2892000</v>
      </c>
      <c r="J80" s="36" t="n">
        <v>1299420.34</v>
      </c>
      <c r="K80" s="38" t="n">
        <f aca="false">J80/I80*100</f>
        <v>44.9315470262794</v>
      </c>
      <c r="L80" s="26" t="n">
        <f aca="false">C80+G80</f>
        <v>2892000</v>
      </c>
      <c r="M80" s="26" t="n">
        <f aca="false">D80+H80</f>
        <v>2892000</v>
      </c>
      <c r="N80" s="26" t="n">
        <f aca="false">D80+I80</f>
        <v>2892000</v>
      </c>
      <c r="O80" s="26" t="n">
        <f aca="false">E80+J80</f>
        <v>1299420.34</v>
      </c>
      <c r="P80" s="29" t="n">
        <f aca="false">O80/N80*100</f>
        <v>44.9315470262794</v>
      </c>
      <c r="Q80" s="47"/>
    </row>
    <row r="81" s="41" customFormat="true" ht="25.5" hidden="false" customHeight="false" outlineLevel="0" collapsed="false">
      <c r="A81" s="31" t="n">
        <v>25010200</v>
      </c>
      <c r="B81" s="40" t="s">
        <v>79</v>
      </c>
      <c r="C81" s="26"/>
      <c r="D81" s="26"/>
      <c r="E81" s="26"/>
      <c r="F81" s="27"/>
      <c r="G81" s="36"/>
      <c r="H81" s="36"/>
      <c r="I81" s="36"/>
      <c r="J81" s="36"/>
      <c r="K81" s="38"/>
      <c r="L81" s="36" t="n">
        <f aca="false">C81+G81</f>
        <v>0</v>
      </c>
      <c r="M81" s="36" t="n">
        <f aca="false">D81+H81</f>
        <v>0</v>
      </c>
      <c r="N81" s="36" t="n">
        <f aca="false">D81+I81</f>
        <v>0</v>
      </c>
      <c r="O81" s="36" t="n">
        <f aca="false">E81+J81</f>
        <v>0</v>
      </c>
      <c r="P81" s="48"/>
      <c r="Q81" s="47"/>
    </row>
    <row r="82" customFormat="false" ht="15" hidden="false" customHeight="false" outlineLevel="0" collapsed="false">
      <c r="A82" s="31" t="n">
        <v>25010300</v>
      </c>
      <c r="B82" s="40" t="s">
        <v>80</v>
      </c>
      <c r="C82" s="36"/>
      <c r="D82" s="36"/>
      <c r="E82" s="36"/>
      <c r="F82" s="35"/>
      <c r="G82" s="36" t="n">
        <v>99400</v>
      </c>
      <c r="H82" s="36" t="n">
        <v>99400</v>
      </c>
      <c r="I82" s="36" t="n">
        <v>100966.46</v>
      </c>
      <c r="J82" s="36" t="n">
        <v>112761.71</v>
      </c>
      <c r="K82" s="38" t="n">
        <f aca="false">J82/I82*100</f>
        <v>111.682344810346</v>
      </c>
      <c r="L82" s="36" t="n">
        <f aca="false">C82+G82</f>
        <v>99400</v>
      </c>
      <c r="M82" s="36" t="n">
        <f aca="false">D82+H82</f>
        <v>99400</v>
      </c>
      <c r="N82" s="36" t="n">
        <f aca="false">D82+I82</f>
        <v>100966.46</v>
      </c>
      <c r="O82" s="36" t="n">
        <f aca="false">E82+J82</f>
        <v>112761.71</v>
      </c>
      <c r="P82" s="38" t="n">
        <f aca="false">O82/N82*100</f>
        <v>111.682344810346</v>
      </c>
      <c r="Q82" s="49"/>
    </row>
    <row r="83" customFormat="false" ht="30.75" hidden="false" customHeight="true" outlineLevel="0" collapsed="false">
      <c r="A83" s="31" t="n">
        <v>25010400</v>
      </c>
      <c r="B83" s="40" t="s">
        <v>81</v>
      </c>
      <c r="C83" s="36"/>
      <c r="D83" s="36"/>
      <c r="E83" s="36"/>
      <c r="F83" s="35"/>
      <c r="G83" s="36"/>
      <c r="H83" s="36"/>
      <c r="I83" s="36"/>
      <c r="J83" s="36"/>
      <c r="K83" s="38"/>
      <c r="L83" s="36" t="n">
        <f aca="false">C83+G83</f>
        <v>0</v>
      </c>
      <c r="M83" s="36" t="n">
        <f aca="false">D83+H83</f>
        <v>0</v>
      </c>
      <c r="N83" s="36" t="n">
        <f aca="false">D83+I83</f>
        <v>0</v>
      </c>
      <c r="O83" s="36" t="n">
        <f aca="false">E83+J83</f>
        <v>0</v>
      </c>
      <c r="P83" s="38"/>
      <c r="Q83" s="49"/>
    </row>
    <row r="84" s="41" customFormat="true" ht="25.5" hidden="false" customHeight="false" outlineLevel="0" collapsed="false">
      <c r="A84" s="24" t="n">
        <v>25020000</v>
      </c>
      <c r="B84" s="43" t="s">
        <v>82</v>
      </c>
      <c r="C84" s="26" t="n">
        <f aca="false">C86+C85</f>
        <v>0</v>
      </c>
      <c r="D84" s="26" t="n">
        <f aca="false">D86+D85</f>
        <v>0</v>
      </c>
      <c r="E84" s="26" t="n">
        <f aca="false">E86+E85</f>
        <v>0</v>
      </c>
      <c r="F84" s="26" t="n">
        <f aca="false">F86+F85</f>
        <v>0</v>
      </c>
      <c r="G84" s="26" t="n">
        <f aca="false">G86+G85</f>
        <v>200000</v>
      </c>
      <c r="H84" s="26" t="n">
        <f aca="false">H86+H85</f>
        <v>200000</v>
      </c>
      <c r="I84" s="26" t="n">
        <f aca="false">I86+I85</f>
        <v>973158.99</v>
      </c>
      <c r="J84" s="26" t="n">
        <f aca="false">J86+J85</f>
        <v>873699.73</v>
      </c>
      <c r="K84" s="29" t="n">
        <f aca="false">J84/I84*100</f>
        <v>89.7797522273313</v>
      </c>
      <c r="L84" s="26" t="n">
        <f aca="false">L86+L85</f>
        <v>200000</v>
      </c>
      <c r="M84" s="26" t="n">
        <f aca="false">M86+M85</f>
        <v>200000</v>
      </c>
      <c r="N84" s="26" t="n">
        <f aca="false">N86+N85</f>
        <v>973158.99</v>
      </c>
      <c r="O84" s="26" t="n">
        <f aca="false">O86+O85</f>
        <v>873699.73</v>
      </c>
      <c r="P84" s="29" t="n">
        <f aca="false">O84/N84*100</f>
        <v>89.7797522273313</v>
      </c>
    </row>
    <row r="85" s="41" customFormat="true" ht="15" hidden="false" customHeight="false" outlineLevel="0" collapsed="false">
      <c r="A85" s="31" t="n">
        <v>25020100</v>
      </c>
      <c r="B85" s="40" t="s">
        <v>83</v>
      </c>
      <c r="C85" s="26"/>
      <c r="D85" s="26"/>
      <c r="E85" s="26"/>
      <c r="F85" s="26"/>
      <c r="G85" s="26" t="n">
        <v>0</v>
      </c>
      <c r="H85" s="26" t="n">
        <v>0</v>
      </c>
      <c r="I85" s="36" t="n">
        <v>251693.71</v>
      </c>
      <c r="J85" s="36" t="n">
        <v>251693.71</v>
      </c>
      <c r="K85" s="38" t="n">
        <f aca="false">J85/I85*100</f>
        <v>100</v>
      </c>
      <c r="L85" s="36" t="n">
        <f aca="false">C85+G85</f>
        <v>0</v>
      </c>
      <c r="M85" s="36" t="n">
        <f aca="false">D85+H85</f>
        <v>0</v>
      </c>
      <c r="N85" s="36" t="n">
        <f aca="false">D85+I85</f>
        <v>251693.71</v>
      </c>
      <c r="O85" s="36" t="n">
        <f aca="false">E85+J85</f>
        <v>251693.71</v>
      </c>
      <c r="P85" s="38" t="n">
        <f aca="false">O85/N85*100</f>
        <v>100</v>
      </c>
    </row>
    <row r="86" customFormat="false" ht="51" hidden="false" customHeight="false" outlineLevel="0" collapsed="false">
      <c r="A86" s="31" t="n">
        <v>25020200</v>
      </c>
      <c r="B86" s="40" t="s">
        <v>84</v>
      </c>
      <c r="C86" s="36"/>
      <c r="D86" s="36"/>
      <c r="E86" s="36"/>
      <c r="F86" s="35"/>
      <c r="G86" s="36" t="n">
        <v>200000</v>
      </c>
      <c r="H86" s="36" t="n">
        <v>200000</v>
      </c>
      <c r="I86" s="36" t="n">
        <v>721465.28</v>
      </c>
      <c r="J86" s="36" t="n">
        <v>622006.02</v>
      </c>
      <c r="K86" s="38" t="n">
        <f aca="false">J86/I86*100</f>
        <v>86.2142693824435</v>
      </c>
      <c r="L86" s="36" t="n">
        <f aca="false">C86+G86</f>
        <v>200000</v>
      </c>
      <c r="M86" s="36" t="n">
        <f aca="false">D86+H86</f>
        <v>200000</v>
      </c>
      <c r="N86" s="36" t="n">
        <f aca="false">D86+I86</f>
        <v>721465.28</v>
      </c>
      <c r="O86" s="36" t="n">
        <f aca="false">E86+J86</f>
        <v>622006.02</v>
      </c>
      <c r="P86" s="38"/>
    </row>
    <row r="87" customFormat="false" ht="14.25" hidden="true" customHeight="true" outlineLevel="0" collapsed="false">
      <c r="A87" s="24" t="n">
        <v>30000000</v>
      </c>
      <c r="B87" s="25" t="s">
        <v>85</v>
      </c>
      <c r="C87" s="26" t="n">
        <f aca="false">C88</f>
        <v>0</v>
      </c>
      <c r="D87" s="26" t="n">
        <f aca="false">D88</f>
        <v>0</v>
      </c>
      <c r="E87" s="26" t="n">
        <f aca="false">E88</f>
        <v>0</v>
      </c>
      <c r="F87" s="26"/>
      <c r="G87" s="26" t="n">
        <f aca="false">G88</f>
        <v>0</v>
      </c>
      <c r="H87" s="26" t="n">
        <f aca="false">H88</f>
        <v>0</v>
      </c>
      <c r="I87" s="26" t="n">
        <f aca="false">I88</f>
        <v>0</v>
      </c>
      <c r="J87" s="26" t="n">
        <f aca="false">J88</f>
        <v>0</v>
      </c>
      <c r="K87" s="38" t="e">
        <f aca="false">J87/I87*100</f>
        <v>#DIV/0!</v>
      </c>
      <c r="L87" s="26" t="n">
        <f aca="false">L88</f>
        <v>0</v>
      </c>
      <c r="M87" s="26" t="n">
        <f aca="false">M88</f>
        <v>0</v>
      </c>
      <c r="N87" s="26" t="n">
        <f aca="false">N88</f>
        <v>0</v>
      </c>
      <c r="O87" s="26" t="n">
        <f aca="false">O88</f>
        <v>0</v>
      </c>
      <c r="P87" s="29"/>
    </row>
    <row r="88" customFormat="false" ht="21.75" hidden="true" customHeight="true" outlineLevel="0" collapsed="false">
      <c r="A88" s="31" t="n">
        <v>33010000</v>
      </c>
      <c r="B88" s="32" t="s">
        <v>86</v>
      </c>
      <c r="C88" s="36"/>
      <c r="D88" s="36"/>
      <c r="E88" s="36"/>
      <c r="F88" s="35"/>
      <c r="G88" s="36"/>
      <c r="H88" s="36"/>
      <c r="I88" s="36"/>
      <c r="J88" s="36" t="n">
        <f aca="false">J89+J90</f>
        <v>0</v>
      </c>
      <c r="K88" s="38" t="e">
        <f aca="false">J88/I88*100</f>
        <v>#DIV/0!</v>
      </c>
      <c r="L88" s="36" t="n">
        <f aca="false">C88+G88</f>
        <v>0</v>
      </c>
      <c r="M88" s="36" t="n">
        <f aca="false">D88+H88</f>
        <v>0</v>
      </c>
      <c r="N88" s="36" t="n">
        <f aca="false">D88+H88</f>
        <v>0</v>
      </c>
      <c r="O88" s="36" t="n">
        <f aca="false">E88+J88</f>
        <v>0</v>
      </c>
      <c r="P88" s="38" t="e">
        <f aca="false">O88/N88*100</f>
        <v>#DIV/0!</v>
      </c>
    </row>
    <row r="89" customFormat="false" ht="75" hidden="true" customHeight="true" outlineLevel="0" collapsed="false">
      <c r="A89" s="31" t="n">
        <v>33010100</v>
      </c>
      <c r="B89" s="32" t="s">
        <v>87</v>
      </c>
      <c r="C89" s="36"/>
      <c r="D89" s="36"/>
      <c r="E89" s="36"/>
      <c r="F89" s="35"/>
      <c r="G89" s="36" t="n">
        <v>0</v>
      </c>
      <c r="H89" s="36" t="n">
        <v>0</v>
      </c>
      <c r="I89" s="36" t="n">
        <v>0</v>
      </c>
      <c r="J89" s="36" t="n">
        <v>0</v>
      </c>
      <c r="K89" s="38" t="e">
        <f aca="false">J89/I89*100</f>
        <v>#DIV/0!</v>
      </c>
      <c r="L89" s="36" t="n">
        <f aca="false">C89+G89</f>
        <v>0</v>
      </c>
      <c r="M89" s="36" t="n">
        <f aca="false">D89+H89</f>
        <v>0</v>
      </c>
      <c r="N89" s="36" t="n">
        <f aca="false">D89+H89</f>
        <v>0</v>
      </c>
      <c r="O89" s="36" t="n">
        <f aca="false">E89+J89</f>
        <v>0</v>
      </c>
      <c r="P89" s="38"/>
    </row>
    <row r="90" customFormat="false" ht="71.25" hidden="true" customHeight="true" outlineLevel="0" collapsed="false">
      <c r="A90" s="31" t="n">
        <v>33010400</v>
      </c>
      <c r="B90" s="32" t="s">
        <v>88</v>
      </c>
      <c r="C90" s="36"/>
      <c r="D90" s="36"/>
      <c r="E90" s="36"/>
      <c r="F90" s="35"/>
      <c r="G90" s="36" t="n">
        <v>0</v>
      </c>
      <c r="H90" s="36" t="n">
        <v>0</v>
      </c>
      <c r="I90" s="36" t="n">
        <v>0</v>
      </c>
      <c r="J90" s="36" t="n">
        <v>0</v>
      </c>
      <c r="K90" s="38" t="e">
        <f aca="false">J90/I90*100</f>
        <v>#DIV/0!</v>
      </c>
      <c r="L90" s="36" t="n">
        <f aca="false">C90+G90</f>
        <v>0</v>
      </c>
      <c r="M90" s="36" t="n">
        <f aca="false">D90+H90</f>
        <v>0</v>
      </c>
      <c r="N90" s="36" t="n">
        <f aca="false">D90+H90</f>
        <v>0</v>
      </c>
      <c r="O90" s="36" t="n">
        <f aca="false">E90+J90</f>
        <v>0</v>
      </c>
      <c r="P90" s="38" t="e">
        <f aca="false">O90/N90*100</f>
        <v>#DIV/0!</v>
      </c>
    </row>
    <row r="91" customFormat="false" ht="15" hidden="false" customHeight="false" outlineLevel="0" collapsed="false">
      <c r="A91" s="31"/>
      <c r="B91" s="25" t="s">
        <v>89</v>
      </c>
      <c r="C91" s="26" t="n">
        <f aca="false">C24+C62+C87</f>
        <v>60920000</v>
      </c>
      <c r="D91" s="26" t="n">
        <f aca="false">D24+D62+D87</f>
        <v>60920000</v>
      </c>
      <c r="E91" s="26" t="n">
        <f aca="false">E24+E62+E87</f>
        <v>43677695.83</v>
      </c>
      <c r="F91" s="27" t="n">
        <f aca="false">E91/D91*100</f>
        <v>71.6968086506894</v>
      </c>
      <c r="G91" s="26" t="n">
        <f aca="false">G24+G62+G87</f>
        <v>3219000</v>
      </c>
      <c r="H91" s="26" t="n">
        <f aca="false">H24+H62+H87</f>
        <v>3219000</v>
      </c>
      <c r="I91" s="26" t="n">
        <f aca="false">I24+I62+I87</f>
        <v>3993725.45</v>
      </c>
      <c r="J91" s="26" t="n">
        <f aca="false">J24+J62+J87</f>
        <v>2346440.62</v>
      </c>
      <c r="K91" s="38" t="n">
        <f aca="false">J91/I91*100</f>
        <v>58.753177938158</v>
      </c>
      <c r="L91" s="26" t="n">
        <f aca="false">L24+L62+L87</f>
        <v>64139000</v>
      </c>
      <c r="M91" s="26" t="n">
        <f aca="false">M24+M62+M87</f>
        <v>64139000</v>
      </c>
      <c r="N91" s="26" t="n">
        <f aca="false">N24+N62+N87</f>
        <v>64913725.45</v>
      </c>
      <c r="O91" s="26" t="n">
        <f aca="false">O24+O62+O87</f>
        <v>46018448.45</v>
      </c>
      <c r="P91" s="29" t="n">
        <f aca="false">O91/N91*100</f>
        <v>70.8917076180535</v>
      </c>
    </row>
    <row r="92" customFormat="false" ht="12" hidden="false" customHeight="true" outlineLevel="0" collapsed="false">
      <c r="A92" s="24" t="n">
        <v>40000000</v>
      </c>
      <c r="B92" s="25" t="s">
        <v>90</v>
      </c>
      <c r="C92" s="26" t="n">
        <f aca="false">C93+C96</f>
        <v>279894800</v>
      </c>
      <c r="D92" s="26" t="n">
        <f aca="false">D93+D96</f>
        <v>282237015</v>
      </c>
      <c r="E92" s="26" t="n">
        <f aca="false">E93+E96</f>
        <v>150490724.2</v>
      </c>
      <c r="F92" s="27" t="n">
        <f aca="false">E92/D92*100</f>
        <v>53.3206901298896</v>
      </c>
      <c r="G92" s="26" t="n">
        <f aca="false">G93+G96</f>
        <v>0</v>
      </c>
      <c r="H92" s="26" t="n">
        <f aca="false">H93+H96</f>
        <v>3400000</v>
      </c>
      <c r="I92" s="26" t="n">
        <f aca="false">I93+I96</f>
        <v>3400000</v>
      </c>
      <c r="J92" s="26" t="n">
        <f aca="false">J93+J96</f>
        <v>1682162</v>
      </c>
      <c r="K92" s="38" t="n">
        <f aca="false">J92/I92*100</f>
        <v>49.4753529411765</v>
      </c>
      <c r="L92" s="26" t="n">
        <f aca="false">L93+L96</f>
        <v>278588900</v>
      </c>
      <c r="M92" s="26" t="n">
        <f aca="false">M93+M96</f>
        <v>285637015</v>
      </c>
      <c r="N92" s="26" t="n">
        <f aca="false">N93+N96</f>
        <v>285637015</v>
      </c>
      <c r="O92" s="26" t="n">
        <f aca="false">O93+O96</f>
        <v>152172886.2</v>
      </c>
      <c r="P92" s="29" t="n">
        <f aca="false">O92/N92*100</f>
        <v>53.2749182384503</v>
      </c>
    </row>
    <row r="93" customFormat="false" ht="12.75" hidden="false" customHeight="true" outlineLevel="0" collapsed="false">
      <c r="A93" s="24" t="n">
        <v>41020000</v>
      </c>
      <c r="B93" s="25" t="s">
        <v>91</v>
      </c>
      <c r="C93" s="26" t="n">
        <f aca="false">SUM(C94:C95)</f>
        <v>5887800</v>
      </c>
      <c r="D93" s="26" t="n">
        <f aca="false">SUM(D94:D95)</f>
        <v>7083315</v>
      </c>
      <c r="E93" s="26" t="n">
        <f aca="false">SUM(E94:E95)</f>
        <v>4032315</v>
      </c>
      <c r="F93" s="27" t="n">
        <f aca="false">E93/D93*100</f>
        <v>56.9269473403343</v>
      </c>
      <c r="G93" s="26" t="n">
        <f aca="false">SUM(G94:G95)</f>
        <v>0</v>
      </c>
      <c r="H93" s="26" t="n">
        <f aca="false">SUM(H94:H95)</f>
        <v>0</v>
      </c>
      <c r="I93" s="26" t="n">
        <f aca="false">SUM(I94:I95)</f>
        <v>0</v>
      </c>
      <c r="J93" s="26" t="n">
        <f aca="false">SUM(J94:J95)</f>
        <v>0</v>
      </c>
      <c r="K93" s="26"/>
      <c r="L93" s="26" t="n">
        <f aca="false">SUM(L94:L95)</f>
        <v>5887800</v>
      </c>
      <c r="M93" s="26" t="n">
        <f aca="false">SUM(M94:M95)</f>
        <v>7083315</v>
      </c>
      <c r="N93" s="26" t="n">
        <f aca="false">SUM(N94:N95)</f>
        <v>7083315</v>
      </c>
      <c r="O93" s="26" t="n">
        <f aca="false">SUM(O94:O95)</f>
        <v>4032315</v>
      </c>
      <c r="P93" s="29" t="n">
        <f aca="false">O93/N93*100</f>
        <v>56.9269473403343</v>
      </c>
    </row>
    <row r="94" customFormat="false" ht="22.5" hidden="false" customHeight="true" outlineLevel="0" collapsed="false">
      <c r="A94" s="31" t="n">
        <v>41020100</v>
      </c>
      <c r="B94" s="32" t="s">
        <v>92</v>
      </c>
      <c r="C94" s="36" t="n">
        <v>5887800</v>
      </c>
      <c r="D94" s="36" t="n">
        <v>5887800</v>
      </c>
      <c r="E94" s="36" t="n">
        <v>2943700</v>
      </c>
      <c r="F94" s="35" t="n">
        <f aca="false">E94/D94*100</f>
        <v>49.9966031454873</v>
      </c>
      <c r="G94" s="36"/>
      <c r="H94" s="36"/>
      <c r="I94" s="36"/>
      <c r="J94" s="36"/>
      <c r="K94" s="35" t="n">
        <f aca="false">IF(I94=0,0,J94/I94*100)</f>
        <v>0</v>
      </c>
      <c r="L94" s="36" t="n">
        <f aca="false">C94+G94</f>
        <v>5887800</v>
      </c>
      <c r="M94" s="36" t="n">
        <f aca="false">D94+H94</f>
        <v>5887800</v>
      </c>
      <c r="N94" s="36" t="n">
        <f aca="false">D94+H94</f>
        <v>5887800</v>
      </c>
      <c r="O94" s="36" t="n">
        <f aca="false">E94+J94</f>
        <v>2943700</v>
      </c>
      <c r="P94" s="38" t="n">
        <f aca="false">O94/N94*100</f>
        <v>49.9966031454873</v>
      </c>
      <c r="R94" s="50"/>
    </row>
    <row r="95" customFormat="false" ht="22.5" hidden="false" customHeight="true" outlineLevel="0" collapsed="false">
      <c r="A95" s="31" t="n">
        <v>41020900</v>
      </c>
      <c r="B95" s="32" t="s">
        <v>93</v>
      </c>
      <c r="C95" s="36"/>
      <c r="D95" s="36" t="n">
        <v>1195515</v>
      </c>
      <c r="E95" s="36" t="n">
        <v>1088615</v>
      </c>
      <c r="F95" s="35"/>
      <c r="G95" s="36"/>
      <c r="H95" s="36"/>
      <c r="I95" s="36"/>
      <c r="J95" s="36"/>
      <c r="K95" s="35"/>
      <c r="L95" s="36" t="n">
        <f aca="false">C95+G95</f>
        <v>0</v>
      </c>
      <c r="M95" s="36" t="n">
        <f aca="false">D95+H95</f>
        <v>1195515</v>
      </c>
      <c r="N95" s="36" t="n">
        <f aca="false">D95+H95</f>
        <v>1195515</v>
      </c>
      <c r="O95" s="36" t="n">
        <f aca="false">E95+J95</f>
        <v>1088615</v>
      </c>
      <c r="P95" s="38"/>
      <c r="R95" s="50"/>
    </row>
    <row r="96" customFormat="false" ht="18.75" hidden="false" customHeight="true" outlineLevel="0" collapsed="false">
      <c r="A96" s="24"/>
      <c r="B96" s="25" t="s">
        <v>94</v>
      </c>
      <c r="C96" s="26" t="n">
        <f aca="false">SUM(C97:C106)</f>
        <v>274007000</v>
      </c>
      <c r="D96" s="26" t="n">
        <f aca="false">SUM(D97:D106)</f>
        <v>275153700</v>
      </c>
      <c r="E96" s="26" t="n">
        <f aca="false">SUM(E97:E106)</f>
        <v>146458409.2</v>
      </c>
      <c r="F96" s="27" t="n">
        <f aca="false">E96/D96*100</f>
        <v>53.2278538140683</v>
      </c>
      <c r="G96" s="26" t="n">
        <f aca="false">SUM(G97:G106)</f>
        <v>0</v>
      </c>
      <c r="H96" s="26" t="n">
        <f aca="false">SUM(H97:H106)</f>
        <v>3400000</v>
      </c>
      <c r="I96" s="26" t="n">
        <f aca="false">SUM(I97:I106)</f>
        <v>3400000</v>
      </c>
      <c r="J96" s="26" t="n">
        <f aca="false">SUM(J97:J106)</f>
        <v>1682162</v>
      </c>
      <c r="K96" s="38" t="n">
        <f aca="false">J96/I96*100</f>
        <v>49.4753529411765</v>
      </c>
      <c r="L96" s="26" t="n">
        <f aca="false">SUM(L97:L106)</f>
        <v>272701100</v>
      </c>
      <c r="M96" s="26" t="n">
        <f aca="false">SUM(M97:M106)</f>
        <v>278553700</v>
      </c>
      <c r="N96" s="26" t="n">
        <f aca="false">SUM(N97:N106)</f>
        <v>278553700</v>
      </c>
      <c r="O96" s="26" t="n">
        <f aca="false">SUM(O97:O106)</f>
        <v>148140571.2</v>
      </c>
      <c r="P96" s="29" t="n">
        <f aca="false">O96/N96*100</f>
        <v>53.1820511448959</v>
      </c>
      <c r="R96" s="51"/>
    </row>
    <row r="97" customFormat="false" ht="42" hidden="false" customHeight="true" outlineLevel="0" collapsed="false">
      <c r="A97" s="31" t="n">
        <v>41030600</v>
      </c>
      <c r="B97" s="32" t="s">
        <v>95</v>
      </c>
      <c r="C97" s="36" t="n">
        <v>110300000</v>
      </c>
      <c r="D97" s="36" t="n">
        <v>110300000</v>
      </c>
      <c r="E97" s="36" t="n">
        <v>56984900</v>
      </c>
      <c r="F97" s="35" t="n">
        <f aca="false">E97/D97*100</f>
        <v>51.6635539437897</v>
      </c>
      <c r="G97" s="36"/>
      <c r="H97" s="36"/>
      <c r="I97" s="36"/>
      <c r="J97" s="36"/>
      <c r="K97" s="35"/>
      <c r="L97" s="36" t="n">
        <f aca="false">C97+G97</f>
        <v>110300000</v>
      </c>
      <c r="M97" s="36" t="n">
        <f aca="false">D97+H97</f>
        <v>110300000</v>
      </c>
      <c r="N97" s="36" t="n">
        <f aca="false">D97+H97</f>
        <v>110300000</v>
      </c>
      <c r="O97" s="36" t="n">
        <f aca="false">E97+J97</f>
        <v>56984900</v>
      </c>
      <c r="P97" s="38" t="n">
        <f aca="false">O97/N97*100</f>
        <v>51.6635539437897</v>
      </c>
      <c r="Q97" s="52"/>
    </row>
    <row r="98" customFormat="false" ht="47.25" hidden="false" customHeight="true" outlineLevel="0" collapsed="false">
      <c r="A98" s="31" t="n">
        <v>41030800</v>
      </c>
      <c r="B98" s="40" t="s">
        <v>96</v>
      </c>
      <c r="C98" s="36" t="n">
        <v>33300000</v>
      </c>
      <c r="D98" s="36" t="n">
        <v>32117000</v>
      </c>
      <c r="E98" s="36" t="n">
        <v>16730669.44</v>
      </c>
      <c r="F98" s="35" t="n">
        <f aca="false">E98/D98*100</f>
        <v>52.0928774169443</v>
      </c>
      <c r="G98" s="36"/>
      <c r="H98" s="36"/>
      <c r="I98" s="36"/>
      <c r="J98" s="36"/>
      <c r="K98" s="35"/>
      <c r="L98" s="36" t="n">
        <f aca="false">C98+G98</f>
        <v>33300000</v>
      </c>
      <c r="M98" s="36" t="n">
        <f aca="false">D98+H98</f>
        <v>32117000</v>
      </c>
      <c r="N98" s="36" t="n">
        <f aca="false">D98+H98</f>
        <v>32117000</v>
      </c>
      <c r="O98" s="36" t="n">
        <f aca="false">E98+J98</f>
        <v>16730669.44</v>
      </c>
      <c r="P98" s="38" t="n">
        <f aca="false">O98/N98*100</f>
        <v>52.0928774169443</v>
      </c>
      <c r="Q98" s="52"/>
    </row>
    <row r="99" customFormat="false" ht="40.5" hidden="true" customHeight="true" outlineLevel="0" collapsed="false">
      <c r="A99" s="31" t="n">
        <v>41030900</v>
      </c>
      <c r="B99" s="40" t="s">
        <v>97</v>
      </c>
      <c r="C99" s="36"/>
      <c r="D99" s="36"/>
      <c r="E99" s="36"/>
      <c r="F99" s="35" t="e">
        <f aca="false">E99/D99*100</f>
        <v>#DIV/0!</v>
      </c>
      <c r="G99" s="36"/>
      <c r="H99" s="36"/>
      <c r="I99" s="36"/>
      <c r="J99" s="36"/>
      <c r="K99" s="35"/>
      <c r="L99" s="36" t="n">
        <f aca="false">C99+G99</f>
        <v>0</v>
      </c>
      <c r="M99" s="36" t="n">
        <f aca="false">D99+H99</f>
        <v>0</v>
      </c>
      <c r="N99" s="36" t="n">
        <f aca="false">D99+H99</f>
        <v>0</v>
      </c>
      <c r="O99" s="36" t="n">
        <f aca="false">E99+J99</f>
        <v>0</v>
      </c>
      <c r="P99" s="38" t="e">
        <f aca="false">O99/N99*100</f>
        <v>#DIV/0!</v>
      </c>
      <c r="Q99" s="52"/>
    </row>
    <row r="100" customFormat="false" ht="70.5" hidden="false" customHeight="true" outlineLevel="0" collapsed="false">
      <c r="A100" s="31" t="n">
        <v>41031000</v>
      </c>
      <c r="B100" s="40" t="s">
        <v>98</v>
      </c>
      <c r="C100" s="36" t="n">
        <v>750000</v>
      </c>
      <c r="D100" s="36" t="n">
        <v>750000</v>
      </c>
      <c r="E100" s="36" t="n">
        <v>219413.6</v>
      </c>
      <c r="F100" s="35" t="n">
        <f aca="false">E100/D100*100</f>
        <v>29.2551466666667</v>
      </c>
      <c r="G100" s="36"/>
      <c r="H100" s="36"/>
      <c r="I100" s="36"/>
      <c r="J100" s="36"/>
      <c r="K100" s="35"/>
      <c r="L100" s="36" t="n">
        <f aca="false">C100+G100</f>
        <v>750000</v>
      </c>
      <c r="M100" s="36" t="n">
        <f aca="false">D100+H100</f>
        <v>750000</v>
      </c>
      <c r="N100" s="36" t="n">
        <f aca="false">D100+H100</f>
        <v>750000</v>
      </c>
      <c r="O100" s="36" t="n">
        <f aca="false">E100+J100</f>
        <v>219413.6</v>
      </c>
      <c r="P100" s="38" t="n">
        <f aca="false">O100/N100*100</f>
        <v>29.2551466666667</v>
      </c>
      <c r="Q100" s="52"/>
    </row>
    <row r="101" customFormat="false" ht="15" hidden="false" customHeight="false" outlineLevel="0" collapsed="false">
      <c r="A101" s="31" t="n">
        <v>41035000</v>
      </c>
      <c r="B101" s="32" t="s">
        <v>99</v>
      </c>
      <c r="C101" s="36"/>
      <c r="D101" s="36" t="n">
        <v>1559700</v>
      </c>
      <c r="E101" s="36" t="n">
        <v>1549644</v>
      </c>
      <c r="F101" s="35" t="n">
        <f aca="false">E101/D101*100</f>
        <v>99.3552606270437</v>
      </c>
      <c r="G101" s="36"/>
      <c r="H101" s="36" t="n">
        <v>3400000</v>
      </c>
      <c r="I101" s="36" t="n">
        <v>3400000</v>
      </c>
      <c r="J101" s="53" t="n">
        <v>1682162</v>
      </c>
      <c r="K101" s="38" t="n">
        <f aca="false">J101/I101*100</f>
        <v>49.4753529411765</v>
      </c>
      <c r="L101" s="36" t="n">
        <f aca="false">C101+G101</f>
        <v>0</v>
      </c>
      <c r="M101" s="36" t="n">
        <f aca="false">D101+H101</f>
        <v>4959700</v>
      </c>
      <c r="N101" s="36" t="n">
        <f aca="false">D101+H101</f>
        <v>4959700</v>
      </c>
      <c r="O101" s="36" t="n">
        <f aca="false">E101+J101</f>
        <v>3231806</v>
      </c>
      <c r="P101" s="38" t="n">
        <f aca="false">O101/N101*100</f>
        <v>65.1613202411436</v>
      </c>
      <c r="Q101" s="52"/>
    </row>
    <row r="102" customFormat="false" ht="126.75" hidden="false" customHeight="true" outlineLevel="0" collapsed="false">
      <c r="A102" s="31" t="n">
        <v>41035800</v>
      </c>
      <c r="B102" s="32" t="s">
        <v>100</v>
      </c>
      <c r="C102" s="36" t="n">
        <v>2676000</v>
      </c>
      <c r="D102" s="36" t="n">
        <v>2676000</v>
      </c>
      <c r="E102" s="36" t="n">
        <v>1006882.16</v>
      </c>
      <c r="F102" s="35" t="n">
        <f aca="false">E102/D102*100</f>
        <v>37.6263886397608</v>
      </c>
      <c r="G102" s="36"/>
      <c r="H102" s="36"/>
      <c r="I102" s="36"/>
      <c r="J102" s="36"/>
      <c r="K102" s="35"/>
      <c r="L102" s="36" t="n">
        <f aca="false">C102+G102</f>
        <v>2676000</v>
      </c>
      <c r="M102" s="36" t="n">
        <f aca="false">D102+H102</f>
        <v>2676000</v>
      </c>
      <c r="N102" s="36" t="n">
        <f aca="false">D102+H102</f>
        <v>2676000</v>
      </c>
      <c r="O102" s="36" t="n">
        <f aca="false">E102+J102</f>
        <v>1006882.16</v>
      </c>
      <c r="P102" s="38" t="n">
        <f aca="false">O102/N102*100</f>
        <v>37.6263886397608</v>
      </c>
      <c r="Q102" s="52"/>
    </row>
    <row r="103" customFormat="false" ht="25.5" hidden="false" customHeight="false" outlineLevel="0" collapsed="false">
      <c r="A103" s="31" t="n">
        <v>41033900</v>
      </c>
      <c r="B103" s="40" t="s">
        <v>101</v>
      </c>
      <c r="C103" s="36" t="n">
        <v>84594200</v>
      </c>
      <c r="D103" s="36" t="n">
        <v>84594200</v>
      </c>
      <c r="E103" s="36" t="n">
        <v>47915700</v>
      </c>
      <c r="F103" s="35" t="n">
        <f aca="false">E103/D103*100</f>
        <v>56.6418265082003</v>
      </c>
      <c r="G103" s="36"/>
      <c r="H103" s="36"/>
      <c r="I103" s="36"/>
      <c r="J103" s="36"/>
      <c r="K103" s="35"/>
      <c r="L103" s="36" t="n">
        <f aca="false">C103+G103</f>
        <v>84594200</v>
      </c>
      <c r="M103" s="36" t="n">
        <f aca="false">D103+H103</f>
        <v>84594200</v>
      </c>
      <c r="N103" s="36" t="n">
        <f aca="false">D103+H103</f>
        <v>84594200</v>
      </c>
      <c r="O103" s="36" t="n">
        <f aca="false">E103+J103</f>
        <v>47915700</v>
      </c>
      <c r="P103" s="38" t="n">
        <f aca="false">O103/N103*100</f>
        <v>56.6418265082003</v>
      </c>
      <c r="Q103" s="49"/>
    </row>
    <row r="104" customFormat="false" ht="25.5" hidden="false" customHeight="false" outlineLevel="0" collapsed="false">
      <c r="A104" s="31" t="n">
        <v>41034200</v>
      </c>
      <c r="B104" s="40" t="s">
        <v>102</v>
      </c>
      <c r="C104" s="36" t="n">
        <v>41080900</v>
      </c>
      <c r="D104" s="36" t="n">
        <v>41080900</v>
      </c>
      <c r="E104" s="36" t="n">
        <v>19975300</v>
      </c>
      <c r="F104" s="35" t="n">
        <f aca="false">E104/D104*100</f>
        <v>48.6242998571112</v>
      </c>
      <c r="G104" s="36"/>
      <c r="H104" s="36"/>
      <c r="I104" s="36"/>
      <c r="J104" s="36"/>
      <c r="K104" s="35"/>
      <c r="L104" s="36" t="n">
        <f aca="false">C104+G104</f>
        <v>41080900</v>
      </c>
      <c r="M104" s="36" t="n">
        <f aca="false">D104+H104</f>
        <v>41080900</v>
      </c>
      <c r="N104" s="36" t="n">
        <f aca="false">D104+H104</f>
        <v>41080900</v>
      </c>
      <c r="O104" s="36" t="n">
        <f aca="false">E104+J104</f>
        <v>19975300</v>
      </c>
      <c r="P104" s="38" t="n">
        <f aca="false">O104/N104*100</f>
        <v>48.6242998571112</v>
      </c>
    </row>
    <row r="105" customFormat="false" ht="15" hidden="true" customHeight="false" outlineLevel="0" collapsed="false">
      <c r="A105" s="31"/>
      <c r="B105" s="32"/>
      <c r="C105" s="36"/>
      <c r="D105" s="36"/>
      <c r="E105" s="36"/>
      <c r="F105" s="35"/>
      <c r="G105" s="36"/>
      <c r="H105" s="36"/>
      <c r="I105" s="36"/>
      <c r="J105" s="36"/>
      <c r="K105" s="35"/>
      <c r="L105" s="36"/>
      <c r="M105" s="36"/>
      <c r="N105" s="36"/>
      <c r="O105" s="36" t="n">
        <f aca="false">E105+J105</f>
        <v>0</v>
      </c>
      <c r="P105" s="38"/>
    </row>
    <row r="106" customFormat="false" ht="51" hidden="false" customHeight="false" outlineLevel="0" collapsed="false">
      <c r="A106" s="31" t="n">
        <v>41030300</v>
      </c>
      <c r="B106" s="40" t="s">
        <v>103</v>
      </c>
      <c r="C106" s="36" t="n">
        <v>1305900</v>
      </c>
      <c r="D106" s="36" t="n">
        <v>2075900</v>
      </c>
      <c r="E106" s="36" t="n">
        <v>2075900</v>
      </c>
      <c r="F106" s="35" t="n">
        <f aca="false">E106/D106*100</f>
        <v>100</v>
      </c>
      <c r="G106" s="36"/>
      <c r="H106" s="36"/>
      <c r="I106" s="36"/>
      <c r="J106" s="36"/>
      <c r="K106" s="35"/>
      <c r="L106" s="36"/>
      <c r="M106" s="36" t="n">
        <f aca="false">D106+H106</f>
        <v>2075900</v>
      </c>
      <c r="N106" s="36" t="n">
        <f aca="false">D106+H106</f>
        <v>2075900</v>
      </c>
      <c r="O106" s="36" t="n">
        <f aca="false">E106+J106</f>
        <v>2075900</v>
      </c>
      <c r="P106" s="38"/>
    </row>
    <row r="107" customFormat="false" ht="15" hidden="false" customHeight="false" outlineLevel="0" collapsed="false">
      <c r="A107" s="31"/>
      <c r="B107" s="54" t="s">
        <v>104</v>
      </c>
      <c r="C107" s="26" t="n">
        <f aca="false">C91+C92</f>
        <v>340814800</v>
      </c>
      <c r="D107" s="26" t="n">
        <f aca="false">D91+D92</f>
        <v>343157015</v>
      </c>
      <c r="E107" s="26" t="n">
        <f aca="false">E91+E92</f>
        <v>194168420.03</v>
      </c>
      <c r="F107" s="27" t="n">
        <f aca="false">E107/D107*100</f>
        <v>56.5829668468237</v>
      </c>
      <c r="G107" s="26" t="n">
        <f aca="false">G91+G92</f>
        <v>3219000</v>
      </c>
      <c r="H107" s="26" t="n">
        <f aca="false">H91+H92</f>
        <v>6619000</v>
      </c>
      <c r="I107" s="26" t="n">
        <f aca="false">I91+I92</f>
        <v>7393725.45</v>
      </c>
      <c r="J107" s="26" t="n">
        <f aca="false">J91+J92</f>
        <v>4028602.62</v>
      </c>
      <c r="K107" s="38" t="n">
        <f aca="false">J107/I107*100</f>
        <v>54.4867759459475</v>
      </c>
      <c r="L107" s="26" t="n">
        <f aca="false">L91+L92</f>
        <v>342727900</v>
      </c>
      <c r="M107" s="26" t="n">
        <f aca="false">M91+M92</f>
        <v>349776015</v>
      </c>
      <c r="N107" s="26" t="n">
        <f aca="false">N91+N92</f>
        <v>350550740.45</v>
      </c>
      <c r="O107" s="26" t="n">
        <f aca="false">O91+O92</f>
        <v>198191334.65</v>
      </c>
      <c r="P107" s="29" t="n">
        <f aca="false">O107/N107*100</f>
        <v>56.5371319414653</v>
      </c>
    </row>
    <row r="108" customFormat="false" ht="12.75" hidden="false" customHeight="false" outlineLevel="0" collapsed="false">
      <c r="D108" s="55"/>
      <c r="E108" s="55"/>
      <c r="H108" s="55"/>
      <c r="I108" s="55"/>
      <c r="J108" s="55"/>
      <c r="K108" s="56"/>
      <c r="L108" s="55"/>
      <c r="M108" s="55"/>
      <c r="N108" s="55"/>
      <c r="O108" s="55"/>
    </row>
    <row r="109" customFormat="false" ht="25.5" hidden="true" customHeight="true" outlineLevel="0" collapsed="false">
      <c r="A109" s="57" t="s">
        <v>105</v>
      </c>
      <c r="B109" s="57"/>
      <c r="C109" s="58"/>
      <c r="D109" s="58"/>
      <c r="E109" s="58"/>
      <c r="F109" s="57"/>
      <c r="G109" s="57"/>
      <c r="H109" s="58"/>
      <c r="I109" s="57"/>
      <c r="J109" s="57"/>
      <c r="K109" s="59"/>
      <c r="L109" s="59"/>
      <c r="M109" s="59"/>
      <c r="N109" s="59"/>
      <c r="O109" s="60" t="s">
        <v>106</v>
      </c>
      <c r="P109" s="60"/>
    </row>
    <row r="110" customFormat="false" ht="18.75" hidden="true" customHeight="false" outlineLevel="0" collapsed="false">
      <c r="A110" s="57" t="s">
        <v>105</v>
      </c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9"/>
      <c r="P110" s="57" t="s">
        <v>107</v>
      </c>
    </row>
    <row r="111" customFormat="false" ht="18.75" hidden="false" customHeight="false" outlineLevel="0" collapsed="false">
      <c r="A111" s="61"/>
      <c r="B111" s="61"/>
      <c r="C111" s="57"/>
      <c r="D111" s="57"/>
      <c r="E111" s="57"/>
      <c r="F111" s="57"/>
      <c r="G111" s="62"/>
      <c r="H111" s="62"/>
      <c r="P111" s="57"/>
      <c r="R111" s="14"/>
    </row>
    <row r="112" customFormat="false" ht="15.75" hidden="false" customHeight="false" outlineLevel="0" collapsed="false">
      <c r="C112" s="62"/>
      <c r="D112" s="63"/>
      <c r="E112" s="14"/>
      <c r="G112" s="62"/>
      <c r="H112" s="62"/>
      <c r="R112" s="14"/>
    </row>
    <row r="113" customFormat="false" ht="12.75" hidden="false" customHeight="false" outlineLevel="0" collapsed="false">
      <c r="C113" s="62"/>
      <c r="D113" s="62"/>
      <c r="E113" s="62"/>
      <c r="F113" s="11"/>
      <c r="G113" s="62"/>
      <c r="H113" s="62"/>
      <c r="I113" s="62"/>
    </row>
    <row r="114" customFormat="false" ht="12.75" hidden="false" customHeight="false" outlineLevel="0" collapsed="false">
      <c r="C114" s="62"/>
      <c r="D114" s="62"/>
      <c r="E114" s="62"/>
      <c r="F114" s="11"/>
      <c r="G114" s="62"/>
      <c r="H114" s="62"/>
      <c r="I114" s="62"/>
    </row>
    <row r="115" customFormat="false" ht="12.75" hidden="false" customHeight="false" outlineLevel="0" collapsed="false">
      <c r="C115" s="62"/>
      <c r="D115" s="62"/>
      <c r="E115" s="62"/>
      <c r="F115" s="11"/>
      <c r="G115" s="62"/>
      <c r="H115" s="62"/>
      <c r="I115" s="62"/>
    </row>
    <row r="116" customFormat="false" ht="12.75" hidden="false" customHeight="false" outlineLevel="0" collapsed="false">
      <c r="C116" s="62"/>
      <c r="D116" s="62"/>
      <c r="E116" s="62"/>
      <c r="F116" s="11"/>
      <c r="G116" s="62"/>
      <c r="H116" s="62"/>
      <c r="I116" s="62"/>
    </row>
    <row r="117" customFormat="false" ht="12.75" hidden="false" customHeight="false" outlineLevel="0" collapsed="false">
      <c r="C117" s="11"/>
      <c r="D117" s="11"/>
      <c r="E117" s="11"/>
      <c r="F117" s="11"/>
      <c r="G117" s="62"/>
      <c r="H117" s="62"/>
      <c r="I117" s="62"/>
    </row>
    <row r="118" customFormat="false" ht="12.75" hidden="false" customHeight="false" outlineLevel="0" collapsed="false">
      <c r="C118" s="11"/>
      <c r="D118" s="11"/>
      <c r="E118" s="11"/>
      <c r="F118" s="11"/>
      <c r="G118" s="62"/>
      <c r="H118" s="62"/>
      <c r="I118" s="62"/>
    </row>
  </sheetData>
  <mergeCells count="23">
    <mergeCell ref="O4:P4"/>
    <mergeCell ref="A17:P17"/>
    <mergeCell ref="A18:P18"/>
    <mergeCell ref="A20:A22"/>
    <mergeCell ref="B20:B22"/>
    <mergeCell ref="C20:F20"/>
    <mergeCell ref="G20:K20"/>
    <mergeCell ref="L20:P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O109:P109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25" topLeftCell="C128" activePane="bottomRight" state="frozen"/>
      <selection pane="topLeft" activeCell="A1" activeCellId="0" sqref="A1"/>
      <selection pane="topRight" activeCell="C1" activeCellId="0" sqref="C1"/>
      <selection pane="bottomLeft" activeCell="A128" activeCellId="0" sqref="A128"/>
      <selection pane="bottomRight" activeCell="A133" activeCellId="0" sqref="A133: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5" width="30.13"/>
    <col collapsed="false" customWidth="true" hidden="false" outlineLevel="0" max="3" min="3" style="66" width="15.41"/>
    <col collapsed="false" customWidth="true" hidden="false" outlineLevel="0" max="4" min="4" style="2" width="16.84"/>
    <col collapsed="false" customWidth="true" hidden="false" outlineLevel="0" max="5" min="5" style="2" width="15.7"/>
    <col collapsed="false" customWidth="true" hidden="false" outlineLevel="0" max="6" min="6" style="2" width="15.28"/>
    <col collapsed="false" customWidth="true" hidden="false" outlineLevel="0" max="7" min="7" style="2" width="8.7"/>
    <col collapsed="false" customWidth="true" hidden="false" outlineLevel="0" max="8" min="8" style="2" width="9.28"/>
    <col collapsed="false" customWidth="true" hidden="false" outlineLevel="0" max="9" min="9" style="2" width="13.7"/>
    <col collapsed="false" customWidth="true" hidden="false" outlineLevel="0" max="10" min="10" style="2" width="14.85"/>
    <col collapsed="false" customWidth="true" hidden="false" outlineLevel="0" max="11" min="11" style="2" width="13.99"/>
    <col collapsed="false" customWidth="true" hidden="false" outlineLevel="0" max="12" min="12" style="2" width="14.85"/>
    <col collapsed="false" customWidth="true" hidden="false" outlineLevel="0" max="13" min="13" style="2" width="9.85"/>
    <col collapsed="false" customWidth="true" hidden="false" outlineLevel="0" max="15" min="14" style="2" width="15.7"/>
    <col collapsed="false" customWidth="true" hidden="false" outlineLevel="0" max="16" min="16" style="2" width="16.42"/>
    <col collapsed="false" customWidth="true" hidden="false" outlineLevel="0" max="17" min="17" style="2" width="15.56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C1" s="2"/>
      <c r="H1" s="5"/>
      <c r="Q1" s="5" t="s">
        <v>108</v>
      </c>
    </row>
    <row r="2" customFormat="false" ht="12.75" hidden="true" customHeight="false" outlineLevel="0" collapsed="false">
      <c r="C2" s="2"/>
      <c r="H2" s="5"/>
      <c r="Q2" s="5" t="s">
        <v>1</v>
      </c>
    </row>
    <row r="3" customFormat="false" ht="12.75" hidden="true" customHeight="false" outlineLevel="0" collapsed="false">
      <c r="C3" s="2"/>
      <c r="H3" s="5"/>
      <c r="Q3" s="5" t="s">
        <v>2</v>
      </c>
    </row>
    <row r="4" customFormat="false" ht="12.75" hidden="true" customHeight="false" outlineLevel="0" collapsed="false">
      <c r="C4" s="2"/>
      <c r="H4" s="5"/>
      <c r="Q4" s="5" t="s">
        <v>3</v>
      </c>
    </row>
    <row r="5" customFormat="false" ht="12.75" hidden="true" customHeight="false" outlineLevel="0" collapsed="false">
      <c r="C5" s="2"/>
      <c r="H5" s="5"/>
      <c r="Q5" s="2" t="s">
        <v>108</v>
      </c>
      <c r="R5" s="67"/>
    </row>
    <row r="6" customFormat="false" ht="17.25" hidden="true" customHeight="true" outlineLevel="0" collapsed="false">
      <c r="C6" s="2"/>
      <c r="H6" s="5"/>
      <c r="Q6" s="2" t="s">
        <v>1</v>
      </c>
      <c r="R6" s="67"/>
    </row>
    <row r="7" customFormat="false" ht="17.25" hidden="true" customHeight="true" outlineLevel="0" collapsed="false">
      <c r="C7" s="2"/>
      <c r="H7" s="5"/>
      <c r="Q7" s="2" t="s">
        <v>2</v>
      </c>
      <c r="R7" s="67"/>
    </row>
    <row r="8" customFormat="false" ht="18.75" hidden="true" customHeight="true" outlineLevel="0" collapsed="false">
      <c r="C8" s="2"/>
      <c r="H8" s="5"/>
      <c r="Q8" s="2" t="s">
        <v>4</v>
      </c>
      <c r="R8" s="67"/>
    </row>
    <row r="9" customFormat="false" ht="18.75" hidden="true" customHeight="true" outlineLevel="0" collapsed="false">
      <c r="C9" s="2"/>
      <c r="H9" s="5"/>
      <c r="Q9" s="9" t="s">
        <v>108</v>
      </c>
      <c r="R9" s="10"/>
    </row>
    <row r="10" customFormat="false" ht="18.75" hidden="true" customHeight="true" outlineLevel="0" collapsed="false">
      <c r="C10" s="2"/>
      <c r="H10" s="5"/>
      <c r="Q10" s="9" t="s">
        <v>1</v>
      </c>
      <c r="R10" s="10"/>
    </row>
    <row r="11" customFormat="false" ht="18.75" hidden="true" customHeight="true" outlineLevel="0" collapsed="false">
      <c r="C11" s="2"/>
      <c r="H11" s="5"/>
      <c r="Q11" s="9" t="s">
        <v>5</v>
      </c>
      <c r="R11" s="10"/>
    </row>
    <row r="12" customFormat="false" ht="18.75" hidden="true" customHeight="true" outlineLevel="0" collapsed="false">
      <c r="C12" s="2"/>
      <c r="H12" s="5"/>
      <c r="Q12" s="9" t="s">
        <v>6</v>
      </c>
      <c r="R12" s="10"/>
    </row>
    <row r="13" customFormat="false" ht="18.75" hidden="false" customHeight="true" outlineLevel="0" collapsed="false">
      <c r="C13" s="2"/>
      <c r="H13" s="5"/>
      <c r="Q13" s="68" t="s">
        <v>108</v>
      </c>
      <c r="R13" s="68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67"/>
    </row>
    <row r="15" customFormat="false" ht="18.75" hidden="true" customHeight="true" outlineLevel="0" collapsed="false">
      <c r="C15" s="2"/>
      <c r="H15" s="5"/>
      <c r="P15" s="7" t="s">
        <v>2</v>
      </c>
      <c r="Q15" s="8"/>
      <c r="R15" s="67"/>
    </row>
    <row r="16" customFormat="false" ht="18.75" hidden="true" customHeight="true" outlineLevel="0" collapsed="false">
      <c r="C16" s="2"/>
      <c r="H16" s="5"/>
      <c r="P16" s="7" t="s">
        <v>7</v>
      </c>
      <c r="Q16" s="8"/>
      <c r="R16" s="67"/>
    </row>
    <row r="17" customFormat="false" ht="14.25" hidden="true" customHeight="true" outlineLevel="0" collapsed="false">
      <c r="C17" s="2"/>
      <c r="H17" s="5"/>
      <c r="Q17" s="69"/>
      <c r="R17" s="69"/>
    </row>
    <row r="18" customFormat="false" ht="24.75" hidden="false" customHeight="true" outlineLevel="0" collapsed="false">
      <c r="A18" s="15" t="s">
        <v>10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21.75" hidden="false" customHeight="true" outlineLevel="0" collapsed="false">
      <c r="A19" s="15" t="s">
        <v>110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customFormat="false" ht="12.75" hidden="false" customHeight="false" outlineLevel="0" collapsed="false">
      <c r="C20" s="2"/>
      <c r="R20" s="16" t="s">
        <v>10</v>
      </c>
    </row>
    <row r="21" customFormat="false" ht="15" hidden="false" customHeight="true" outlineLevel="0" collapsed="false">
      <c r="A21" s="70" t="s">
        <v>11</v>
      </c>
      <c r="B21" s="71" t="s">
        <v>111</v>
      </c>
      <c r="C21" s="72" t="s">
        <v>13</v>
      </c>
      <c r="D21" s="72"/>
      <c r="E21" s="72"/>
      <c r="F21" s="72"/>
      <c r="G21" s="72"/>
      <c r="H21" s="72"/>
      <c r="I21" s="73" t="s">
        <v>14</v>
      </c>
      <c r="J21" s="73"/>
      <c r="K21" s="73"/>
      <c r="L21" s="73"/>
      <c r="M21" s="73"/>
      <c r="N21" s="73" t="s">
        <v>15</v>
      </c>
      <c r="O21" s="73"/>
      <c r="P21" s="73"/>
      <c r="Q21" s="73"/>
      <c r="R21" s="73"/>
    </row>
    <row r="22" customFormat="false" ht="12" hidden="false" customHeight="true" outlineLevel="0" collapsed="false">
      <c r="A22" s="74" t="s">
        <v>112</v>
      </c>
      <c r="B22" s="71" t="s">
        <v>113</v>
      </c>
      <c r="C22" s="20" t="s">
        <v>16</v>
      </c>
      <c r="D22" s="20" t="s">
        <v>17</v>
      </c>
      <c r="E22" s="20" t="s">
        <v>114</v>
      </c>
      <c r="F22" s="20" t="s">
        <v>115</v>
      </c>
      <c r="G22" s="20" t="s">
        <v>19</v>
      </c>
      <c r="H22" s="20" t="s">
        <v>116</v>
      </c>
      <c r="I22" s="20" t="s">
        <v>117</v>
      </c>
      <c r="J22" s="20" t="s">
        <v>118</v>
      </c>
      <c r="K22" s="20" t="s">
        <v>119</v>
      </c>
      <c r="L22" s="75" t="s">
        <v>115</v>
      </c>
      <c r="M22" s="20" t="s">
        <v>120</v>
      </c>
      <c r="N22" s="75" t="s">
        <v>117</v>
      </c>
      <c r="O22" s="75" t="s">
        <v>121</v>
      </c>
      <c r="P22" s="75" t="s">
        <v>122</v>
      </c>
      <c r="Q22" s="75" t="s">
        <v>115</v>
      </c>
      <c r="R22" s="75" t="s">
        <v>123</v>
      </c>
    </row>
    <row r="23" customFormat="false" ht="165" hidden="false" customHeight="true" outlineLevel="0" collapsed="false">
      <c r="A23" s="74"/>
      <c r="B23" s="76" t="s">
        <v>124</v>
      </c>
      <c r="C23" s="20"/>
      <c r="D23" s="20"/>
      <c r="E23" s="20"/>
      <c r="F23" s="20"/>
      <c r="G23" s="20"/>
      <c r="H23" s="20"/>
      <c r="I23" s="20"/>
      <c r="J23" s="20"/>
      <c r="K23" s="20"/>
      <c r="L23" s="75"/>
      <c r="M23" s="20"/>
      <c r="N23" s="75"/>
      <c r="O23" s="75"/>
      <c r="P23" s="75"/>
      <c r="Q23" s="75"/>
      <c r="R23" s="75"/>
    </row>
    <row r="24" s="80" customFormat="true" ht="12" hidden="false" customHeight="true" outlineLevel="0" collapsed="false">
      <c r="A24" s="77" t="n">
        <v>1</v>
      </c>
      <c r="B24" s="75" t="n">
        <v>2</v>
      </c>
      <c r="C24" s="78" t="n">
        <v>3</v>
      </c>
      <c r="D24" s="79" t="n">
        <v>4</v>
      </c>
      <c r="E24" s="79" t="n">
        <v>5</v>
      </c>
      <c r="F24" s="79" t="n">
        <v>6</v>
      </c>
      <c r="G24" s="79" t="n">
        <v>7</v>
      </c>
      <c r="H24" s="79" t="n">
        <v>8</v>
      </c>
      <c r="I24" s="79" t="n">
        <v>9</v>
      </c>
      <c r="J24" s="79" t="n">
        <v>10</v>
      </c>
      <c r="K24" s="79" t="n">
        <v>11</v>
      </c>
      <c r="L24" s="79" t="n">
        <v>12</v>
      </c>
      <c r="M24" s="79" t="n">
        <v>13</v>
      </c>
      <c r="N24" s="79" t="n">
        <v>14</v>
      </c>
      <c r="O24" s="79" t="n">
        <v>15</v>
      </c>
      <c r="P24" s="79" t="n">
        <v>16</v>
      </c>
      <c r="Q24" s="79" t="n">
        <v>17</v>
      </c>
      <c r="R24" s="79" t="n">
        <v>18</v>
      </c>
    </row>
    <row r="25" s="85" customFormat="true" ht="17.25" hidden="false" customHeight="true" outlineLevel="0" collapsed="false">
      <c r="A25" s="81" t="s">
        <v>125</v>
      </c>
      <c r="B25" s="82" t="s">
        <v>126</v>
      </c>
      <c r="C25" s="83" t="n">
        <f aca="false">C26+C30+C27</f>
        <v>2610380</v>
      </c>
      <c r="D25" s="83" t="n">
        <f aca="false">D26+D30+D27+D28</f>
        <v>3535581</v>
      </c>
      <c r="E25" s="83" t="n">
        <f aca="false">E26+E30+E27+E28</f>
        <v>1710463.8</v>
      </c>
      <c r="F25" s="83" t="n">
        <f aca="false">F26+F30+F27+F28</f>
        <v>1633961.39</v>
      </c>
      <c r="G25" s="84" t="n">
        <f aca="false">(F25/D25)*100</f>
        <v>46.2147915717389</v>
      </c>
      <c r="H25" s="84" t="n">
        <f aca="false">(E25/D25)*100</f>
        <v>48.3785776651702</v>
      </c>
      <c r="I25" s="83" t="n">
        <f aca="false">SUM(I26:I30)</f>
        <v>54400</v>
      </c>
      <c r="J25" s="83" t="n">
        <f aca="false">SUM(J26:J30)</f>
        <v>820400</v>
      </c>
      <c r="K25" s="83" t="n">
        <f aca="false">SUM(K26:K30)</f>
        <v>946127.96</v>
      </c>
      <c r="L25" s="83" t="n">
        <f aca="false">SUM(L26:L30)</f>
        <v>220200.79</v>
      </c>
      <c r="M25" s="84" t="n">
        <f aca="false">L25/K25*100</f>
        <v>23.2738909861622</v>
      </c>
      <c r="N25" s="83" t="n">
        <f aca="false">SUM(N26:N30)</f>
        <v>2664780</v>
      </c>
      <c r="O25" s="83" t="n">
        <f aca="false">SUM(O26:O30)</f>
        <v>4355981</v>
      </c>
      <c r="P25" s="83" t="n">
        <f aca="false">SUM(P26:P30)</f>
        <v>4481708.96</v>
      </c>
      <c r="Q25" s="83" t="n">
        <f aca="false">SUM(Q26:Q30)</f>
        <v>1854162.18</v>
      </c>
      <c r="R25" s="84" t="n">
        <f aca="false">Q25/P25*100</f>
        <v>41.3717668092397</v>
      </c>
    </row>
    <row r="26" s="85" customFormat="true" ht="33" hidden="false" customHeight="true" outlineLevel="0" collapsed="false">
      <c r="A26" s="86" t="s">
        <v>127</v>
      </c>
      <c r="B26" s="87" t="s">
        <v>128</v>
      </c>
      <c r="C26" s="88" t="n">
        <v>1784100</v>
      </c>
      <c r="D26" s="88" t="n">
        <v>2325301</v>
      </c>
      <c r="E26" s="88" t="n">
        <v>1136300.49</v>
      </c>
      <c r="F26" s="89" t="n">
        <v>1097778.08</v>
      </c>
      <c r="G26" s="90" t="n">
        <f aca="false">(F26/D26)*100</f>
        <v>47.2101495677334</v>
      </c>
      <c r="H26" s="90" t="n">
        <f aca="false">(E26/D26)*100</f>
        <v>48.8668129416364</v>
      </c>
      <c r="I26" s="88" t="n">
        <v>54400</v>
      </c>
      <c r="J26" s="88" t="n">
        <v>118800</v>
      </c>
      <c r="K26" s="89" t="n">
        <v>191761.05</v>
      </c>
      <c r="L26" s="89" t="n">
        <v>116367.17</v>
      </c>
      <c r="M26" s="90" t="n">
        <f aca="false">L26/K26*100</f>
        <v>60.6834234585178</v>
      </c>
      <c r="N26" s="89" t="n">
        <f aca="false">C26+I26</f>
        <v>1838500</v>
      </c>
      <c r="O26" s="89" t="n">
        <f aca="false">D26+J26</f>
        <v>2444101</v>
      </c>
      <c r="P26" s="89" t="n">
        <f aca="false">D26+K26</f>
        <v>2517062.05</v>
      </c>
      <c r="Q26" s="89" t="n">
        <f aca="false">F26+L26</f>
        <v>1214145.25</v>
      </c>
      <c r="R26" s="90" t="n">
        <f aca="false">SUM(Q26/P26*100)</f>
        <v>48.2366038612358</v>
      </c>
    </row>
    <row r="27" s="85" customFormat="true" ht="30" hidden="false" customHeight="true" outlineLevel="0" collapsed="false">
      <c r="A27" s="75" t="s">
        <v>129</v>
      </c>
      <c r="B27" s="91" t="s">
        <v>130</v>
      </c>
      <c r="C27" s="88" t="n">
        <v>400000</v>
      </c>
      <c r="D27" s="88" t="n">
        <v>400000</v>
      </c>
      <c r="E27" s="88" t="n">
        <v>160000</v>
      </c>
      <c r="F27" s="89" t="n">
        <v>141895</v>
      </c>
      <c r="G27" s="90" t="n">
        <f aca="false">(F27/D27)*100</f>
        <v>35.47375</v>
      </c>
      <c r="H27" s="90" t="n">
        <f aca="false">(E27/D27)*100</f>
        <v>40</v>
      </c>
      <c r="I27" s="88"/>
      <c r="J27" s="88"/>
      <c r="K27" s="89"/>
      <c r="L27" s="89"/>
      <c r="M27" s="90"/>
      <c r="N27" s="89" t="n">
        <f aca="false">C27+I27</f>
        <v>400000</v>
      </c>
      <c r="O27" s="89" t="n">
        <f aca="false">D27+J27</f>
        <v>400000</v>
      </c>
      <c r="P27" s="89" t="n">
        <f aca="false">D27+K27</f>
        <v>400000</v>
      </c>
      <c r="Q27" s="89" t="n">
        <f aca="false">F27+L27</f>
        <v>141895</v>
      </c>
      <c r="R27" s="92" t="n">
        <f aca="false">SUM(Q27/P27*100)</f>
        <v>35.47375</v>
      </c>
    </row>
    <row r="28" s="85" customFormat="true" ht="44.25" hidden="true" customHeight="true" outlineLevel="0" collapsed="false">
      <c r="A28" s="75" t="n">
        <v>250203</v>
      </c>
      <c r="B28" s="93" t="s">
        <v>131</v>
      </c>
      <c r="C28" s="88"/>
      <c r="D28" s="88"/>
      <c r="E28" s="88"/>
      <c r="F28" s="89"/>
      <c r="G28" s="90" t="e">
        <f aca="false">(F28/D28)*100</f>
        <v>#DIV/0!</v>
      </c>
      <c r="H28" s="90" t="e">
        <f aca="false">(E28/D28)*100</f>
        <v>#DIV/0!</v>
      </c>
      <c r="I28" s="88"/>
      <c r="J28" s="88"/>
      <c r="K28" s="89"/>
      <c r="L28" s="89"/>
      <c r="M28" s="90"/>
      <c r="N28" s="89"/>
      <c r="O28" s="89" t="n">
        <f aca="false">D28+J28</f>
        <v>0</v>
      </c>
      <c r="P28" s="89" t="n">
        <f aca="false">D28+K28</f>
        <v>0</v>
      </c>
      <c r="Q28" s="89" t="n">
        <f aca="false">F28+L28</f>
        <v>0</v>
      </c>
      <c r="R28" s="92" t="e">
        <f aca="false">SUM(Q28/P28*100)</f>
        <v>#DIV/0!</v>
      </c>
    </row>
    <row r="29" s="85" customFormat="true" ht="72.75" hidden="false" customHeight="true" outlineLevel="0" collapsed="false">
      <c r="A29" s="75" t="n">
        <v>180409</v>
      </c>
      <c r="B29" s="91" t="s">
        <v>132</v>
      </c>
      <c r="C29" s="88"/>
      <c r="D29" s="88"/>
      <c r="E29" s="88"/>
      <c r="F29" s="89"/>
      <c r="G29" s="90"/>
      <c r="H29" s="90"/>
      <c r="I29" s="88"/>
      <c r="J29" s="88" t="n">
        <v>100000</v>
      </c>
      <c r="K29" s="89" t="n">
        <v>100000</v>
      </c>
      <c r="L29" s="89" t="n">
        <v>100000</v>
      </c>
      <c r="M29" s="90" t="n">
        <f aca="false">L29/K29*100</f>
        <v>100</v>
      </c>
      <c r="N29" s="89"/>
      <c r="O29" s="89" t="n">
        <f aca="false">C29+J29</f>
        <v>100000</v>
      </c>
      <c r="P29" s="89" t="n">
        <f aca="false">D29+K29</f>
        <v>100000</v>
      </c>
      <c r="Q29" s="89" t="n">
        <f aca="false">F29+L29</f>
        <v>100000</v>
      </c>
      <c r="R29" s="92" t="n">
        <f aca="false">SUM(Q29/P29*100)</f>
        <v>100</v>
      </c>
    </row>
    <row r="30" s="85" customFormat="true" ht="21" hidden="false" customHeight="true" outlineLevel="0" collapsed="false">
      <c r="A30" s="86" t="n">
        <v>250404</v>
      </c>
      <c r="B30" s="94" t="s">
        <v>133</v>
      </c>
      <c r="C30" s="95" t="n">
        <v>426280</v>
      </c>
      <c r="D30" s="88" t="n">
        <v>810280</v>
      </c>
      <c r="E30" s="88" t="n">
        <v>414163.31</v>
      </c>
      <c r="F30" s="88" t="n">
        <v>394288.31</v>
      </c>
      <c r="G30" s="90" t="n">
        <f aca="false">(F30/D30)*100</f>
        <v>48.6607481364467</v>
      </c>
      <c r="H30" s="90" t="n">
        <f aca="false">(E30/D30)*100</f>
        <v>51.113603939379</v>
      </c>
      <c r="I30" s="88"/>
      <c r="J30" s="88" t="n">
        <v>601600</v>
      </c>
      <c r="K30" s="89" t="n">
        <v>654366.91</v>
      </c>
      <c r="L30" s="89" t="n">
        <v>3833.62</v>
      </c>
      <c r="M30" s="90" t="n">
        <f aca="false">L30/K30*100</f>
        <v>0.585851750969498</v>
      </c>
      <c r="N30" s="89" t="n">
        <f aca="false">C30+I30</f>
        <v>426280</v>
      </c>
      <c r="O30" s="89" t="n">
        <f aca="false">D30+J30</f>
        <v>1411880</v>
      </c>
      <c r="P30" s="89" t="n">
        <f aca="false">D30+K30</f>
        <v>1464646.91</v>
      </c>
      <c r="Q30" s="89" t="n">
        <f aca="false">F30+L30</f>
        <v>398121.93</v>
      </c>
      <c r="R30" s="90" t="n">
        <f aca="false">SUM(Q30/P30*100)</f>
        <v>27.1821097140744</v>
      </c>
    </row>
    <row r="31" s="97" customFormat="true" ht="18" hidden="false" customHeight="true" outlineLevel="0" collapsed="false">
      <c r="A31" s="81" t="s">
        <v>134</v>
      </c>
      <c r="B31" s="82" t="s">
        <v>135</v>
      </c>
      <c r="C31" s="96" t="n">
        <f aca="false">SUM(C32:C49)</f>
        <v>554700</v>
      </c>
      <c r="D31" s="96" t="n">
        <f aca="false">SUM(D32:D49)</f>
        <v>2823150</v>
      </c>
      <c r="E31" s="96" t="n">
        <f aca="false">SUM(E32:E49)</f>
        <v>2303036.09</v>
      </c>
      <c r="F31" s="96" t="n">
        <f aca="false">SUM(F32:F49)</f>
        <v>2302315.95</v>
      </c>
      <c r="G31" s="84" t="n">
        <f aca="false">(F31/D31)*100</f>
        <v>81.5513150204559</v>
      </c>
      <c r="H31" s="84" t="n">
        <f aca="false">(E31/D31)*100</f>
        <v>81.5768234064786</v>
      </c>
      <c r="I31" s="96" t="n">
        <f aca="false">SUM(I32:I49)</f>
        <v>570000</v>
      </c>
      <c r="J31" s="96" t="n">
        <f aca="false">SUM(J32:J48)</f>
        <v>1117179</v>
      </c>
      <c r="K31" s="96" t="n">
        <f aca="false">SUM(K32:K49)</f>
        <v>1117179</v>
      </c>
      <c r="L31" s="96" t="n">
        <f aca="false">SUM(L32:L49)</f>
        <v>130596.4</v>
      </c>
      <c r="M31" s="84" t="n">
        <f aca="false">L31/K31*100</f>
        <v>11.6898366331626</v>
      </c>
      <c r="N31" s="96" t="n">
        <f aca="false">SUM(N32:N49)</f>
        <v>1124700</v>
      </c>
      <c r="O31" s="96" t="n">
        <f aca="false">SUM(O32:O49)</f>
        <v>3940329</v>
      </c>
      <c r="P31" s="96" t="n">
        <f aca="false">SUM(P32:P49)</f>
        <v>3940329</v>
      </c>
      <c r="Q31" s="96" t="n">
        <f aca="false">SUM(Q32:Q49)</f>
        <v>2432912.35</v>
      </c>
      <c r="R31" s="84" t="n">
        <f aca="false">Q31/P31*100</f>
        <v>61.7438886448314</v>
      </c>
    </row>
    <row r="32" s="85" customFormat="true" ht="33" hidden="false" customHeight="true" outlineLevel="0" collapsed="false">
      <c r="A32" s="75" t="s">
        <v>136</v>
      </c>
      <c r="B32" s="91" t="s">
        <v>137</v>
      </c>
      <c r="C32" s="95" t="n">
        <v>364700</v>
      </c>
      <c r="D32" s="88" t="n">
        <v>378450</v>
      </c>
      <c r="E32" s="88" t="n">
        <v>161544</v>
      </c>
      <c r="F32" s="88" t="n">
        <v>161433.86</v>
      </c>
      <c r="G32" s="90" t="n">
        <f aca="false">(F32/D32)*100</f>
        <v>42.6565887171357</v>
      </c>
      <c r="H32" s="90" t="n">
        <f aca="false">(E32/D32)*100</f>
        <v>42.6856916369402</v>
      </c>
      <c r="I32" s="98"/>
      <c r="J32" s="98"/>
      <c r="K32" s="99"/>
      <c r="L32" s="99"/>
      <c r="M32" s="100"/>
      <c r="N32" s="89" t="n">
        <f aca="false">C32+I32</f>
        <v>364700</v>
      </c>
      <c r="O32" s="89" t="n">
        <f aca="false">D32+J32</f>
        <v>378450</v>
      </c>
      <c r="P32" s="89" t="n">
        <f aca="false">D32+K32</f>
        <v>378450</v>
      </c>
      <c r="Q32" s="89" t="n">
        <f aca="false">F32+L32</f>
        <v>161433.86</v>
      </c>
      <c r="R32" s="90" t="n">
        <f aca="false">Q32/P32*100</f>
        <v>42.6565887171357</v>
      </c>
    </row>
    <row r="33" s="85" customFormat="true" ht="45" hidden="false" customHeight="true" outlineLevel="0" collapsed="false">
      <c r="A33" s="75" t="s">
        <v>138</v>
      </c>
      <c r="B33" s="91" t="s">
        <v>139</v>
      </c>
      <c r="C33" s="95"/>
      <c r="D33" s="88" t="n">
        <v>21700</v>
      </c>
      <c r="E33" s="88" t="n">
        <v>1400</v>
      </c>
      <c r="F33" s="88" t="n">
        <v>1400</v>
      </c>
      <c r="G33" s="90" t="n">
        <f aca="false">(F33/D33)*100</f>
        <v>6.45161290322581</v>
      </c>
      <c r="H33" s="90" t="n">
        <f aca="false">(E33/D33)*100</f>
        <v>6.45161290322581</v>
      </c>
      <c r="I33" s="98"/>
      <c r="J33" s="98"/>
      <c r="K33" s="99"/>
      <c r="L33" s="99"/>
      <c r="M33" s="100"/>
      <c r="N33" s="89" t="n">
        <f aca="false">C33+I33</f>
        <v>0</v>
      </c>
      <c r="O33" s="89" t="n">
        <f aca="false">D33+J33</f>
        <v>21700</v>
      </c>
      <c r="P33" s="89" t="n">
        <f aca="false">D33+K33</f>
        <v>21700</v>
      </c>
      <c r="Q33" s="89" t="n">
        <f aca="false">F33+L33</f>
        <v>1400</v>
      </c>
      <c r="R33" s="90" t="n">
        <f aca="false">Q33/P33*100</f>
        <v>6.45161290322581</v>
      </c>
    </row>
    <row r="34" s="85" customFormat="true" ht="30" hidden="true" customHeight="false" outlineLevel="0" collapsed="false">
      <c r="A34" s="75" t="s">
        <v>129</v>
      </c>
      <c r="B34" s="91" t="s">
        <v>130</v>
      </c>
      <c r="C34" s="95"/>
      <c r="D34" s="88"/>
      <c r="E34" s="88"/>
      <c r="F34" s="88"/>
      <c r="G34" s="90" t="e">
        <f aca="false">(F34/D34)*100</f>
        <v>#DIV/0!</v>
      </c>
      <c r="H34" s="90" t="e">
        <f aca="false">(E34/D34)*100</f>
        <v>#DIV/0!</v>
      </c>
      <c r="I34" s="98"/>
      <c r="J34" s="98"/>
      <c r="K34" s="99"/>
      <c r="L34" s="99"/>
      <c r="M34" s="100"/>
      <c r="N34" s="89" t="n">
        <f aca="false">C34+I34</f>
        <v>0</v>
      </c>
      <c r="O34" s="89" t="n">
        <f aca="false">D34+J34</f>
        <v>0</v>
      </c>
      <c r="P34" s="89" t="n">
        <f aca="false">D34+K34</f>
        <v>0</v>
      </c>
      <c r="Q34" s="89" t="n">
        <f aca="false">F34+L34</f>
        <v>0</v>
      </c>
      <c r="R34" s="90" t="e">
        <f aca="false">Q34/P34*100</f>
        <v>#DIV/0!</v>
      </c>
    </row>
    <row r="35" s="85" customFormat="true" ht="34.5" hidden="false" customHeight="true" outlineLevel="0" collapsed="false">
      <c r="A35" s="75" t="s">
        <v>140</v>
      </c>
      <c r="B35" s="91" t="s">
        <v>141</v>
      </c>
      <c r="C35" s="95" t="n">
        <v>140000</v>
      </c>
      <c r="D35" s="88" t="n">
        <v>140000</v>
      </c>
      <c r="E35" s="88"/>
      <c r="F35" s="88"/>
      <c r="G35" s="90" t="n">
        <f aca="false">(F35/D35)*100</f>
        <v>0</v>
      </c>
      <c r="H35" s="90" t="n">
        <f aca="false">(E35/D35)*100</f>
        <v>0</v>
      </c>
      <c r="I35" s="98"/>
      <c r="J35" s="98"/>
      <c r="K35" s="99"/>
      <c r="L35" s="99"/>
      <c r="M35" s="100"/>
      <c r="N35" s="89" t="n">
        <f aca="false">C35+I35</f>
        <v>140000</v>
      </c>
      <c r="O35" s="89" t="n">
        <f aca="false">D35+J35</f>
        <v>140000</v>
      </c>
      <c r="P35" s="89" t="n">
        <f aca="false">D35+K35</f>
        <v>140000</v>
      </c>
      <c r="Q35" s="89" t="n">
        <f aca="false">F35+L35</f>
        <v>0</v>
      </c>
      <c r="R35" s="90" t="n">
        <f aca="false">Q35/P35*100</f>
        <v>0</v>
      </c>
    </row>
    <row r="36" s="85" customFormat="true" ht="15" hidden="true" customHeight="false" outlineLevel="0" collapsed="false">
      <c r="A36" s="75" t="s">
        <v>142</v>
      </c>
      <c r="B36" s="91" t="s">
        <v>143</v>
      </c>
      <c r="C36" s="95"/>
      <c r="D36" s="88"/>
      <c r="E36" s="88"/>
      <c r="F36" s="88"/>
      <c r="G36" s="90" t="e">
        <f aca="false">(F36/D36)*100</f>
        <v>#DIV/0!</v>
      </c>
      <c r="H36" s="90" t="e">
        <f aca="false">(E36/D36)*100</f>
        <v>#DIV/0!</v>
      </c>
      <c r="I36" s="98"/>
      <c r="J36" s="98"/>
      <c r="K36" s="99"/>
      <c r="L36" s="99"/>
      <c r="M36" s="100" t="e">
        <f aca="false">L36/K36*100</f>
        <v>#DIV/0!</v>
      </c>
      <c r="N36" s="89" t="n">
        <f aca="false">C36+I36</f>
        <v>0</v>
      </c>
      <c r="O36" s="89" t="n">
        <f aca="false">D36+J36</f>
        <v>0</v>
      </c>
      <c r="P36" s="89" t="n">
        <f aca="false">D36+K36</f>
        <v>0</v>
      </c>
      <c r="Q36" s="89" t="n">
        <f aca="false">F36+L36</f>
        <v>0</v>
      </c>
      <c r="R36" s="90" t="e">
        <f aca="false">Q36/P36*100</f>
        <v>#DIV/0!</v>
      </c>
    </row>
    <row r="37" s="85" customFormat="true" ht="21" hidden="true" customHeight="true" outlineLevel="0" collapsed="false">
      <c r="A37" s="75" t="n">
        <v>130112</v>
      </c>
      <c r="B37" s="91" t="s">
        <v>133</v>
      </c>
      <c r="C37" s="95"/>
      <c r="D37" s="88"/>
      <c r="E37" s="88"/>
      <c r="F37" s="88"/>
      <c r="G37" s="90" t="e">
        <f aca="false">(F37/D37)*100</f>
        <v>#DIV/0!</v>
      </c>
      <c r="H37" s="90" t="e">
        <f aca="false">(E37/D37)*100</f>
        <v>#DIV/0!</v>
      </c>
      <c r="I37" s="98"/>
      <c r="J37" s="98"/>
      <c r="K37" s="99"/>
      <c r="L37" s="99"/>
      <c r="M37" s="100"/>
      <c r="N37" s="89"/>
      <c r="O37" s="89" t="n">
        <f aca="false">D37+J37</f>
        <v>0</v>
      </c>
      <c r="P37" s="89" t="n">
        <f aca="false">D37+K37</f>
        <v>0</v>
      </c>
      <c r="Q37" s="89" t="n">
        <f aca="false">E37+L37</f>
        <v>0</v>
      </c>
      <c r="R37" s="90" t="e">
        <f aca="false">Q37/P37*100</f>
        <v>#DIV/0!</v>
      </c>
    </row>
    <row r="38" s="85" customFormat="true" ht="15" hidden="false" customHeight="false" outlineLevel="0" collapsed="false">
      <c r="A38" s="75" t="n">
        <v>150101</v>
      </c>
      <c r="B38" s="101" t="s">
        <v>144</v>
      </c>
      <c r="C38" s="95"/>
      <c r="D38" s="88"/>
      <c r="E38" s="88"/>
      <c r="F38" s="88"/>
      <c r="G38" s="90"/>
      <c r="H38" s="90"/>
      <c r="I38" s="98"/>
      <c r="J38" s="88" t="n">
        <v>74082</v>
      </c>
      <c r="K38" s="89" t="n">
        <v>74082</v>
      </c>
      <c r="L38" s="89" t="n">
        <v>74073.4</v>
      </c>
      <c r="M38" s="90" t="n">
        <f aca="false">L38/K38*100</f>
        <v>99.9883912421371</v>
      </c>
      <c r="N38" s="89" t="n">
        <f aca="false">C38+I38</f>
        <v>0</v>
      </c>
      <c r="O38" s="89" t="n">
        <f aca="false">D38+J38</f>
        <v>74082</v>
      </c>
      <c r="P38" s="89" t="n">
        <f aca="false">D38+K38</f>
        <v>74082</v>
      </c>
      <c r="Q38" s="89" t="n">
        <f aca="false">F38+L38</f>
        <v>74073.4</v>
      </c>
      <c r="R38" s="90" t="n">
        <f aca="false">Q38/P38*100</f>
        <v>99.9883912421371</v>
      </c>
    </row>
    <row r="39" s="85" customFormat="true" ht="77.25" hidden="false" customHeight="true" outlineLevel="0" collapsed="false">
      <c r="A39" s="75" t="n">
        <v>150110</v>
      </c>
      <c r="B39" s="101" t="s">
        <v>145</v>
      </c>
      <c r="C39" s="95"/>
      <c r="D39" s="88"/>
      <c r="E39" s="88"/>
      <c r="F39" s="88"/>
      <c r="G39" s="90"/>
      <c r="H39" s="90"/>
      <c r="I39" s="88" t="n">
        <v>570000</v>
      </c>
      <c r="J39" s="88" t="n">
        <v>999097</v>
      </c>
      <c r="K39" s="89" t="n">
        <v>999097</v>
      </c>
      <c r="L39" s="89" t="n">
        <v>29097</v>
      </c>
      <c r="M39" s="90" t="n">
        <f aca="false">L39/K39*100</f>
        <v>2.91232983383996</v>
      </c>
      <c r="N39" s="89" t="n">
        <f aca="false">C39+I39</f>
        <v>570000</v>
      </c>
      <c r="O39" s="89" t="n">
        <f aca="false">D39+J39</f>
        <v>999097</v>
      </c>
      <c r="P39" s="89" t="n">
        <f aca="false">D39+K39</f>
        <v>999097</v>
      </c>
      <c r="Q39" s="89" t="n">
        <f aca="false">F39+L39</f>
        <v>29097</v>
      </c>
      <c r="R39" s="90" t="n">
        <f aca="false">Q39/P39*100</f>
        <v>2.91232983383996</v>
      </c>
    </row>
    <row r="40" s="85" customFormat="true" ht="18" hidden="true" customHeight="true" outlineLevel="0" collapsed="false">
      <c r="A40" s="79" t="n">
        <v>160101</v>
      </c>
      <c r="B40" s="91" t="s">
        <v>146</v>
      </c>
      <c r="C40" s="95"/>
      <c r="D40" s="88"/>
      <c r="E40" s="88"/>
      <c r="F40" s="88"/>
      <c r="G40" s="90" t="e">
        <f aca="false">(F40/D40)*100</f>
        <v>#DIV/0!</v>
      </c>
      <c r="H40" s="90" t="e">
        <f aca="false">(E40/D40)*100</f>
        <v>#DIV/0!</v>
      </c>
      <c r="I40" s="98"/>
      <c r="J40" s="98"/>
      <c r="K40" s="99"/>
      <c r="L40" s="99"/>
      <c r="M40" s="102"/>
      <c r="N40" s="89" t="n">
        <f aca="false">C40+I40</f>
        <v>0</v>
      </c>
      <c r="O40" s="89" t="n">
        <f aca="false">D40+J40</f>
        <v>0</v>
      </c>
      <c r="P40" s="89" t="n">
        <f aca="false">D40+K40</f>
        <v>0</v>
      </c>
      <c r="Q40" s="89" t="n">
        <f aca="false">F40+L40</f>
        <v>0</v>
      </c>
      <c r="R40" s="90" t="e">
        <f aca="false">G40+M40</f>
        <v>#DIV/0!</v>
      </c>
    </row>
    <row r="41" s="85" customFormat="true" ht="43.5" hidden="true" customHeight="true" outlineLevel="0" collapsed="false">
      <c r="A41" s="86" t="s">
        <v>147</v>
      </c>
      <c r="B41" s="94" t="s">
        <v>148</v>
      </c>
      <c r="C41" s="95"/>
      <c r="D41" s="88"/>
      <c r="E41" s="88"/>
      <c r="F41" s="88"/>
      <c r="G41" s="90"/>
      <c r="H41" s="90"/>
      <c r="I41" s="98"/>
      <c r="J41" s="98"/>
      <c r="K41" s="99"/>
      <c r="L41" s="99"/>
      <c r="M41" s="102" t="e">
        <f aca="false">L41/K41*100</f>
        <v>#DIV/0!</v>
      </c>
      <c r="N41" s="89"/>
      <c r="O41" s="89" t="n">
        <f aca="false">D41+J41</f>
        <v>0</v>
      </c>
      <c r="P41" s="89" t="n">
        <f aca="false">D41+K41</f>
        <v>0</v>
      </c>
      <c r="Q41" s="89" t="n">
        <f aca="false">F41+L41</f>
        <v>0</v>
      </c>
      <c r="R41" s="90" t="e">
        <f aca="false">G41+M41</f>
        <v>#DIV/0!</v>
      </c>
    </row>
    <row r="42" s="85" customFormat="true" ht="70.5" hidden="false" customHeight="true" outlineLevel="0" collapsed="false">
      <c r="A42" s="75" t="s">
        <v>149</v>
      </c>
      <c r="B42" s="91" t="s">
        <v>150</v>
      </c>
      <c r="C42" s="95"/>
      <c r="D42" s="88" t="n">
        <v>100000</v>
      </c>
      <c r="E42" s="88" t="n">
        <v>20000</v>
      </c>
      <c r="F42" s="88" t="n">
        <v>20000</v>
      </c>
      <c r="G42" s="90" t="n">
        <f aca="false">(F42/D42)*100</f>
        <v>20</v>
      </c>
      <c r="H42" s="90" t="n">
        <f aca="false">(E42/D42)*100</f>
        <v>20</v>
      </c>
      <c r="I42" s="98"/>
      <c r="J42" s="98"/>
      <c r="K42" s="99"/>
      <c r="L42" s="99"/>
      <c r="M42" s="102"/>
      <c r="N42" s="89" t="n">
        <f aca="false">C42+I42</f>
        <v>0</v>
      </c>
      <c r="O42" s="89" t="n">
        <f aca="false">D42+J42</f>
        <v>100000</v>
      </c>
      <c r="P42" s="89" t="n">
        <f aca="false">D42+K42</f>
        <v>100000</v>
      </c>
      <c r="Q42" s="89" t="n">
        <f aca="false">F42+L42</f>
        <v>20000</v>
      </c>
      <c r="R42" s="90" t="n">
        <f aca="false">Q42/P42*100</f>
        <v>20</v>
      </c>
    </row>
    <row r="43" s="85" customFormat="true" ht="30" hidden="true" customHeight="false" outlineLevel="0" collapsed="false">
      <c r="A43" s="75" t="n">
        <v>200200</v>
      </c>
      <c r="B43" s="103" t="s">
        <v>151</v>
      </c>
      <c r="C43" s="95"/>
      <c r="D43" s="88"/>
      <c r="E43" s="88"/>
      <c r="F43" s="88"/>
      <c r="G43" s="90" t="e">
        <f aca="false">(F43/D43)*100</f>
        <v>#DIV/0!</v>
      </c>
      <c r="H43" s="90" t="e">
        <f aca="false">(E43/D43)*100</f>
        <v>#DIV/0!</v>
      </c>
      <c r="I43" s="98"/>
      <c r="J43" s="98"/>
      <c r="K43" s="99"/>
      <c r="L43" s="99"/>
      <c r="M43" s="102" t="e">
        <f aca="false">L43/K43*100</f>
        <v>#DIV/0!</v>
      </c>
      <c r="N43" s="89" t="n">
        <f aca="false">C43+I43</f>
        <v>0</v>
      </c>
      <c r="O43" s="89" t="n">
        <f aca="false">D43+J43</f>
        <v>0</v>
      </c>
      <c r="P43" s="89" t="n">
        <f aca="false">D43+K43</f>
        <v>0</v>
      </c>
      <c r="Q43" s="89" t="n">
        <f aca="false">F43+L43</f>
        <v>0</v>
      </c>
      <c r="R43" s="90" t="e">
        <f aca="false">Q43/P43*100</f>
        <v>#DIV/0!</v>
      </c>
    </row>
    <row r="44" s="85" customFormat="true" ht="78" hidden="true" customHeight="true" outlineLevel="0" collapsed="false">
      <c r="A44" s="75" t="n">
        <v>250344</v>
      </c>
      <c r="B44" s="104" t="s">
        <v>152</v>
      </c>
      <c r="C44" s="95"/>
      <c r="D44" s="88"/>
      <c r="E44" s="88"/>
      <c r="F44" s="88"/>
      <c r="G44" s="90" t="e">
        <f aca="false">(F44/D44)*100</f>
        <v>#DIV/0!</v>
      </c>
      <c r="H44" s="90" t="e">
        <f aca="false">(E44/D44)*100</f>
        <v>#DIV/0!</v>
      </c>
      <c r="I44" s="98"/>
      <c r="J44" s="98"/>
      <c r="K44" s="99"/>
      <c r="L44" s="99"/>
      <c r="M44" s="102" t="e">
        <f aca="false">L44/K44*100</f>
        <v>#DIV/0!</v>
      </c>
      <c r="N44" s="89"/>
      <c r="O44" s="89" t="n">
        <f aca="false">D44+J44</f>
        <v>0</v>
      </c>
      <c r="P44" s="89" t="n">
        <f aca="false">D44+K44</f>
        <v>0</v>
      </c>
      <c r="Q44" s="89" t="n">
        <f aca="false">F44+L44</f>
        <v>0</v>
      </c>
      <c r="R44" s="90" t="e">
        <f aca="false">Q44/P44*100</f>
        <v>#DIV/0!</v>
      </c>
    </row>
    <row r="45" s="85" customFormat="true" ht="48" hidden="true" customHeight="true" outlineLevel="0" collapsed="false">
      <c r="A45" s="75" t="n">
        <v>240604</v>
      </c>
      <c r="B45" s="93" t="s">
        <v>153</v>
      </c>
      <c r="C45" s="95"/>
      <c r="D45" s="88"/>
      <c r="E45" s="88"/>
      <c r="F45" s="88"/>
      <c r="G45" s="90"/>
      <c r="H45" s="90"/>
      <c r="I45" s="98"/>
      <c r="J45" s="98"/>
      <c r="K45" s="99"/>
      <c r="L45" s="99"/>
      <c r="M45" s="102"/>
      <c r="N45" s="89"/>
      <c r="O45" s="89" t="n">
        <f aca="false">D45+J45</f>
        <v>0</v>
      </c>
      <c r="P45" s="89" t="n">
        <f aca="false">D45+K45</f>
        <v>0</v>
      </c>
      <c r="Q45" s="89" t="n">
        <f aca="false">F45+L45</f>
        <v>0</v>
      </c>
      <c r="R45" s="90" t="e">
        <f aca="false">Q45/P45*100</f>
        <v>#DIV/0!</v>
      </c>
    </row>
    <row r="46" s="85" customFormat="true" ht="51" hidden="true" customHeight="true" outlineLevel="0" collapsed="false">
      <c r="A46" s="75" t="n">
        <v>250203</v>
      </c>
      <c r="B46" s="93" t="s">
        <v>131</v>
      </c>
      <c r="C46" s="95"/>
      <c r="D46" s="88"/>
      <c r="E46" s="88"/>
      <c r="F46" s="88"/>
      <c r="G46" s="90" t="e">
        <f aca="false">(F46/D46)*100</f>
        <v>#DIV/0!</v>
      </c>
      <c r="H46" s="90" t="e">
        <f aca="false">(E46/D46)*100</f>
        <v>#DIV/0!</v>
      </c>
      <c r="I46" s="98"/>
      <c r="J46" s="98"/>
      <c r="K46" s="99"/>
      <c r="L46" s="99"/>
      <c r="M46" s="102"/>
      <c r="N46" s="89"/>
      <c r="O46" s="89" t="n">
        <f aca="false">D46+J46</f>
        <v>0</v>
      </c>
      <c r="P46" s="89" t="n">
        <f aca="false">D46+K46</f>
        <v>0</v>
      </c>
      <c r="Q46" s="89" t="n">
        <f aca="false">F46+L46</f>
        <v>0</v>
      </c>
      <c r="R46" s="90" t="e">
        <f aca="false">Q46/P46*100</f>
        <v>#DIV/0!</v>
      </c>
    </row>
    <row r="47" s="85" customFormat="true" ht="81" hidden="false" customHeight="true" outlineLevel="0" collapsed="false">
      <c r="A47" s="75" t="n">
        <v>250344</v>
      </c>
      <c r="B47" s="93" t="s">
        <v>152</v>
      </c>
      <c r="C47" s="95"/>
      <c r="D47" s="88" t="n">
        <v>424300</v>
      </c>
      <c r="E47" s="88" t="n">
        <v>424300</v>
      </c>
      <c r="F47" s="88" t="n">
        <v>424300</v>
      </c>
      <c r="G47" s="90" t="n">
        <f aca="false">(F47/D47)*100</f>
        <v>100</v>
      </c>
      <c r="H47" s="90" t="n">
        <f aca="false">(E47/D47)*100</f>
        <v>100</v>
      </c>
      <c r="I47" s="98"/>
      <c r="J47" s="88" t="n">
        <v>44000</v>
      </c>
      <c r="K47" s="89" t="n">
        <v>44000</v>
      </c>
      <c r="L47" s="89" t="n">
        <v>27426</v>
      </c>
      <c r="M47" s="90" t="n">
        <f aca="false">L47/K47*100</f>
        <v>62.3318181818182</v>
      </c>
      <c r="N47" s="89"/>
      <c r="O47" s="89" t="n">
        <f aca="false">D47+J47</f>
        <v>468300</v>
      </c>
      <c r="P47" s="89" t="n">
        <f aca="false">D47+K47</f>
        <v>468300</v>
      </c>
      <c r="Q47" s="89" t="n">
        <f aca="false">F47+L47</f>
        <v>451726</v>
      </c>
      <c r="R47" s="90" t="n">
        <f aca="false">Q47/P47*100</f>
        <v>96.4608157164211</v>
      </c>
    </row>
    <row r="48" s="85" customFormat="true" ht="21" hidden="false" customHeight="true" outlineLevel="0" collapsed="false">
      <c r="A48" s="75" t="s">
        <v>154</v>
      </c>
      <c r="B48" s="91" t="s">
        <v>143</v>
      </c>
      <c r="C48" s="95"/>
      <c r="D48" s="88" t="n">
        <v>1708700</v>
      </c>
      <c r="E48" s="88" t="n">
        <v>1660792.09</v>
      </c>
      <c r="F48" s="88" t="n">
        <v>1660182.09</v>
      </c>
      <c r="G48" s="90" t="n">
        <f aca="false">(F48/D48)*100</f>
        <v>97.1605366653011</v>
      </c>
      <c r="H48" s="90" t="n">
        <f aca="false">(E48/D48)*100</f>
        <v>97.1962363200094</v>
      </c>
      <c r="I48" s="105"/>
      <c r="J48" s="98"/>
      <c r="K48" s="99"/>
      <c r="L48" s="99"/>
      <c r="M48" s="106" t="e">
        <f aca="false">L48/K48*100</f>
        <v>#DIV/0!</v>
      </c>
      <c r="N48" s="89" t="n">
        <f aca="false">C48+I48</f>
        <v>0</v>
      </c>
      <c r="O48" s="89" t="n">
        <f aca="false">D48+J48</f>
        <v>1708700</v>
      </c>
      <c r="P48" s="89" t="n">
        <f aca="false">D48+K48</f>
        <v>1708700</v>
      </c>
      <c r="Q48" s="89" t="n">
        <f aca="false">F48+L48</f>
        <v>1660182.09</v>
      </c>
      <c r="R48" s="90" t="n">
        <f aca="false">Q48/P48*100</f>
        <v>97.1605366653011</v>
      </c>
    </row>
    <row r="49" s="85" customFormat="true" ht="72.75" hidden="false" customHeight="true" outlineLevel="0" collapsed="false">
      <c r="A49" s="75" t="n">
        <v>250914</v>
      </c>
      <c r="B49" s="107" t="s">
        <v>155</v>
      </c>
      <c r="C49" s="95" t="n">
        <v>50000</v>
      </c>
      <c r="D49" s="88" t="n">
        <v>50000</v>
      </c>
      <c r="E49" s="88" t="n">
        <v>35000</v>
      </c>
      <c r="F49" s="108" t="n">
        <v>35000</v>
      </c>
      <c r="G49" s="90" t="n">
        <f aca="false">(F49/D49)*100</f>
        <v>70</v>
      </c>
      <c r="H49" s="90" t="n">
        <f aca="false">(E49/D49)*100</f>
        <v>70</v>
      </c>
      <c r="I49" s="105"/>
      <c r="J49" s="98"/>
      <c r="K49" s="99"/>
      <c r="L49" s="99"/>
      <c r="M49" s="106" t="e">
        <f aca="false">L49/K49*100</f>
        <v>#DIV/0!</v>
      </c>
      <c r="N49" s="89" t="n">
        <f aca="false">C49+I49</f>
        <v>50000</v>
      </c>
      <c r="O49" s="89" t="n">
        <f aca="false">D49+J49</f>
        <v>50000</v>
      </c>
      <c r="P49" s="89" t="n">
        <f aca="false">D49+K49</f>
        <v>50000</v>
      </c>
      <c r="Q49" s="89" t="n">
        <f aca="false">F49+L49</f>
        <v>35000</v>
      </c>
      <c r="R49" s="90" t="n">
        <f aca="false">Q49/P49*100</f>
        <v>70</v>
      </c>
    </row>
    <row r="50" s="97" customFormat="true" ht="28.5" hidden="false" customHeight="false" outlineLevel="0" collapsed="false">
      <c r="A50" s="81" t="s">
        <v>156</v>
      </c>
      <c r="B50" s="109" t="s">
        <v>157</v>
      </c>
      <c r="C50" s="96" t="n">
        <f aca="false">SUM(C51:C59)</f>
        <v>91245200</v>
      </c>
      <c r="D50" s="96" t="n">
        <f aca="false">SUM(D51:D59)</f>
        <v>95633515</v>
      </c>
      <c r="E50" s="96" t="n">
        <f aca="false">SUM(E51:E59)</f>
        <v>51828711.71</v>
      </c>
      <c r="F50" s="96" t="n">
        <f aca="false">SUM(F51:F59)</f>
        <v>51784478.35</v>
      </c>
      <c r="G50" s="84" t="n">
        <f aca="false">(F50/D50)*100</f>
        <v>54.1488811218536</v>
      </c>
      <c r="H50" s="84" t="n">
        <f aca="false">(E50/D50)*100</f>
        <v>54.1951341117181</v>
      </c>
      <c r="I50" s="96" t="n">
        <f aca="false">SUM(I51:I59)</f>
        <v>1850000</v>
      </c>
      <c r="J50" s="96" t="n">
        <f aca="false">SUM(J51:J59)</f>
        <v>5893340</v>
      </c>
      <c r="K50" s="96" t="n">
        <f aca="false">SUM(K51:K59)</f>
        <v>6054724.03</v>
      </c>
      <c r="L50" s="96" t="n">
        <f aca="false">SUM(L51:L59)</f>
        <v>191242.23</v>
      </c>
      <c r="M50" s="84" t="n">
        <f aca="false">L50/K50*100</f>
        <v>3.15856229041045</v>
      </c>
      <c r="N50" s="96" t="n">
        <f aca="false">SUM(N51:N59)</f>
        <v>93095200</v>
      </c>
      <c r="O50" s="96" t="n">
        <f aca="false">SUM(O51:O59)</f>
        <v>101526855</v>
      </c>
      <c r="P50" s="96" t="n">
        <f aca="false">SUM(P51:P59)</f>
        <v>101688239.03</v>
      </c>
      <c r="Q50" s="96" t="n">
        <f aca="false">SUM(Q51:Q59)</f>
        <v>51975720.58</v>
      </c>
      <c r="R50" s="84" t="n">
        <f aca="false">IF(P50=0,0,Q50/P50*100)</f>
        <v>51.1128141029821</v>
      </c>
    </row>
    <row r="51" s="85" customFormat="true" ht="73.5" hidden="false" customHeight="true" outlineLevel="0" collapsed="false">
      <c r="A51" s="75" t="s">
        <v>158</v>
      </c>
      <c r="B51" s="91" t="s">
        <v>159</v>
      </c>
      <c r="C51" s="95" t="n">
        <v>84594200</v>
      </c>
      <c r="D51" s="88" t="n">
        <v>88382515</v>
      </c>
      <c r="E51" s="88" t="n">
        <v>48486572.86</v>
      </c>
      <c r="F51" s="89" t="n">
        <v>48452763.04</v>
      </c>
      <c r="G51" s="90" t="n">
        <f aca="false">(F51/D51)*100</f>
        <v>54.8216613206809</v>
      </c>
      <c r="H51" s="90" t="n">
        <f aca="false">(E51/D51)*100</f>
        <v>54.8599152898059</v>
      </c>
      <c r="I51" s="88" t="n">
        <v>35000</v>
      </c>
      <c r="J51" s="88" t="n">
        <v>3178340</v>
      </c>
      <c r="K51" s="110" t="n">
        <v>3276705.15</v>
      </c>
      <c r="L51" s="110" t="n">
        <v>191242.23</v>
      </c>
      <c r="M51" s="90" t="n">
        <f aca="false">L51/K51*100</f>
        <v>5.83641863534777</v>
      </c>
      <c r="N51" s="89" t="n">
        <f aca="false">C51+I51</f>
        <v>84629200</v>
      </c>
      <c r="O51" s="89" t="n">
        <f aca="false">D51+J51</f>
        <v>91560855</v>
      </c>
      <c r="P51" s="89" t="n">
        <f aca="false">D51+K51</f>
        <v>91659220.15</v>
      </c>
      <c r="Q51" s="89" t="n">
        <f aca="false">F51+L51</f>
        <v>48644005.27</v>
      </c>
      <c r="R51" s="90" t="n">
        <f aca="false">IF(P51=0,0,Q51/P51*100)</f>
        <v>53.0704987347637</v>
      </c>
    </row>
    <row r="52" s="85" customFormat="true" ht="56.25" hidden="false" customHeight="true" outlineLevel="0" collapsed="false">
      <c r="A52" s="75" t="s">
        <v>160</v>
      </c>
      <c r="B52" s="91" t="s">
        <v>161</v>
      </c>
      <c r="C52" s="95" t="n">
        <v>1381400</v>
      </c>
      <c r="D52" s="88" t="n">
        <v>1381400</v>
      </c>
      <c r="E52" s="88" t="n">
        <v>705364.36</v>
      </c>
      <c r="F52" s="88" t="n">
        <v>705364.36</v>
      </c>
      <c r="G52" s="90" t="n">
        <f aca="false">(F52/D52)*100</f>
        <v>51.0615578398726</v>
      </c>
      <c r="H52" s="90" t="n">
        <f aca="false">(E52/D52)*100</f>
        <v>51.0615578398726</v>
      </c>
      <c r="I52" s="98"/>
      <c r="J52" s="98"/>
      <c r="K52" s="111"/>
      <c r="L52" s="111"/>
      <c r="M52" s="106" t="e">
        <f aca="false">L52/K52*100</f>
        <v>#DIV/0!</v>
      </c>
      <c r="N52" s="89" t="n">
        <f aca="false">C52+I52</f>
        <v>1381400</v>
      </c>
      <c r="O52" s="89" t="n">
        <f aca="false">D52+J52</f>
        <v>1381400</v>
      </c>
      <c r="P52" s="89" t="n">
        <f aca="false">D52+K52</f>
        <v>1381400</v>
      </c>
      <c r="Q52" s="89" t="n">
        <f aca="false">F52+L52</f>
        <v>705364.36</v>
      </c>
      <c r="R52" s="90" t="n">
        <f aca="false">IF(P52=0,0,Q52/P52*100)</f>
        <v>51.0615578398726</v>
      </c>
    </row>
    <row r="53" s="85" customFormat="true" ht="40.5" hidden="false" customHeight="true" outlineLevel="0" collapsed="false">
      <c r="A53" s="75" t="s">
        <v>162</v>
      </c>
      <c r="B53" s="91" t="s">
        <v>163</v>
      </c>
      <c r="C53" s="95" t="n">
        <v>1176650</v>
      </c>
      <c r="D53" s="88" t="n">
        <v>1176650</v>
      </c>
      <c r="E53" s="88" t="n">
        <v>547354.72</v>
      </c>
      <c r="F53" s="89" t="n">
        <v>547354.72</v>
      </c>
      <c r="G53" s="90" t="n">
        <f aca="false">(F53/D53)*100</f>
        <v>46.5180571962776</v>
      </c>
      <c r="H53" s="90" t="n">
        <f aca="false">(E53/D53)*100</f>
        <v>46.5180571962776</v>
      </c>
      <c r="I53" s="98"/>
      <c r="J53" s="98"/>
      <c r="K53" s="111"/>
      <c r="L53" s="111"/>
      <c r="M53" s="106" t="e">
        <f aca="false">L53/K53*100</f>
        <v>#DIV/0!</v>
      </c>
      <c r="N53" s="89" t="n">
        <f aca="false">C53+I53</f>
        <v>1176650</v>
      </c>
      <c r="O53" s="89" t="n">
        <f aca="false">D53+J53</f>
        <v>1176650</v>
      </c>
      <c r="P53" s="89" t="n">
        <f aca="false">D53+K53</f>
        <v>1176650</v>
      </c>
      <c r="Q53" s="89" t="n">
        <f aca="false">F53+L53</f>
        <v>547354.72</v>
      </c>
      <c r="R53" s="90" t="n">
        <f aca="false">IF(P53=0,0,Q53/P53*100)</f>
        <v>46.5180571962776</v>
      </c>
    </row>
    <row r="54" s="85" customFormat="true" ht="52.5" hidden="false" customHeight="true" outlineLevel="0" collapsed="false">
      <c r="A54" s="75" t="s">
        <v>164</v>
      </c>
      <c r="B54" s="91" t="s">
        <v>165</v>
      </c>
      <c r="C54" s="95" t="n">
        <v>1327540</v>
      </c>
      <c r="D54" s="88" t="n">
        <v>1327540</v>
      </c>
      <c r="E54" s="88" t="n">
        <v>633828.06</v>
      </c>
      <c r="F54" s="89" t="n">
        <v>633233.36</v>
      </c>
      <c r="G54" s="90" t="n">
        <f aca="false">(F54/D54)*100</f>
        <v>47.6997574461033</v>
      </c>
      <c r="H54" s="90" t="n">
        <f aca="false">(E54/D54)*100</f>
        <v>47.7445545896922</v>
      </c>
      <c r="I54" s="98"/>
      <c r="J54" s="98"/>
      <c r="K54" s="111"/>
      <c r="L54" s="99"/>
      <c r="M54" s="106" t="e">
        <f aca="false">L54/K54*100</f>
        <v>#DIV/0!</v>
      </c>
      <c r="N54" s="89" t="n">
        <f aca="false">C54+I54</f>
        <v>1327540</v>
      </c>
      <c r="O54" s="89" t="n">
        <f aca="false">D54+J54</f>
        <v>1327540</v>
      </c>
      <c r="P54" s="89" t="n">
        <f aca="false">D54+K54</f>
        <v>1327540</v>
      </c>
      <c r="Q54" s="89" t="n">
        <f aca="false">F54+L54</f>
        <v>633233.36</v>
      </c>
      <c r="R54" s="90" t="n">
        <f aca="false">IF(P54=0,0,Q54/P54*100)</f>
        <v>47.6997574461033</v>
      </c>
    </row>
    <row r="55" s="85" customFormat="true" ht="54.75" hidden="false" customHeight="true" outlineLevel="0" collapsed="false">
      <c r="A55" s="75" t="s">
        <v>166</v>
      </c>
      <c r="B55" s="91" t="s">
        <v>167</v>
      </c>
      <c r="C55" s="95" t="n">
        <v>471160</v>
      </c>
      <c r="D55" s="108" t="n">
        <v>471160</v>
      </c>
      <c r="E55" s="88" t="n">
        <v>223412.19</v>
      </c>
      <c r="F55" s="89" t="n">
        <v>223412.19</v>
      </c>
      <c r="G55" s="90" t="n">
        <f aca="false">(F55/D55)*100</f>
        <v>47.417478139061</v>
      </c>
      <c r="H55" s="90" t="n">
        <f aca="false">(E55/D55)*100</f>
        <v>47.417478139061</v>
      </c>
      <c r="I55" s="98"/>
      <c r="J55" s="98"/>
      <c r="K55" s="111"/>
      <c r="L55" s="99"/>
      <c r="M55" s="106" t="e">
        <f aca="false">L55/K55*100</f>
        <v>#DIV/0!</v>
      </c>
      <c r="N55" s="89" t="n">
        <f aca="false">C55+I55</f>
        <v>471160</v>
      </c>
      <c r="O55" s="89" t="n">
        <f aca="false">D55+J55</f>
        <v>471160</v>
      </c>
      <c r="P55" s="89" t="n">
        <f aca="false">D55+K55</f>
        <v>471160</v>
      </c>
      <c r="Q55" s="89" t="n">
        <f aca="false">F55+L55</f>
        <v>223412.19</v>
      </c>
      <c r="R55" s="90" t="n">
        <f aca="false">IF(P55=0,0,Q55/P55*100)</f>
        <v>47.417478139061</v>
      </c>
    </row>
    <row r="56" s="85" customFormat="true" ht="24.75" hidden="false" customHeight="true" outlineLevel="0" collapsed="false">
      <c r="A56" s="75" t="s">
        <v>168</v>
      </c>
      <c r="B56" s="91" t="s">
        <v>169</v>
      </c>
      <c r="C56" s="95" t="n">
        <v>1224000</v>
      </c>
      <c r="D56" s="108" t="n">
        <v>1224000</v>
      </c>
      <c r="E56" s="88" t="n">
        <v>519256.66</v>
      </c>
      <c r="F56" s="89" t="n">
        <v>519256.66</v>
      </c>
      <c r="G56" s="90" t="n">
        <f aca="false">(F56/D56)*100</f>
        <v>42.4229297385621</v>
      </c>
      <c r="H56" s="90" t="n">
        <f aca="false">(E56/D56)*100</f>
        <v>42.4229297385621</v>
      </c>
      <c r="I56" s="88" t="n">
        <v>1800000</v>
      </c>
      <c r="J56" s="88" t="n">
        <v>1800000</v>
      </c>
      <c r="K56" s="110" t="n">
        <v>1800000</v>
      </c>
      <c r="L56" s="99"/>
      <c r="M56" s="102" t="n">
        <f aca="false">L56/K56*100</f>
        <v>0</v>
      </c>
      <c r="N56" s="89" t="n">
        <f aca="false">C56+I56</f>
        <v>3024000</v>
      </c>
      <c r="O56" s="89" t="n">
        <f aca="false">D56+J56</f>
        <v>3024000</v>
      </c>
      <c r="P56" s="89" t="n">
        <f aca="false">D56+K56</f>
        <v>3024000</v>
      </c>
      <c r="Q56" s="89" t="n">
        <f aca="false">F56+L56</f>
        <v>519256.66</v>
      </c>
      <c r="R56" s="90" t="n">
        <f aca="false">IF(P56=0,0,Q56/P56*100)</f>
        <v>17.1711858465608</v>
      </c>
    </row>
    <row r="57" s="85" customFormat="true" ht="68.25" hidden="false" customHeight="true" outlineLevel="0" collapsed="false">
      <c r="A57" s="75" t="s">
        <v>170</v>
      </c>
      <c r="B57" s="91" t="s">
        <v>171</v>
      </c>
      <c r="C57" s="95" t="n">
        <v>36200</v>
      </c>
      <c r="D57" s="108" t="n">
        <v>36200</v>
      </c>
      <c r="E57" s="88" t="n">
        <v>19910</v>
      </c>
      <c r="F57" s="89" t="n">
        <v>19910</v>
      </c>
      <c r="G57" s="90" t="n">
        <f aca="false">(F57/D57)*100</f>
        <v>55</v>
      </c>
      <c r="H57" s="90" t="n">
        <f aca="false">(E57/D57)*100</f>
        <v>55</v>
      </c>
      <c r="I57" s="98"/>
      <c r="J57" s="98"/>
      <c r="K57" s="111"/>
      <c r="L57" s="99"/>
      <c r="M57" s="106" t="e">
        <f aca="false">L57/K57*100</f>
        <v>#DIV/0!</v>
      </c>
      <c r="N57" s="89" t="n">
        <f aca="false">C57+I57</f>
        <v>36200</v>
      </c>
      <c r="O57" s="89" t="n">
        <f aca="false">D57+J57</f>
        <v>36200</v>
      </c>
      <c r="P57" s="89" t="n">
        <f aca="false">D57+K57</f>
        <v>36200</v>
      </c>
      <c r="Q57" s="89" t="n">
        <f aca="false">F57+L57</f>
        <v>19910</v>
      </c>
      <c r="R57" s="90" t="n">
        <f aca="false">IF(P57=0,0,Q57/P57*100)</f>
        <v>55</v>
      </c>
    </row>
    <row r="58" s="85" customFormat="true" ht="23.25" hidden="true" customHeight="true" outlineLevel="0" collapsed="false">
      <c r="A58" s="75" t="s">
        <v>172</v>
      </c>
      <c r="B58" s="104" t="s">
        <v>173</v>
      </c>
      <c r="C58" s="95"/>
      <c r="D58" s="108"/>
      <c r="E58" s="88"/>
      <c r="F58" s="89"/>
      <c r="G58" s="90" t="e">
        <f aca="false">(F58/D58)*100</f>
        <v>#DIV/0!</v>
      </c>
      <c r="H58" s="90" t="e">
        <f aca="false">(E58/D58)*100</f>
        <v>#DIV/0!</v>
      </c>
      <c r="I58" s="98"/>
      <c r="J58" s="98"/>
      <c r="K58" s="111"/>
      <c r="L58" s="99"/>
      <c r="M58" s="102"/>
      <c r="N58" s="89"/>
      <c r="O58" s="89" t="n">
        <f aca="false">D58+J58</f>
        <v>0</v>
      </c>
      <c r="P58" s="89" t="n">
        <f aca="false">D58+K58</f>
        <v>0</v>
      </c>
      <c r="Q58" s="89" t="n">
        <f aca="false">F58+L58</f>
        <v>0</v>
      </c>
      <c r="R58" s="90" t="n">
        <f aca="false">IF(P58=0,0,Q58/P58*100)</f>
        <v>0</v>
      </c>
    </row>
    <row r="59" s="85" customFormat="true" ht="54" hidden="false" customHeight="true" outlineLevel="0" collapsed="false">
      <c r="A59" s="75" t="s">
        <v>174</v>
      </c>
      <c r="B59" s="91" t="s">
        <v>175</v>
      </c>
      <c r="C59" s="95" t="n">
        <v>1034050</v>
      </c>
      <c r="D59" s="88" t="n">
        <v>1634050</v>
      </c>
      <c r="E59" s="88" t="n">
        <v>693012.86</v>
      </c>
      <c r="F59" s="89" t="n">
        <v>683184.02</v>
      </c>
      <c r="G59" s="90" t="n">
        <f aca="false">(F59/D59)*100</f>
        <v>41.80924818702</v>
      </c>
      <c r="H59" s="90" t="n">
        <f aca="false">(E59/D59)*100</f>
        <v>42.4107499770509</v>
      </c>
      <c r="I59" s="88" t="n">
        <v>15000</v>
      </c>
      <c r="J59" s="88" t="n">
        <v>915000</v>
      </c>
      <c r="K59" s="110" t="n">
        <v>978018.88</v>
      </c>
      <c r="L59" s="99"/>
      <c r="M59" s="102" t="n">
        <f aca="false">L59/K59*100</f>
        <v>0</v>
      </c>
      <c r="N59" s="89" t="n">
        <f aca="false">C59+I59</f>
        <v>1049050</v>
      </c>
      <c r="O59" s="89" t="n">
        <f aca="false">D59+J59</f>
        <v>2549050</v>
      </c>
      <c r="P59" s="89" t="n">
        <f aca="false">D59+K59</f>
        <v>2612068.88</v>
      </c>
      <c r="Q59" s="89" t="n">
        <f aca="false">F59+L59</f>
        <v>683184.02</v>
      </c>
      <c r="R59" s="90" t="n">
        <f aca="false">IF(P59=0,0,Q59/P59*100)</f>
        <v>26.15490063187</v>
      </c>
    </row>
    <row r="60" s="97" customFormat="true" ht="41.25" hidden="false" customHeight="true" outlineLevel="0" collapsed="false">
      <c r="A60" s="81" t="s">
        <v>176</v>
      </c>
      <c r="B60" s="109" t="s">
        <v>177</v>
      </c>
      <c r="C60" s="96" t="n">
        <f aca="false">SUM(C61:C68)</f>
        <v>38586800</v>
      </c>
      <c r="D60" s="96" t="n">
        <f aca="false">SUM(D61:D68)</f>
        <v>42804376.67</v>
      </c>
      <c r="E60" s="96" t="n">
        <f aca="false">SUM(E61:E68)</f>
        <v>20449273.81</v>
      </c>
      <c r="F60" s="96" t="n">
        <f aca="false">SUM(F61:F68)</f>
        <v>20428920.59</v>
      </c>
      <c r="G60" s="84" t="n">
        <f aca="false">(F60/D60)*100</f>
        <v>47.7262424529543</v>
      </c>
      <c r="H60" s="84" t="n">
        <f aca="false">(E60/D60)*100</f>
        <v>47.7737918429545</v>
      </c>
      <c r="I60" s="96" t="n">
        <f aca="false">SUM(I61:I68)</f>
        <v>2545000</v>
      </c>
      <c r="J60" s="96" t="n">
        <f aca="false">SUM(J61:J68)</f>
        <v>2645000</v>
      </c>
      <c r="K60" s="96" t="n">
        <f aca="false">SUM(K61:K68)</f>
        <v>3375272.83</v>
      </c>
      <c r="L60" s="96" t="n">
        <f aca="false">SUM(L61:L68)</f>
        <v>1821245.57</v>
      </c>
      <c r="M60" s="84" t="n">
        <f aca="false">L60/K60*100</f>
        <v>53.9584697809451</v>
      </c>
      <c r="N60" s="96" t="n">
        <f aca="false">SUM(N61:N68)</f>
        <v>41131800</v>
      </c>
      <c r="O60" s="96" t="n">
        <f aca="false">SUM(O61:O68)</f>
        <v>45449376.67</v>
      </c>
      <c r="P60" s="96" t="n">
        <f aca="false">SUM(P61:P68)</f>
        <v>46179649.5</v>
      </c>
      <c r="Q60" s="96" t="n">
        <f aca="false">SUM(Q61:Q68)</f>
        <v>22250166.16</v>
      </c>
      <c r="R60" s="84" t="n">
        <f aca="false">Q60/P60*100</f>
        <v>48.1817562517446</v>
      </c>
    </row>
    <row r="61" s="85" customFormat="true" ht="19.5" hidden="false" customHeight="true" outlineLevel="0" collapsed="false">
      <c r="A61" s="75" t="s">
        <v>178</v>
      </c>
      <c r="B61" s="91" t="s">
        <v>179</v>
      </c>
      <c r="C61" s="95" t="n">
        <v>23199540</v>
      </c>
      <c r="D61" s="108" t="n">
        <v>26719540</v>
      </c>
      <c r="E61" s="88" t="n">
        <v>13096824.11</v>
      </c>
      <c r="F61" s="89" t="n">
        <v>13076496.27</v>
      </c>
      <c r="G61" s="90" t="n">
        <f aca="false">(F61/D61)*100</f>
        <v>48.9398255733445</v>
      </c>
      <c r="H61" s="90" t="n">
        <f aca="false">(E61/D61)*100</f>
        <v>49.015904128589</v>
      </c>
      <c r="I61" s="88" t="n">
        <v>2545000</v>
      </c>
      <c r="J61" s="88" t="n">
        <v>2645000</v>
      </c>
      <c r="K61" s="110" t="n">
        <v>3375272.83</v>
      </c>
      <c r="L61" s="89" t="n">
        <v>1821245.57</v>
      </c>
      <c r="M61" s="90" t="n">
        <f aca="false">L61/K61*100</f>
        <v>53.9584697809451</v>
      </c>
      <c r="N61" s="89" t="n">
        <f aca="false">C61+I61</f>
        <v>25744540</v>
      </c>
      <c r="O61" s="89" t="n">
        <f aca="false">D61+J61</f>
        <v>29364540</v>
      </c>
      <c r="P61" s="89" t="n">
        <f aca="false">D61+K61</f>
        <v>30094812.83</v>
      </c>
      <c r="Q61" s="89" t="n">
        <f aca="false">F61+L61</f>
        <v>14897741.84</v>
      </c>
      <c r="R61" s="90" t="n">
        <f aca="false">Q61/P61*100</f>
        <v>49.5026897962602</v>
      </c>
    </row>
    <row r="62" s="85" customFormat="true" ht="61.5" hidden="true" customHeight="true" outlineLevel="0" collapsed="false">
      <c r="A62" s="75" t="s">
        <v>180</v>
      </c>
      <c r="B62" s="91" t="s">
        <v>181</v>
      </c>
      <c r="C62" s="95"/>
      <c r="D62" s="108"/>
      <c r="E62" s="88"/>
      <c r="F62" s="89"/>
      <c r="G62" s="90" t="e">
        <f aca="false">(F62/D62)*100</f>
        <v>#DIV/0!</v>
      </c>
      <c r="H62" s="90" t="e">
        <f aca="false">(E62/D62)*100</f>
        <v>#DIV/0!</v>
      </c>
      <c r="I62" s="98"/>
      <c r="J62" s="98"/>
      <c r="K62" s="111"/>
      <c r="L62" s="99"/>
      <c r="M62" s="102"/>
      <c r="N62" s="99" t="n">
        <f aca="false">C62+I62</f>
        <v>0</v>
      </c>
      <c r="O62" s="99" t="n">
        <f aca="false">D62+J62</f>
        <v>0</v>
      </c>
      <c r="P62" s="99" t="n">
        <f aca="false">D62+K62</f>
        <v>0</v>
      </c>
      <c r="Q62" s="99" t="n">
        <f aca="false">F62+L62</f>
        <v>0</v>
      </c>
      <c r="R62" s="102" t="e">
        <f aca="false">Q62/P62*100</f>
        <v>#DIV/0!</v>
      </c>
    </row>
    <row r="63" s="85" customFormat="true" ht="30" hidden="false" customHeight="false" outlineLevel="0" collapsed="false">
      <c r="A63" s="75" t="s">
        <v>182</v>
      </c>
      <c r="B63" s="91" t="s">
        <v>183</v>
      </c>
      <c r="C63" s="88" t="n">
        <v>14040470</v>
      </c>
      <c r="D63" s="88" t="n">
        <v>14738046.67</v>
      </c>
      <c r="E63" s="88" t="n">
        <v>6920302.12</v>
      </c>
      <c r="F63" s="89" t="n">
        <v>6920276.74</v>
      </c>
      <c r="G63" s="90" t="n">
        <f aca="false">(F63/D63)*100</f>
        <v>46.9551826978982</v>
      </c>
      <c r="H63" s="90" t="n">
        <f aca="false">(E63/D63)*100</f>
        <v>46.9553549052508</v>
      </c>
      <c r="I63" s="98"/>
      <c r="J63" s="98"/>
      <c r="K63" s="111"/>
      <c r="L63" s="99"/>
      <c r="M63" s="106" t="e">
        <f aca="false">L63/K63*100</f>
        <v>#DIV/0!</v>
      </c>
      <c r="N63" s="89" t="n">
        <f aca="false">C63+I63</f>
        <v>14040470</v>
      </c>
      <c r="O63" s="89" t="n">
        <f aca="false">D63+J63</f>
        <v>14738046.67</v>
      </c>
      <c r="P63" s="89" t="n">
        <f aca="false">D63+K63</f>
        <v>14738046.67</v>
      </c>
      <c r="Q63" s="89" t="n">
        <f aca="false">F63+L63</f>
        <v>6920276.74</v>
      </c>
      <c r="R63" s="90" t="n">
        <f aca="false">Q63/P63*100</f>
        <v>46.9551826978982</v>
      </c>
    </row>
    <row r="64" s="85" customFormat="true" ht="30" hidden="false" customHeight="false" outlineLevel="0" collapsed="false">
      <c r="A64" s="75" t="s">
        <v>184</v>
      </c>
      <c r="B64" s="91" t="s">
        <v>185</v>
      </c>
      <c r="C64" s="95" t="n">
        <v>280000</v>
      </c>
      <c r="D64" s="108" t="n">
        <v>280000</v>
      </c>
      <c r="E64" s="88" t="n">
        <v>98048.32</v>
      </c>
      <c r="F64" s="89" t="n">
        <v>98048.32</v>
      </c>
      <c r="G64" s="90" t="n">
        <f aca="false">(F64/D64)*100</f>
        <v>35.0172571428572</v>
      </c>
      <c r="H64" s="90" t="n">
        <f aca="false">(E64/D64)*100</f>
        <v>35.0172571428572</v>
      </c>
      <c r="I64" s="98"/>
      <c r="J64" s="98"/>
      <c r="K64" s="111"/>
      <c r="L64" s="99"/>
      <c r="M64" s="102"/>
      <c r="N64" s="89" t="n">
        <f aca="false">C64+I64</f>
        <v>280000</v>
      </c>
      <c r="O64" s="89" t="n">
        <f aca="false">D64+J64</f>
        <v>280000</v>
      </c>
      <c r="P64" s="89" t="n">
        <f aca="false">D64+K64</f>
        <v>280000</v>
      </c>
      <c r="Q64" s="89" t="n">
        <f aca="false">F64+L64</f>
        <v>98048.32</v>
      </c>
      <c r="R64" s="90" t="n">
        <f aca="false">Q64/P64*100</f>
        <v>35.0172571428572</v>
      </c>
    </row>
    <row r="65" s="85" customFormat="true" ht="81.75" hidden="false" customHeight="true" outlineLevel="0" collapsed="false">
      <c r="A65" s="75" t="s">
        <v>186</v>
      </c>
      <c r="B65" s="91" t="s">
        <v>187</v>
      </c>
      <c r="C65" s="88" t="n">
        <v>666790</v>
      </c>
      <c r="D65" s="88" t="n">
        <v>666790</v>
      </c>
      <c r="E65" s="88" t="n">
        <v>309398.63</v>
      </c>
      <c r="F65" s="89" t="n">
        <v>309398.63</v>
      </c>
      <c r="G65" s="90" t="n">
        <f aca="false">(F65/D65)*100</f>
        <v>46.4012102760989</v>
      </c>
      <c r="H65" s="90" t="n">
        <f aca="false">(E65/D65)*100</f>
        <v>46.4012102760989</v>
      </c>
      <c r="I65" s="98"/>
      <c r="J65" s="98"/>
      <c r="K65" s="111"/>
      <c r="L65" s="99"/>
      <c r="M65" s="102"/>
      <c r="N65" s="89" t="n">
        <f aca="false">C65+I65</f>
        <v>666790</v>
      </c>
      <c r="O65" s="89" t="n">
        <f aca="false">D65+J65</f>
        <v>666790</v>
      </c>
      <c r="P65" s="89" t="n">
        <f aca="false">D65+K65</f>
        <v>666790</v>
      </c>
      <c r="Q65" s="89" t="n">
        <f aca="false">F65+L65</f>
        <v>309398.63</v>
      </c>
      <c r="R65" s="90" t="n">
        <f aca="false">Q65/P65*100</f>
        <v>46.4012102760989</v>
      </c>
    </row>
    <row r="66" s="85" customFormat="true" ht="29.25" hidden="false" customHeight="true" outlineLevel="0" collapsed="false">
      <c r="A66" s="77" t="s">
        <v>188</v>
      </c>
      <c r="B66" s="112" t="s">
        <v>189</v>
      </c>
      <c r="C66" s="88" t="n">
        <v>70000</v>
      </c>
      <c r="D66" s="88" t="n">
        <v>70000</v>
      </c>
      <c r="E66" s="88"/>
      <c r="F66" s="89"/>
      <c r="G66" s="90" t="n">
        <f aca="false">(F66/D66)*100</f>
        <v>0</v>
      </c>
      <c r="H66" s="90" t="n">
        <f aca="false">(E66/D66)*100</f>
        <v>0</v>
      </c>
      <c r="I66" s="98"/>
      <c r="J66" s="98"/>
      <c r="K66" s="111"/>
      <c r="L66" s="99"/>
      <c r="M66" s="102"/>
      <c r="N66" s="89" t="n">
        <f aca="false">C66+I66</f>
        <v>70000</v>
      </c>
      <c r="O66" s="89" t="n">
        <f aca="false">D66+J66</f>
        <v>70000</v>
      </c>
      <c r="P66" s="89" t="n">
        <f aca="false">D66+K66</f>
        <v>70000</v>
      </c>
      <c r="Q66" s="99" t="n">
        <f aca="false">F66+L66</f>
        <v>0</v>
      </c>
      <c r="R66" s="102" t="n">
        <f aca="false">Q66/P66*100</f>
        <v>0</v>
      </c>
    </row>
    <row r="67" s="85" customFormat="true" ht="66.75" hidden="false" customHeight="true" outlineLevel="0" collapsed="false">
      <c r="A67" s="75" t="s">
        <v>190</v>
      </c>
      <c r="B67" s="91" t="s">
        <v>191</v>
      </c>
      <c r="C67" s="88" t="n">
        <v>300000</v>
      </c>
      <c r="D67" s="88" t="n">
        <v>300000</v>
      </c>
      <c r="E67" s="88" t="n">
        <v>24700.63</v>
      </c>
      <c r="F67" s="89" t="n">
        <v>24700.63</v>
      </c>
      <c r="G67" s="90" t="n">
        <f aca="false">(F67/D67)*100</f>
        <v>8.23354333333333</v>
      </c>
      <c r="H67" s="90" t="n">
        <f aca="false">(E67/D67)*100</f>
        <v>8.23354333333333</v>
      </c>
      <c r="I67" s="98"/>
      <c r="J67" s="98"/>
      <c r="K67" s="111"/>
      <c r="L67" s="99"/>
      <c r="M67" s="102"/>
      <c r="N67" s="89" t="n">
        <f aca="false">C67+I67</f>
        <v>300000</v>
      </c>
      <c r="O67" s="89" t="n">
        <f aca="false">D67+J67</f>
        <v>300000</v>
      </c>
      <c r="P67" s="89" t="n">
        <f aca="false">D67+K67</f>
        <v>300000</v>
      </c>
      <c r="Q67" s="89" t="n">
        <f aca="false">F67+L67</f>
        <v>24700.63</v>
      </c>
      <c r="R67" s="90" t="n">
        <f aca="false">Q67/P67*100</f>
        <v>8.23354333333333</v>
      </c>
    </row>
    <row r="68" s="85" customFormat="true" ht="53.25" hidden="false" customHeight="true" outlineLevel="0" collapsed="false">
      <c r="A68" s="75" t="s">
        <v>192</v>
      </c>
      <c r="B68" s="91" t="s">
        <v>193</v>
      </c>
      <c r="C68" s="95" t="n">
        <v>30000</v>
      </c>
      <c r="D68" s="88" t="n">
        <v>30000</v>
      </c>
      <c r="E68" s="88"/>
      <c r="F68" s="89"/>
      <c r="G68" s="90" t="n">
        <f aca="false">(F68/D68)*100</f>
        <v>0</v>
      </c>
      <c r="H68" s="90" t="n">
        <f aca="false">(E68/D68)*100</f>
        <v>0</v>
      </c>
      <c r="I68" s="98"/>
      <c r="J68" s="98"/>
      <c r="K68" s="111"/>
      <c r="L68" s="99"/>
      <c r="M68" s="102"/>
      <c r="N68" s="89" t="n">
        <f aca="false">C68+I68</f>
        <v>30000</v>
      </c>
      <c r="O68" s="89" t="n">
        <f aca="false">D68+J68</f>
        <v>30000</v>
      </c>
      <c r="P68" s="89" t="n">
        <f aca="false">D68+K68</f>
        <v>30000</v>
      </c>
      <c r="Q68" s="99" t="n">
        <f aca="false">F68+L68</f>
        <v>0</v>
      </c>
      <c r="R68" s="102" t="n">
        <f aca="false">Q68/P68*100</f>
        <v>0</v>
      </c>
    </row>
    <row r="69" s="97" customFormat="true" ht="54.75" hidden="false" customHeight="true" outlineLevel="0" collapsed="false">
      <c r="A69" s="81" t="s">
        <v>194</v>
      </c>
      <c r="B69" s="109" t="s">
        <v>195</v>
      </c>
      <c r="C69" s="96" t="n">
        <f aca="false">SUM(C70:C101)</f>
        <v>150173070</v>
      </c>
      <c r="D69" s="96" t="n">
        <f aca="false">SUM(D70:D102)</f>
        <v>149368470</v>
      </c>
      <c r="E69" s="96" t="n">
        <f aca="false">SUM(E70:E102)</f>
        <v>76654638.23</v>
      </c>
      <c r="F69" s="96" t="n">
        <f aca="false">SUM(F70:F102)</f>
        <v>76653714.78</v>
      </c>
      <c r="G69" s="84" t="n">
        <f aca="false">(F69/D69)*100</f>
        <v>51.3185378279633</v>
      </c>
      <c r="H69" s="84" t="n">
        <f aca="false">(E69/D69)*100</f>
        <v>51.3191560641948</v>
      </c>
      <c r="I69" s="96" t="n">
        <f aca="false">SUM(I70:I101)</f>
        <v>200000</v>
      </c>
      <c r="J69" s="96" t="n">
        <f aca="false">SUM(J70:J102)</f>
        <v>235000</v>
      </c>
      <c r="K69" s="96" t="n">
        <f aca="false">SUM(K70:K102)</f>
        <v>271123</v>
      </c>
      <c r="L69" s="96" t="n">
        <f aca="false">SUM(L70:L102)</f>
        <v>121470.79</v>
      </c>
      <c r="M69" s="84" t="n">
        <f aca="false">L69/K69*100</f>
        <v>44.8028348756837</v>
      </c>
      <c r="N69" s="96" t="n">
        <f aca="false">SUM(N70:N101)</f>
        <v>150373070</v>
      </c>
      <c r="O69" s="96" t="n">
        <f aca="false">SUM(O70:O102)</f>
        <v>149603470</v>
      </c>
      <c r="P69" s="96" t="n">
        <f aca="false">SUM(P70:P102)</f>
        <v>149639593</v>
      </c>
      <c r="Q69" s="96" t="n">
        <f aca="false">SUM(Q70:Q102)</f>
        <v>76775185.57</v>
      </c>
      <c r="R69" s="84" t="n">
        <f aca="false">Q69/P69*100</f>
        <v>51.3067324167341</v>
      </c>
    </row>
    <row r="70" s="85" customFormat="true" ht="44.25" hidden="false" customHeight="true" outlineLevel="0" collapsed="false">
      <c r="A70" s="75" t="s">
        <v>196</v>
      </c>
      <c r="B70" s="91" t="s">
        <v>197</v>
      </c>
      <c r="C70" s="95" t="n">
        <v>2676000</v>
      </c>
      <c r="D70" s="88" t="n">
        <v>2676000</v>
      </c>
      <c r="E70" s="88" t="n">
        <v>1006882.16</v>
      </c>
      <c r="F70" s="88" t="n">
        <v>1006882.16</v>
      </c>
      <c r="G70" s="90" t="n">
        <f aca="false">(F70/D70)*100</f>
        <v>37.6263886397608</v>
      </c>
      <c r="H70" s="90" t="n">
        <f aca="false">(E70/D70)*100</f>
        <v>37.6263886397608</v>
      </c>
      <c r="I70" s="98"/>
      <c r="J70" s="98"/>
      <c r="K70" s="99"/>
      <c r="L70" s="99"/>
      <c r="M70" s="102"/>
      <c r="N70" s="89" t="n">
        <f aca="false">C70+I70</f>
        <v>2676000</v>
      </c>
      <c r="O70" s="89" t="n">
        <f aca="false">D70+J70</f>
        <v>2676000</v>
      </c>
      <c r="P70" s="89" t="n">
        <f aca="false">D70+K70</f>
        <v>2676000</v>
      </c>
      <c r="Q70" s="89" t="n">
        <f aca="false">F70+L70</f>
        <v>1006882.16</v>
      </c>
      <c r="R70" s="90" t="n">
        <f aca="false">Q70/P70*100</f>
        <v>37.6263886397608</v>
      </c>
    </row>
    <row r="71" s="85" customFormat="true" ht="157.5" hidden="false" customHeight="true" outlineLevel="0" collapsed="false">
      <c r="A71" s="75" t="s">
        <v>198</v>
      </c>
      <c r="B71" s="91" t="s">
        <v>199</v>
      </c>
      <c r="C71" s="95" t="n">
        <v>5500000</v>
      </c>
      <c r="D71" s="88" t="n">
        <v>5206600</v>
      </c>
      <c r="E71" s="88" t="n">
        <v>1019510.17</v>
      </c>
      <c r="F71" s="88" t="n">
        <v>1019510.17</v>
      </c>
      <c r="G71" s="90" t="n">
        <f aca="false">(F71/D71)*100</f>
        <v>19.5811118580264</v>
      </c>
      <c r="H71" s="90" t="n">
        <f aca="false">(E71/D71)*100</f>
        <v>19.5811118580264</v>
      </c>
      <c r="I71" s="98"/>
      <c r="J71" s="98"/>
      <c r="K71" s="99"/>
      <c r="L71" s="99"/>
      <c r="M71" s="102"/>
      <c r="N71" s="89" t="n">
        <f aca="false">C71+I71</f>
        <v>5500000</v>
      </c>
      <c r="O71" s="89" t="n">
        <f aca="false">D71+J71</f>
        <v>5206600</v>
      </c>
      <c r="P71" s="89" t="n">
        <f aca="false">D71+K71</f>
        <v>5206600</v>
      </c>
      <c r="Q71" s="89" t="n">
        <f aca="false">F71+L71</f>
        <v>1019510.17</v>
      </c>
      <c r="R71" s="90" t="n">
        <f aca="false">Q71/P71*100</f>
        <v>19.5811118580264</v>
      </c>
    </row>
    <row r="72" s="85" customFormat="true" ht="119.25" hidden="false" customHeight="true" outlineLevel="0" collapsed="false">
      <c r="A72" s="75" t="s">
        <v>200</v>
      </c>
      <c r="B72" s="91" t="s">
        <v>199</v>
      </c>
      <c r="C72" s="95" t="n">
        <v>35000</v>
      </c>
      <c r="D72" s="88" t="n">
        <v>35000</v>
      </c>
      <c r="E72" s="88" t="n">
        <v>18712.94</v>
      </c>
      <c r="F72" s="88" t="n">
        <v>18712.94</v>
      </c>
      <c r="G72" s="90" t="n">
        <f aca="false">(F72/D72)*100</f>
        <v>53.4655428571429</v>
      </c>
      <c r="H72" s="90" t="n">
        <f aca="false">(E72/D72)*100</f>
        <v>53.4655428571429</v>
      </c>
      <c r="I72" s="98"/>
      <c r="J72" s="98"/>
      <c r="K72" s="99"/>
      <c r="L72" s="99"/>
      <c r="M72" s="102"/>
      <c r="N72" s="99" t="n">
        <f aca="false">C72+I72</f>
        <v>35000</v>
      </c>
      <c r="O72" s="99" t="n">
        <f aca="false">D72+J72</f>
        <v>35000</v>
      </c>
      <c r="P72" s="99" t="n">
        <f aca="false">D72+K72</f>
        <v>35000</v>
      </c>
      <c r="Q72" s="99" t="n">
        <f aca="false">F72+L72</f>
        <v>18712.94</v>
      </c>
      <c r="R72" s="90" t="n">
        <f aca="false">Q72/P72*100</f>
        <v>53.4655428571429</v>
      </c>
    </row>
    <row r="73" s="85" customFormat="true" ht="104.25" hidden="true" customHeight="true" outlineLevel="0" collapsed="false">
      <c r="A73" s="75" t="s">
        <v>201</v>
      </c>
      <c r="B73" s="91" t="s">
        <v>202</v>
      </c>
      <c r="C73" s="113"/>
      <c r="D73" s="98"/>
      <c r="E73" s="98"/>
      <c r="F73" s="98"/>
      <c r="G73" s="102" t="e">
        <f aca="false">(F73/D73)*100</f>
        <v>#DIV/0!</v>
      </c>
      <c r="H73" s="102" t="e">
        <f aca="false">(E73/D73)*100</f>
        <v>#DIV/0!</v>
      </c>
      <c r="I73" s="98"/>
      <c r="J73" s="98"/>
      <c r="K73" s="99"/>
      <c r="L73" s="99"/>
      <c r="M73" s="102"/>
      <c r="N73" s="99" t="n">
        <f aca="false">C73+I73</f>
        <v>0</v>
      </c>
      <c r="O73" s="99" t="n">
        <f aca="false">D73+J73</f>
        <v>0</v>
      </c>
      <c r="P73" s="99" t="n">
        <f aca="false">D73+K73</f>
        <v>0</v>
      </c>
      <c r="Q73" s="99" t="n">
        <f aca="false">F73+L73</f>
        <v>0</v>
      </c>
      <c r="R73" s="102" t="e">
        <f aca="false">Q73/P73*100</f>
        <v>#DIV/0!</v>
      </c>
    </row>
    <row r="74" s="85" customFormat="true" ht="153" hidden="false" customHeight="true" outlineLevel="0" collapsed="false">
      <c r="A74" s="75" t="s">
        <v>203</v>
      </c>
      <c r="B74" s="91" t="s">
        <v>204</v>
      </c>
      <c r="C74" s="95" t="n">
        <v>900000</v>
      </c>
      <c r="D74" s="88" t="n">
        <v>680000</v>
      </c>
      <c r="E74" s="88" t="n">
        <v>109513.54</v>
      </c>
      <c r="F74" s="88" t="n">
        <v>109513.54</v>
      </c>
      <c r="G74" s="90" t="n">
        <f aca="false">(F74/D74)*100</f>
        <v>16.1049323529412</v>
      </c>
      <c r="H74" s="90" t="n">
        <f aca="false">(E74/D74)*100</f>
        <v>16.1049323529412</v>
      </c>
      <c r="I74" s="98"/>
      <c r="J74" s="98"/>
      <c r="K74" s="111"/>
      <c r="L74" s="99"/>
      <c r="M74" s="102"/>
      <c r="N74" s="89" t="n">
        <f aca="false">C74+I74</f>
        <v>900000</v>
      </c>
      <c r="O74" s="89" t="n">
        <f aca="false">D74+J74</f>
        <v>680000</v>
      </c>
      <c r="P74" s="89" t="n">
        <f aca="false">D74+K74</f>
        <v>680000</v>
      </c>
      <c r="Q74" s="89" t="n">
        <f aca="false">F74+L74</f>
        <v>109513.54</v>
      </c>
      <c r="R74" s="90" t="n">
        <f aca="false">Q74/P74*100</f>
        <v>16.1049323529412</v>
      </c>
    </row>
    <row r="75" s="85" customFormat="true" ht="120.75" hidden="false" customHeight="true" outlineLevel="0" collapsed="false">
      <c r="A75" s="75" t="s">
        <v>205</v>
      </c>
      <c r="B75" s="91" t="s">
        <v>204</v>
      </c>
      <c r="C75" s="95" t="n">
        <v>5000</v>
      </c>
      <c r="D75" s="88" t="n">
        <v>5000</v>
      </c>
      <c r="E75" s="88" t="n">
        <v>2335.2</v>
      </c>
      <c r="F75" s="88" t="n">
        <v>2335.2</v>
      </c>
      <c r="G75" s="90" t="n">
        <f aca="false">(F75/D75)*100</f>
        <v>46.704</v>
      </c>
      <c r="H75" s="90" t="n">
        <f aca="false">(E75/D75)*100</f>
        <v>46.704</v>
      </c>
      <c r="I75" s="98"/>
      <c r="J75" s="98"/>
      <c r="K75" s="111"/>
      <c r="L75" s="99"/>
      <c r="M75" s="102"/>
      <c r="N75" s="89" t="n">
        <f aca="false">C75+I75</f>
        <v>5000</v>
      </c>
      <c r="O75" s="89" t="n">
        <f aca="false">D75+J75</f>
        <v>5000</v>
      </c>
      <c r="P75" s="89" t="n">
        <f aca="false">D75+K75</f>
        <v>5000</v>
      </c>
      <c r="Q75" s="89" t="n">
        <f aca="false">F75+L75</f>
        <v>2335.2</v>
      </c>
      <c r="R75" s="90" t="n">
        <f aca="false">Q75/P75*100</f>
        <v>46.704</v>
      </c>
    </row>
    <row r="76" s="85" customFormat="true" ht="110.25" hidden="false" customHeight="true" outlineLevel="0" collapsed="false">
      <c r="A76" s="75" t="s">
        <v>206</v>
      </c>
      <c r="B76" s="91" t="s">
        <v>207</v>
      </c>
      <c r="C76" s="95" t="n">
        <v>300000</v>
      </c>
      <c r="D76" s="88" t="n">
        <v>240000</v>
      </c>
      <c r="E76" s="88" t="n">
        <v>51734.02</v>
      </c>
      <c r="F76" s="88" t="n">
        <v>51734.02</v>
      </c>
      <c r="G76" s="90" t="n">
        <f aca="false">(F76/D76)*100</f>
        <v>21.5558416666667</v>
      </c>
      <c r="H76" s="90" t="n">
        <f aca="false">(E76/D76)*100</f>
        <v>21.5558416666667</v>
      </c>
      <c r="I76" s="98"/>
      <c r="J76" s="98"/>
      <c r="K76" s="99"/>
      <c r="L76" s="99"/>
      <c r="M76" s="102"/>
      <c r="N76" s="89" t="n">
        <f aca="false">C76+I76</f>
        <v>300000</v>
      </c>
      <c r="O76" s="89" t="n">
        <f aca="false">D76+J76</f>
        <v>240000</v>
      </c>
      <c r="P76" s="89" t="n">
        <f aca="false">D76+K76</f>
        <v>240000</v>
      </c>
      <c r="Q76" s="89" t="n">
        <f aca="false">F76+L76</f>
        <v>51734.02</v>
      </c>
      <c r="R76" s="90" t="n">
        <f aca="false">Q76/P76*100</f>
        <v>21.5558416666667</v>
      </c>
    </row>
    <row r="77" s="85" customFormat="true" ht="144" hidden="false" customHeight="true" outlineLevel="0" collapsed="false">
      <c r="A77" s="75" t="s">
        <v>208</v>
      </c>
      <c r="B77" s="91" t="s">
        <v>209</v>
      </c>
      <c r="C77" s="95" t="n">
        <v>3000</v>
      </c>
      <c r="D77" s="88" t="n">
        <v>3000</v>
      </c>
      <c r="E77" s="88" t="n">
        <v>766.44</v>
      </c>
      <c r="F77" s="88" t="n">
        <v>766.44</v>
      </c>
      <c r="G77" s="90" t="n">
        <f aca="false">(F77/D77)*100</f>
        <v>25.548</v>
      </c>
      <c r="H77" s="90" t="n">
        <f aca="false">(E77/D77)*100</f>
        <v>25.548</v>
      </c>
      <c r="I77" s="98"/>
      <c r="J77" s="98"/>
      <c r="K77" s="99"/>
      <c r="L77" s="99"/>
      <c r="M77" s="102"/>
      <c r="N77" s="99" t="n">
        <f aca="false">C77+I77</f>
        <v>3000</v>
      </c>
      <c r="O77" s="99" t="n">
        <f aca="false">D77+J77</f>
        <v>3000</v>
      </c>
      <c r="P77" s="99" t="n">
        <f aca="false">D77+K77</f>
        <v>3000</v>
      </c>
      <c r="Q77" s="99" t="n">
        <f aca="false">F77+L77</f>
        <v>766.44</v>
      </c>
      <c r="R77" s="90" t="n">
        <f aca="false">Q77/P77*100</f>
        <v>25.548</v>
      </c>
    </row>
    <row r="78" s="85" customFormat="true" ht="97.5" hidden="true" customHeight="true" outlineLevel="0" collapsed="false">
      <c r="A78" s="75" t="s">
        <v>210</v>
      </c>
      <c r="B78" s="91" t="s">
        <v>211</v>
      </c>
      <c r="C78" s="113"/>
      <c r="D78" s="98"/>
      <c r="E78" s="98"/>
      <c r="F78" s="98"/>
      <c r="G78" s="102" t="e">
        <f aca="false">(F78/D78)*100</f>
        <v>#DIV/0!</v>
      </c>
      <c r="H78" s="102" t="e">
        <f aca="false">(E78/D78)*100</f>
        <v>#DIV/0!</v>
      </c>
      <c r="I78" s="98"/>
      <c r="J78" s="98"/>
      <c r="K78" s="99"/>
      <c r="L78" s="99"/>
      <c r="M78" s="102"/>
      <c r="N78" s="99" t="n">
        <f aca="false">C78+I78</f>
        <v>0</v>
      </c>
      <c r="O78" s="99" t="n">
        <f aca="false">D78+J78</f>
        <v>0</v>
      </c>
      <c r="P78" s="99" t="n">
        <f aca="false">D78+K78</f>
        <v>0</v>
      </c>
      <c r="Q78" s="99" t="n">
        <f aca="false">F78+L78</f>
        <v>0</v>
      </c>
      <c r="R78" s="102" t="e">
        <f aca="false">Q78/P78*100</f>
        <v>#DIV/0!</v>
      </c>
    </row>
    <row r="79" s="85" customFormat="true" ht="121.5" hidden="false" customHeight="true" outlineLevel="0" collapsed="false">
      <c r="A79" s="75" t="s">
        <v>212</v>
      </c>
      <c r="B79" s="91" t="s">
        <v>213</v>
      </c>
      <c r="C79" s="95" t="n">
        <v>600000</v>
      </c>
      <c r="D79" s="88" t="n">
        <v>545200</v>
      </c>
      <c r="E79" s="88" t="n">
        <v>101225.9</v>
      </c>
      <c r="F79" s="88" t="n">
        <v>101225.9</v>
      </c>
      <c r="G79" s="90" t="n">
        <f aca="false">(F79/D79)*100</f>
        <v>18.5667461482025</v>
      </c>
      <c r="H79" s="90" t="n">
        <f aca="false">(E79/D79)*100</f>
        <v>18.5667461482025</v>
      </c>
      <c r="I79" s="98"/>
      <c r="J79" s="98"/>
      <c r="K79" s="99"/>
      <c r="L79" s="99"/>
      <c r="M79" s="102"/>
      <c r="N79" s="89" t="n">
        <f aca="false">C79+I79</f>
        <v>600000</v>
      </c>
      <c r="O79" s="89" t="n">
        <f aca="false">D79+J79</f>
        <v>545200</v>
      </c>
      <c r="P79" s="89" t="n">
        <f aca="false">D79+K79</f>
        <v>545200</v>
      </c>
      <c r="Q79" s="89" t="n">
        <f aca="false">F79+L79</f>
        <v>101225.9</v>
      </c>
      <c r="R79" s="90" t="n">
        <f aca="false">Q79/P79*100</f>
        <v>18.5667461482025</v>
      </c>
    </row>
    <row r="80" s="85" customFormat="true" ht="143.25" hidden="false" customHeight="true" outlineLevel="0" collapsed="false">
      <c r="A80" s="75" t="s">
        <v>214</v>
      </c>
      <c r="B80" s="91" t="s">
        <v>215</v>
      </c>
      <c r="C80" s="95" t="n">
        <v>14000</v>
      </c>
      <c r="D80" s="88" t="n">
        <v>14000</v>
      </c>
      <c r="E80" s="88" t="n">
        <v>4670.37</v>
      </c>
      <c r="F80" s="88" t="n">
        <v>4670.37</v>
      </c>
      <c r="G80" s="90" t="n">
        <f aca="false">(F80/D80)*100</f>
        <v>33.3597857142857</v>
      </c>
      <c r="H80" s="90" t="n">
        <f aca="false">(E80/D80)*100</f>
        <v>33.3597857142857</v>
      </c>
      <c r="I80" s="98"/>
      <c r="J80" s="98"/>
      <c r="K80" s="99"/>
      <c r="L80" s="99"/>
      <c r="M80" s="102"/>
      <c r="N80" s="89" t="n">
        <f aca="false">C80+I80</f>
        <v>14000</v>
      </c>
      <c r="O80" s="89" t="n">
        <f aca="false">D80+J80</f>
        <v>14000</v>
      </c>
      <c r="P80" s="89" t="n">
        <f aca="false">D80+K80</f>
        <v>14000</v>
      </c>
      <c r="Q80" s="89" t="n">
        <f aca="false">F80+L80</f>
        <v>4670.37</v>
      </c>
      <c r="R80" s="90" t="n">
        <f aca="false">Q80/P80*100</f>
        <v>33.3597857142857</v>
      </c>
    </row>
    <row r="81" s="97" customFormat="true" ht="34.5" hidden="true" customHeight="true" outlineLevel="0" collapsed="false">
      <c r="A81" s="75" t="s">
        <v>216</v>
      </c>
      <c r="B81" s="91" t="s">
        <v>217</v>
      </c>
      <c r="C81" s="113"/>
      <c r="D81" s="113"/>
      <c r="E81" s="113"/>
      <c r="F81" s="113"/>
      <c r="G81" s="102" t="e">
        <f aca="false">(F81/D81)*100</f>
        <v>#DIV/0!</v>
      </c>
      <c r="H81" s="102" t="e">
        <f aca="false">(E81/D81)*100</f>
        <v>#DIV/0!</v>
      </c>
      <c r="I81" s="114"/>
      <c r="J81" s="114"/>
      <c r="K81" s="114"/>
      <c r="L81" s="114"/>
      <c r="M81" s="102"/>
      <c r="N81" s="99" t="n">
        <f aca="false">C81+I81</f>
        <v>0</v>
      </c>
      <c r="O81" s="99" t="n">
        <f aca="false">D81+J81</f>
        <v>0</v>
      </c>
      <c r="P81" s="99" t="n">
        <f aca="false">D81+K81</f>
        <v>0</v>
      </c>
      <c r="Q81" s="99" t="n">
        <f aca="false">F81+L81</f>
        <v>0</v>
      </c>
      <c r="R81" s="102" t="e">
        <f aca="false">Q81/P81*100</f>
        <v>#DIV/0!</v>
      </c>
    </row>
    <row r="82" s="97" customFormat="true" ht="30.75" hidden="false" customHeight="true" outlineLevel="0" collapsed="false">
      <c r="A82" s="75" t="s">
        <v>218</v>
      </c>
      <c r="B82" s="91" t="s">
        <v>219</v>
      </c>
      <c r="C82" s="95" t="n">
        <v>2500000</v>
      </c>
      <c r="D82" s="95" t="n">
        <v>2176600</v>
      </c>
      <c r="E82" s="95" t="n">
        <v>254029.27</v>
      </c>
      <c r="F82" s="95" t="n">
        <v>254029.27</v>
      </c>
      <c r="G82" s="90" t="n">
        <f aca="false">(F82/D82)*100</f>
        <v>11.6709211614445</v>
      </c>
      <c r="H82" s="90" t="n">
        <f aca="false">(E82/D82)*100</f>
        <v>11.6709211614445</v>
      </c>
      <c r="I82" s="114"/>
      <c r="J82" s="114"/>
      <c r="K82" s="114"/>
      <c r="L82" s="114"/>
      <c r="M82" s="102"/>
      <c r="N82" s="89" t="n">
        <f aca="false">C82+I82</f>
        <v>2500000</v>
      </c>
      <c r="O82" s="89" t="n">
        <f aca="false">D82+J82</f>
        <v>2176600</v>
      </c>
      <c r="P82" s="89" t="n">
        <f aca="false">D82+K82</f>
        <v>2176600</v>
      </c>
      <c r="Q82" s="89" t="n">
        <f aca="false">F82+L82</f>
        <v>254029.27</v>
      </c>
      <c r="R82" s="90" t="n">
        <f aca="false">Q82/P82*100</f>
        <v>11.6709211614445</v>
      </c>
    </row>
    <row r="83" s="116" customFormat="true" ht="45" hidden="false" customHeight="true" outlineLevel="0" collapsed="false">
      <c r="A83" s="75" t="s">
        <v>220</v>
      </c>
      <c r="B83" s="91" t="s">
        <v>221</v>
      </c>
      <c r="C83" s="95" t="n">
        <v>105000</v>
      </c>
      <c r="D83" s="95" t="n">
        <v>105000</v>
      </c>
      <c r="E83" s="95" t="n">
        <v>74238.49</v>
      </c>
      <c r="F83" s="95" t="n">
        <v>74238.49</v>
      </c>
      <c r="G83" s="90" t="n">
        <f aca="false">(F83/D83)*100</f>
        <v>70.7033238095238</v>
      </c>
      <c r="H83" s="90" t="n">
        <f aca="false">(E83/D83)*100</f>
        <v>70.7033238095238</v>
      </c>
      <c r="I83" s="115"/>
      <c r="J83" s="115"/>
      <c r="K83" s="115"/>
      <c r="L83" s="115"/>
      <c r="M83" s="102"/>
      <c r="N83" s="89" t="n">
        <f aca="false">C83+I83</f>
        <v>105000</v>
      </c>
      <c r="O83" s="89" t="n">
        <f aca="false">D83+J83</f>
        <v>105000</v>
      </c>
      <c r="P83" s="89" t="n">
        <f aca="false">D83+K83</f>
        <v>105000</v>
      </c>
      <c r="Q83" s="89" t="n">
        <f aca="false">F83+L83</f>
        <v>74238.49</v>
      </c>
      <c r="R83" s="90" t="n">
        <f aca="false">Q83/P83*100</f>
        <v>70.7033238095238</v>
      </c>
    </row>
    <row r="84" s="85" customFormat="true" ht="30" hidden="false" customHeight="false" outlineLevel="0" collapsed="false">
      <c r="A84" s="75" t="s">
        <v>222</v>
      </c>
      <c r="B84" s="91" t="s">
        <v>223</v>
      </c>
      <c r="C84" s="117" t="n">
        <v>750000</v>
      </c>
      <c r="D84" s="88" t="n">
        <v>750000</v>
      </c>
      <c r="E84" s="88" t="n">
        <v>335167.32</v>
      </c>
      <c r="F84" s="88" t="n">
        <v>335167.32</v>
      </c>
      <c r="G84" s="90" t="n">
        <f aca="false">(F84/D84)*100</f>
        <v>44.688976</v>
      </c>
      <c r="H84" s="90" t="n">
        <f aca="false">(E84/D84)*100</f>
        <v>44.688976</v>
      </c>
      <c r="I84" s="98"/>
      <c r="J84" s="98"/>
      <c r="K84" s="99"/>
      <c r="L84" s="99"/>
      <c r="M84" s="102"/>
      <c r="N84" s="89" t="n">
        <f aca="false">C84+I84</f>
        <v>750000</v>
      </c>
      <c r="O84" s="89" t="n">
        <f aca="false">D84+J84</f>
        <v>750000</v>
      </c>
      <c r="P84" s="89" t="n">
        <f aca="false">D84+K84</f>
        <v>750000</v>
      </c>
      <c r="Q84" s="89" t="n">
        <f aca="false">F84+L84</f>
        <v>335167.32</v>
      </c>
      <c r="R84" s="90" t="n">
        <f aca="false">Q84/P84*100</f>
        <v>44.688976</v>
      </c>
    </row>
    <row r="85" s="85" customFormat="true" ht="30" hidden="false" customHeight="false" outlineLevel="0" collapsed="false">
      <c r="A85" s="75" t="s">
        <v>224</v>
      </c>
      <c r="B85" s="91" t="s">
        <v>225</v>
      </c>
      <c r="C85" s="95" t="n">
        <v>700000</v>
      </c>
      <c r="D85" s="88" t="n">
        <v>700000</v>
      </c>
      <c r="E85" s="88" t="n">
        <v>292754.89</v>
      </c>
      <c r="F85" s="88" t="n">
        <v>292754.89</v>
      </c>
      <c r="G85" s="90" t="n">
        <f aca="false">(F85/D85)*100</f>
        <v>41.8221271428572</v>
      </c>
      <c r="H85" s="90" t="n">
        <f aca="false">(E85/D85)*100</f>
        <v>41.8221271428572</v>
      </c>
      <c r="I85" s="98"/>
      <c r="J85" s="98"/>
      <c r="K85" s="99"/>
      <c r="L85" s="99"/>
      <c r="M85" s="102"/>
      <c r="N85" s="89" t="n">
        <f aca="false">C85+I85</f>
        <v>700000</v>
      </c>
      <c r="O85" s="89" t="n">
        <f aca="false">D85+J85</f>
        <v>700000</v>
      </c>
      <c r="P85" s="89" t="n">
        <f aca="false">D85+K85</f>
        <v>700000</v>
      </c>
      <c r="Q85" s="89" t="n">
        <f aca="false">F85+L85</f>
        <v>292754.89</v>
      </c>
      <c r="R85" s="90" t="n">
        <f aca="false">Q85/P85*100</f>
        <v>41.8221271428572</v>
      </c>
    </row>
    <row r="86" s="85" customFormat="true" ht="30" hidden="false" customHeight="false" outlineLevel="0" collapsed="false">
      <c r="A86" s="75" t="s">
        <v>226</v>
      </c>
      <c r="B86" s="91" t="s">
        <v>227</v>
      </c>
      <c r="C86" s="95" t="n">
        <v>64475000</v>
      </c>
      <c r="D86" s="88" t="n">
        <v>64475000</v>
      </c>
      <c r="E86" s="88" t="n">
        <v>27343868.66</v>
      </c>
      <c r="F86" s="88" t="n">
        <v>27343868.66</v>
      </c>
      <c r="G86" s="90" t="n">
        <f aca="false">(F86/D86)*100</f>
        <v>42.4100328189221</v>
      </c>
      <c r="H86" s="90" t="n">
        <f aca="false">(E86/D86)*100</f>
        <v>42.4100328189221</v>
      </c>
      <c r="I86" s="98"/>
      <c r="J86" s="98"/>
      <c r="K86" s="99"/>
      <c r="L86" s="99"/>
      <c r="M86" s="102"/>
      <c r="N86" s="89" t="n">
        <f aca="false">C86+I86</f>
        <v>64475000</v>
      </c>
      <c r="O86" s="89" t="n">
        <f aca="false">D86+J86</f>
        <v>64475000</v>
      </c>
      <c r="P86" s="89" t="n">
        <f aca="false">D86+K86</f>
        <v>64475000</v>
      </c>
      <c r="Q86" s="89" t="n">
        <f aca="false">F86+L86</f>
        <v>27343868.66</v>
      </c>
      <c r="R86" s="90" t="n">
        <f aca="false">Q86/P86*100</f>
        <v>42.4100328189221</v>
      </c>
    </row>
    <row r="87" s="85" customFormat="true" ht="49.5" hidden="false" customHeight="true" outlineLevel="0" collapsed="false">
      <c r="A87" s="75" t="s">
        <v>228</v>
      </c>
      <c r="B87" s="91" t="s">
        <v>229</v>
      </c>
      <c r="C87" s="95" t="n">
        <v>4000000</v>
      </c>
      <c r="D87" s="88" t="n">
        <v>4000000</v>
      </c>
      <c r="E87" s="88" t="n">
        <v>2205130.6</v>
      </c>
      <c r="F87" s="88" t="n">
        <v>2205130.6</v>
      </c>
      <c r="G87" s="90" t="n">
        <f aca="false">(F87/D87)*100</f>
        <v>55.128265</v>
      </c>
      <c r="H87" s="90" t="n">
        <f aca="false">(E87/D87)*100</f>
        <v>55.128265</v>
      </c>
      <c r="I87" s="98"/>
      <c r="J87" s="98"/>
      <c r="K87" s="99"/>
      <c r="L87" s="99"/>
      <c r="M87" s="102"/>
      <c r="N87" s="89" t="n">
        <f aca="false">C87+I87</f>
        <v>4000000</v>
      </c>
      <c r="O87" s="89" t="n">
        <f aca="false">D87+J87</f>
        <v>4000000</v>
      </c>
      <c r="P87" s="89" t="n">
        <f aca="false">D87+K87</f>
        <v>4000000</v>
      </c>
      <c r="Q87" s="89" t="n">
        <f aca="false">F87+L87</f>
        <v>2205130.6</v>
      </c>
      <c r="R87" s="90" t="n">
        <f aca="false">Q87/P87*100</f>
        <v>55.128265</v>
      </c>
    </row>
    <row r="88" s="85" customFormat="true" ht="30" hidden="false" customHeight="false" outlineLevel="0" collapsed="false">
      <c r="A88" s="75" t="s">
        <v>230</v>
      </c>
      <c r="B88" s="91" t="s">
        <v>231</v>
      </c>
      <c r="C88" s="95" t="n">
        <v>12000000</v>
      </c>
      <c r="D88" s="88" t="n">
        <v>12000000</v>
      </c>
      <c r="E88" s="88" t="n">
        <v>9489598.45</v>
      </c>
      <c r="F88" s="88" t="n">
        <v>9489598.45</v>
      </c>
      <c r="G88" s="90" t="n">
        <f aca="false">(F88/D88)*100</f>
        <v>79.0799870833333</v>
      </c>
      <c r="H88" s="90" t="n">
        <f aca="false">(E88/D88)*100</f>
        <v>79.0799870833333</v>
      </c>
      <c r="I88" s="98"/>
      <c r="J88" s="98"/>
      <c r="K88" s="111"/>
      <c r="L88" s="99"/>
      <c r="M88" s="102"/>
      <c r="N88" s="89" t="n">
        <f aca="false">C88+I88</f>
        <v>12000000</v>
      </c>
      <c r="O88" s="89" t="n">
        <f aca="false">D88+J88</f>
        <v>12000000</v>
      </c>
      <c r="P88" s="89" t="n">
        <f aca="false">D88+K88</f>
        <v>12000000</v>
      </c>
      <c r="Q88" s="89" t="n">
        <f aca="false">F88+L88</f>
        <v>9489598.45</v>
      </c>
      <c r="R88" s="90" t="n">
        <f aca="false">Q88/P88*100</f>
        <v>79.0799870833333</v>
      </c>
    </row>
    <row r="89" s="85" customFormat="true" ht="30" hidden="false" customHeight="false" outlineLevel="0" collapsed="false">
      <c r="A89" s="75" t="s">
        <v>232</v>
      </c>
      <c r="B89" s="91" t="s">
        <v>233</v>
      </c>
      <c r="C89" s="95" t="n">
        <v>1100000</v>
      </c>
      <c r="D89" s="88" t="n">
        <v>1100000</v>
      </c>
      <c r="E89" s="88" t="n">
        <v>369444.22</v>
      </c>
      <c r="F89" s="88" t="n">
        <v>369444.22</v>
      </c>
      <c r="G89" s="90" t="n">
        <f aca="false">(F89/D89)*100</f>
        <v>33.5858381818182</v>
      </c>
      <c r="H89" s="90" t="n">
        <f aca="false">(E89/D89)*100</f>
        <v>33.5858381818182</v>
      </c>
      <c r="I89" s="98"/>
      <c r="J89" s="98"/>
      <c r="K89" s="99"/>
      <c r="L89" s="99"/>
      <c r="M89" s="102"/>
      <c r="N89" s="89" t="n">
        <f aca="false">C89+I89</f>
        <v>1100000</v>
      </c>
      <c r="O89" s="89" t="n">
        <f aca="false">D89+J89</f>
        <v>1100000</v>
      </c>
      <c r="P89" s="89" t="n">
        <f aca="false">D89+K89</f>
        <v>1100000</v>
      </c>
      <c r="Q89" s="89" t="n">
        <f aca="false">F89+L89</f>
        <v>369444.22</v>
      </c>
      <c r="R89" s="90" t="n">
        <f aca="false">Q89/P89*100</f>
        <v>33.5858381818182</v>
      </c>
    </row>
    <row r="90" s="85" customFormat="true" ht="30" hidden="false" customHeight="false" outlineLevel="0" collapsed="false">
      <c r="A90" s="75" t="s">
        <v>234</v>
      </c>
      <c r="B90" s="91" t="s">
        <v>235</v>
      </c>
      <c r="C90" s="95" t="n">
        <v>100000</v>
      </c>
      <c r="D90" s="88" t="n">
        <v>100000</v>
      </c>
      <c r="E90" s="88" t="n">
        <v>95681.61</v>
      </c>
      <c r="F90" s="88" t="n">
        <v>95681.61</v>
      </c>
      <c r="G90" s="90" t="n">
        <f aca="false">(F90/D90)*100</f>
        <v>95.68161</v>
      </c>
      <c r="H90" s="90" t="n">
        <f aca="false">(E90/D90)*100</f>
        <v>95.68161</v>
      </c>
      <c r="I90" s="98"/>
      <c r="J90" s="98"/>
      <c r="K90" s="99"/>
      <c r="L90" s="99"/>
      <c r="M90" s="102"/>
      <c r="N90" s="89" t="n">
        <f aca="false">C90+I90</f>
        <v>100000</v>
      </c>
      <c r="O90" s="89" t="n">
        <f aca="false">D90+J90</f>
        <v>100000</v>
      </c>
      <c r="P90" s="89" t="n">
        <f aca="false">D90+K90</f>
        <v>100000</v>
      </c>
      <c r="Q90" s="89" t="n">
        <f aca="false">F90+L90</f>
        <v>95681.61</v>
      </c>
      <c r="R90" s="90" t="n">
        <f aca="false">Q90/P90*100</f>
        <v>95.68161</v>
      </c>
    </row>
    <row r="91" s="85" customFormat="true" ht="36" hidden="false" customHeight="true" outlineLevel="0" collapsed="false">
      <c r="A91" s="75" t="s">
        <v>236</v>
      </c>
      <c r="B91" s="91" t="s">
        <v>237</v>
      </c>
      <c r="C91" s="95" t="n">
        <v>15672500</v>
      </c>
      <c r="D91" s="88" t="n">
        <v>15672500</v>
      </c>
      <c r="E91" s="88" t="n">
        <v>11300748.06</v>
      </c>
      <c r="F91" s="95" t="n">
        <v>11300748.06</v>
      </c>
      <c r="G91" s="90" t="n">
        <f aca="false">(F91/D91)*100</f>
        <v>72.1055866007338</v>
      </c>
      <c r="H91" s="90" t="n">
        <f aca="false">(E91/D91)*100</f>
        <v>72.1055866007338</v>
      </c>
      <c r="I91" s="98"/>
      <c r="J91" s="98"/>
      <c r="K91" s="99"/>
      <c r="L91" s="99"/>
      <c r="M91" s="102"/>
      <c r="N91" s="89" t="n">
        <f aca="false">C91+I91</f>
        <v>15672500</v>
      </c>
      <c r="O91" s="89" t="n">
        <f aca="false">D91+J91</f>
        <v>15672500</v>
      </c>
      <c r="P91" s="89" t="n">
        <f aca="false">D91+K91</f>
        <v>15672500</v>
      </c>
      <c r="Q91" s="89" t="n">
        <f aca="false">F91+L91</f>
        <v>11300748.06</v>
      </c>
      <c r="R91" s="90" t="n">
        <f aca="false">Q91/P91*100</f>
        <v>72.1055866007338</v>
      </c>
    </row>
    <row r="92" s="85" customFormat="true" ht="63.75" hidden="false" customHeight="true" outlineLevel="0" collapsed="false">
      <c r="A92" s="75" t="s">
        <v>238</v>
      </c>
      <c r="B92" s="91" t="s">
        <v>239</v>
      </c>
      <c r="C92" s="95" t="n">
        <v>23500000</v>
      </c>
      <c r="D92" s="88" t="n">
        <v>23268600</v>
      </c>
      <c r="E92" s="88" t="n">
        <v>15194656.54</v>
      </c>
      <c r="F92" s="88" t="n">
        <v>15194656.54</v>
      </c>
      <c r="G92" s="90" t="n">
        <f aca="false">(F92/D92)*100</f>
        <v>65.3011205659129</v>
      </c>
      <c r="H92" s="90" t="n">
        <f aca="false">(E92/D92)*100</f>
        <v>65.3011205659129</v>
      </c>
      <c r="I92" s="98"/>
      <c r="J92" s="98"/>
      <c r="K92" s="111"/>
      <c r="L92" s="99"/>
      <c r="M92" s="102"/>
      <c r="N92" s="89" t="n">
        <f aca="false">C92+I92</f>
        <v>23500000</v>
      </c>
      <c r="O92" s="89" t="n">
        <f aca="false">D92+J92</f>
        <v>23268600</v>
      </c>
      <c r="P92" s="89" t="n">
        <f aca="false">D92+K92</f>
        <v>23268600</v>
      </c>
      <c r="Q92" s="89" t="n">
        <f aca="false">F92+L92</f>
        <v>15194656.54</v>
      </c>
      <c r="R92" s="90" t="n">
        <f aca="false">Q92/P92*100</f>
        <v>65.3011205659129</v>
      </c>
    </row>
    <row r="93" s="85" customFormat="true" ht="87" hidden="false" customHeight="true" outlineLevel="0" collapsed="false">
      <c r="A93" s="75" t="s">
        <v>240</v>
      </c>
      <c r="B93" s="91" t="s">
        <v>241</v>
      </c>
      <c r="C93" s="95" t="n">
        <v>588000</v>
      </c>
      <c r="D93" s="88" t="n">
        <v>588000</v>
      </c>
      <c r="E93" s="88" t="n">
        <v>118690.16</v>
      </c>
      <c r="F93" s="88" t="n">
        <v>118690.16</v>
      </c>
      <c r="G93" s="90" t="n">
        <f aca="false">(F93/D93)*100</f>
        <v>20.1854013605442</v>
      </c>
      <c r="H93" s="90" t="n">
        <f aca="false">(E93/D93)*100</f>
        <v>20.1854013605442</v>
      </c>
      <c r="I93" s="98"/>
      <c r="J93" s="98"/>
      <c r="K93" s="99"/>
      <c r="L93" s="99"/>
      <c r="M93" s="102"/>
      <c r="N93" s="89" t="n">
        <f aca="false">C93+I93</f>
        <v>588000</v>
      </c>
      <c r="O93" s="89" t="n">
        <f aca="false">D93+J93</f>
        <v>588000</v>
      </c>
      <c r="P93" s="89" t="n">
        <f aca="false">D93+K93</f>
        <v>588000</v>
      </c>
      <c r="Q93" s="89" t="n">
        <f aca="false">F93+L93</f>
        <v>118690.16</v>
      </c>
      <c r="R93" s="90" t="n">
        <f aca="false">Q93/P93*100</f>
        <v>20.1854013605442</v>
      </c>
    </row>
    <row r="94" s="85" customFormat="true" ht="29.25" hidden="false" customHeight="true" outlineLevel="0" collapsed="false">
      <c r="A94" s="75" t="s">
        <v>242</v>
      </c>
      <c r="B94" s="91" t="s">
        <v>243</v>
      </c>
      <c r="C94" s="95" t="n">
        <v>437800</v>
      </c>
      <c r="D94" s="108" t="n">
        <v>482800</v>
      </c>
      <c r="E94" s="88" t="n">
        <v>203501.78</v>
      </c>
      <c r="F94" s="108" t="n">
        <v>203501.78</v>
      </c>
      <c r="G94" s="90" t="n">
        <f aca="false">(F94/D94)*100</f>
        <v>42.1503272576636</v>
      </c>
      <c r="H94" s="90" t="n">
        <f aca="false">(E94/D94)*100</f>
        <v>42.1503272576636</v>
      </c>
      <c r="I94" s="98"/>
      <c r="J94" s="98"/>
      <c r="K94" s="99"/>
      <c r="L94" s="99"/>
      <c r="M94" s="102"/>
      <c r="N94" s="89" t="n">
        <f aca="false">C94+I94</f>
        <v>437800</v>
      </c>
      <c r="O94" s="89" t="n">
        <f aca="false">D94+J94</f>
        <v>482800</v>
      </c>
      <c r="P94" s="89" t="n">
        <f aca="false">D94+K94</f>
        <v>482800</v>
      </c>
      <c r="Q94" s="89" t="n">
        <f aca="false">F94+L94</f>
        <v>203501.78</v>
      </c>
      <c r="R94" s="90" t="n">
        <f aca="false">Q94/P94*100</f>
        <v>42.1503272576636</v>
      </c>
    </row>
    <row r="95" s="85" customFormat="true" ht="44.25" hidden="false" customHeight="true" outlineLevel="0" collapsed="false">
      <c r="A95" s="75" t="s">
        <v>244</v>
      </c>
      <c r="B95" s="118" t="s">
        <v>245</v>
      </c>
      <c r="C95" s="95" t="n">
        <v>350000</v>
      </c>
      <c r="D95" s="108" t="n">
        <v>350000</v>
      </c>
      <c r="E95" s="88" t="n">
        <v>215004.43</v>
      </c>
      <c r="F95" s="108" t="n">
        <v>215004.43</v>
      </c>
      <c r="G95" s="90" t="n">
        <f aca="false">(F95/D95)*100</f>
        <v>61.4298371428571</v>
      </c>
      <c r="H95" s="90" t="n">
        <f aca="false">(E95/D95)*100</f>
        <v>61.4298371428571</v>
      </c>
      <c r="I95" s="98"/>
      <c r="J95" s="98"/>
      <c r="K95" s="99"/>
      <c r="L95" s="99"/>
      <c r="M95" s="102"/>
      <c r="N95" s="89" t="n">
        <f aca="false">C95+I95</f>
        <v>350000</v>
      </c>
      <c r="O95" s="89" t="n">
        <f aca="false">D95+J95</f>
        <v>350000</v>
      </c>
      <c r="P95" s="89" t="n">
        <f aca="false">D95+K95</f>
        <v>350000</v>
      </c>
      <c r="Q95" s="89" t="n">
        <f aca="false">F95+L95</f>
        <v>215004.43</v>
      </c>
      <c r="R95" s="90" t="n">
        <f aca="false">Q95/P95*100</f>
        <v>61.4298371428571</v>
      </c>
    </row>
    <row r="96" s="85" customFormat="true" ht="63.75" hidden="false" customHeight="true" outlineLevel="0" collapsed="false">
      <c r="A96" s="75" t="s">
        <v>246</v>
      </c>
      <c r="B96" s="91" t="s">
        <v>247</v>
      </c>
      <c r="C96" s="95" t="n">
        <v>2532000</v>
      </c>
      <c r="D96" s="108" t="n">
        <v>2532000</v>
      </c>
      <c r="E96" s="88" t="n">
        <v>1107461.14</v>
      </c>
      <c r="F96" s="88" t="n">
        <v>1106537.69</v>
      </c>
      <c r="G96" s="90" t="n">
        <f aca="false">(F96/D96)*100</f>
        <v>43.7021204581359</v>
      </c>
      <c r="H96" s="90" t="n">
        <f aca="false">(E96/D96)*100</f>
        <v>43.7385916271722</v>
      </c>
      <c r="I96" s="88" t="n">
        <v>200000</v>
      </c>
      <c r="J96" s="88" t="n">
        <v>200000</v>
      </c>
      <c r="K96" s="89" t="n">
        <v>236123</v>
      </c>
      <c r="L96" s="89" t="n">
        <v>88290.79</v>
      </c>
      <c r="M96" s="90" t="n">
        <f aca="false">L96/K96*100</f>
        <v>37.3918635626347</v>
      </c>
      <c r="N96" s="89" t="n">
        <f aca="false">C96+I96</f>
        <v>2732000</v>
      </c>
      <c r="O96" s="89" t="n">
        <f aca="false">D96+J96</f>
        <v>2732000</v>
      </c>
      <c r="P96" s="89" t="n">
        <f aca="false">D96+K96</f>
        <v>2768123</v>
      </c>
      <c r="Q96" s="89" t="n">
        <f aca="false">F96+L96</f>
        <v>1194828.48</v>
      </c>
      <c r="R96" s="90" t="n">
        <f aca="false">Q96/P96*100</f>
        <v>43.1638507392916</v>
      </c>
    </row>
    <row r="97" s="85" customFormat="true" ht="120" hidden="false" customHeight="true" outlineLevel="0" collapsed="false">
      <c r="A97" s="75" t="s">
        <v>248</v>
      </c>
      <c r="B97" s="91" t="s">
        <v>249</v>
      </c>
      <c r="C97" s="95" t="n">
        <v>177270</v>
      </c>
      <c r="D97" s="108" t="n">
        <v>177270</v>
      </c>
      <c r="E97" s="88" t="n">
        <v>78466.97</v>
      </c>
      <c r="F97" s="88" t="n">
        <v>78466.97</v>
      </c>
      <c r="G97" s="90" t="n">
        <f aca="false">(F97/D97)*100</f>
        <v>44.2640999605122</v>
      </c>
      <c r="H97" s="90" t="n">
        <f aca="false">(E97/D97)*100</f>
        <v>44.2640999605122</v>
      </c>
      <c r="I97" s="98"/>
      <c r="J97" s="98"/>
      <c r="K97" s="99"/>
      <c r="L97" s="99"/>
      <c r="M97" s="102"/>
      <c r="N97" s="89" t="n">
        <f aca="false">C97+I97</f>
        <v>177270</v>
      </c>
      <c r="O97" s="89" t="n">
        <f aca="false">D97+J97</f>
        <v>177270</v>
      </c>
      <c r="P97" s="89" t="n">
        <f aca="false">D97+K97</f>
        <v>177270</v>
      </c>
      <c r="Q97" s="89" t="n">
        <f aca="false">F97+L97</f>
        <v>78466.97</v>
      </c>
      <c r="R97" s="90" t="n">
        <f aca="false">Q97/P97*100</f>
        <v>44.2640999605122</v>
      </c>
    </row>
    <row r="98" s="85" customFormat="true" ht="45.75" hidden="false" customHeight="true" outlineLevel="0" collapsed="false">
      <c r="A98" s="75" t="s">
        <v>250</v>
      </c>
      <c r="B98" s="91" t="s">
        <v>251</v>
      </c>
      <c r="C98" s="95" t="n">
        <v>11152500</v>
      </c>
      <c r="D98" s="108" t="n">
        <v>11152500</v>
      </c>
      <c r="E98" s="88" t="n">
        <v>5337501.76</v>
      </c>
      <c r="F98" s="88" t="n">
        <v>5337501.76</v>
      </c>
      <c r="G98" s="90" t="n">
        <f aca="false">(F98/D98)*100</f>
        <v>47.8592401703654</v>
      </c>
      <c r="H98" s="90" t="n">
        <f aca="false">(E98/D98)*100</f>
        <v>47.8592401703654</v>
      </c>
      <c r="I98" s="98"/>
      <c r="J98" s="98"/>
      <c r="K98" s="99"/>
      <c r="L98" s="99"/>
      <c r="M98" s="102"/>
      <c r="N98" s="89" t="n">
        <f aca="false">C98+I98</f>
        <v>11152500</v>
      </c>
      <c r="O98" s="89" t="n">
        <f aca="false">D98+J98</f>
        <v>11152500</v>
      </c>
      <c r="P98" s="89" t="n">
        <f aca="false">D98+K98</f>
        <v>11152500</v>
      </c>
      <c r="Q98" s="89" t="n">
        <f aca="false">F98+L98</f>
        <v>5337501.76</v>
      </c>
      <c r="R98" s="90" t="n">
        <f aca="false">Q98/P98*100</f>
        <v>47.8592401703654</v>
      </c>
    </row>
    <row r="99" s="85" customFormat="true" ht="73.5" hidden="false" customHeight="true" outlineLevel="0" collapsed="false">
      <c r="A99" s="75" t="s">
        <v>252</v>
      </c>
      <c r="B99" s="91" t="s">
        <v>253</v>
      </c>
      <c r="C99" s="95"/>
      <c r="D99" s="88" t="n">
        <v>19700</v>
      </c>
      <c r="E99" s="88" t="n">
        <v>9643.14</v>
      </c>
      <c r="F99" s="88" t="n">
        <v>9643.14</v>
      </c>
      <c r="G99" s="90" t="n">
        <f aca="false">(F99/D99)*100</f>
        <v>48.9499492385787</v>
      </c>
      <c r="H99" s="90" t="n">
        <f aca="false">(E99/D99)*100</f>
        <v>48.9499492385787</v>
      </c>
      <c r="I99" s="98"/>
      <c r="J99" s="98"/>
      <c r="K99" s="99"/>
      <c r="L99" s="99"/>
      <c r="M99" s="102"/>
      <c r="N99" s="99" t="n">
        <f aca="false">C99+I99</f>
        <v>0</v>
      </c>
      <c r="O99" s="89" t="n">
        <f aca="false">D99+J99</f>
        <v>19700</v>
      </c>
      <c r="P99" s="89" t="n">
        <f aca="false">D99+K99</f>
        <v>19700</v>
      </c>
      <c r="Q99" s="89" t="n">
        <f aca="false">F99+L99</f>
        <v>9643.14</v>
      </c>
      <c r="R99" s="90" t="n">
        <f aca="false">Q99/P99*100</f>
        <v>48.9499492385787</v>
      </c>
    </row>
    <row r="100" s="85" customFormat="true" ht="58.5" hidden="true" customHeight="true" outlineLevel="0" collapsed="false">
      <c r="A100" s="75" t="n">
        <v>150118</v>
      </c>
      <c r="B100" s="93" t="s">
        <v>254</v>
      </c>
      <c r="C100" s="113"/>
      <c r="D100" s="98"/>
      <c r="E100" s="98"/>
      <c r="F100" s="98"/>
      <c r="G100" s="102"/>
      <c r="H100" s="102"/>
      <c r="I100" s="98"/>
      <c r="J100" s="98"/>
      <c r="K100" s="99"/>
      <c r="L100" s="99"/>
      <c r="M100" s="102" t="e">
        <f aca="false">L100/K100*100</f>
        <v>#DIV/0!</v>
      </c>
      <c r="N100" s="99"/>
      <c r="O100" s="99" t="n">
        <f aca="false">D100+J100</f>
        <v>0</v>
      </c>
      <c r="P100" s="99" t="n">
        <f aca="false">D100+K100</f>
        <v>0</v>
      </c>
      <c r="Q100" s="99" t="n">
        <f aca="false">F100+L100</f>
        <v>0</v>
      </c>
      <c r="R100" s="102" t="e">
        <f aca="false">Q100/P100*100</f>
        <v>#DIV/0!</v>
      </c>
    </row>
    <row r="101" s="85" customFormat="true" ht="69.75" hidden="true" customHeight="true" outlineLevel="0" collapsed="false">
      <c r="A101" s="75" t="s">
        <v>255</v>
      </c>
      <c r="B101" s="91" t="s">
        <v>256</v>
      </c>
      <c r="C101" s="113"/>
      <c r="D101" s="98"/>
      <c r="E101" s="98"/>
      <c r="F101" s="98"/>
      <c r="G101" s="102" t="e">
        <f aca="false">(F101/D101)*100</f>
        <v>#DIV/0!</v>
      </c>
      <c r="H101" s="102" t="e">
        <f aca="false">(E101/D101)*100</f>
        <v>#DIV/0!</v>
      </c>
      <c r="I101" s="98"/>
      <c r="J101" s="98"/>
      <c r="K101" s="99"/>
      <c r="L101" s="99"/>
      <c r="M101" s="102"/>
      <c r="N101" s="99" t="n">
        <f aca="false">C101+I101</f>
        <v>0</v>
      </c>
      <c r="O101" s="99" t="n">
        <f aca="false">D101+J101</f>
        <v>0</v>
      </c>
      <c r="P101" s="99" t="n">
        <f aca="false">D101+K101</f>
        <v>0</v>
      </c>
      <c r="Q101" s="99" t="n">
        <f aca="false">F101+L101</f>
        <v>0</v>
      </c>
      <c r="R101" s="102" t="e">
        <f aca="false">Q101/P101*100</f>
        <v>#DIV/0!</v>
      </c>
    </row>
    <row r="102" s="85" customFormat="true" ht="79.5" hidden="false" customHeight="true" outlineLevel="0" collapsed="false">
      <c r="A102" s="75" t="n">
        <v>250344</v>
      </c>
      <c r="B102" s="93" t="s">
        <v>152</v>
      </c>
      <c r="C102" s="95"/>
      <c r="D102" s="88" t="n">
        <v>313700</v>
      </c>
      <c r="E102" s="88" t="n">
        <v>313700</v>
      </c>
      <c r="F102" s="88" t="n">
        <v>313700</v>
      </c>
      <c r="G102" s="90" t="n">
        <f aca="false">(F102/D102)*100</f>
        <v>100</v>
      </c>
      <c r="H102" s="90" t="n">
        <f aca="false">(E102/D102)*100</f>
        <v>100</v>
      </c>
      <c r="I102" s="98"/>
      <c r="J102" s="88" t="n">
        <v>35000</v>
      </c>
      <c r="K102" s="89" t="n">
        <v>35000</v>
      </c>
      <c r="L102" s="89" t="n">
        <v>33180</v>
      </c>
      <c r="M102" s="90" t="n">
        <f aca="false">L102/K102*100</f>
        <v>94.8</v>
      </c>
      <c r="N102" s="99"/>
      <c r="O102" s="89" t="n">
        <f aca="false">D102+J102</f>
        <v>348700</v>
      </c>
      <c r="P102" s="89" t="n">
        <f aca="false">D102+K102</f>
        <v>348700</v>
      </c>
      <c r="Q102" s="89" t="n">
        <f aca="false">F102+L102</f>
        <v>346880</v>
      </c>
      <c r="R102" s="90" t="n">
        <f aca="false">Q102/P102*100</f>
        <v>99.4780613708059</v>
      </c>
    </row>
    <row r="103" s="97" customFormat="true" ht="36" hidden="false" customHeight="true" outlineLevel="0" collapsed="false">
      <c r="A103" s="81" t="s">
        <v>257</v>
      </c>
      <c r="B103" s="82" t="s">
        <v>258</v>
      </c>
      <c r="C103" s="96" t="n">
        <f aca="false">SUM(C104:C107)</f>
        <v>10700600</v>
      </c>
      <c r="D103" s="96" t="n">
        <f aca="false">SUM(D104:D107)</f>
        <v>10707850</v>
      </c>
      <c r="E103" s="96" t="n">
        <f aca="false">SUM(E104:E107)</f>
        <v>5635857.87</v>
      </c>
      <c r="F103" s="96" t="n">
        <f aca="false">SUM(F104:F107)</f>
        <v>5635857.87</v>
      </c>
      <c r="G103" s="84" t="n">
        <f aca="false">(F103/D103)*100</f>
        <v>52.6329549816256</v>
      </c>
      <c r="H103" s="84" t="n">
        <f aca="false">(E103/D103)*100</f>
        <v>52.6329549816256</v>
      </c>
      <c r="I103" s="96" t="n">
        <f aca="false">SUM(I104:I107)</f>
        <v>342000</v>
      </c>
      <c r="J103" s="96" t="n">
        <f aca="false">SUM(J104:J107)</f>
        <v>342000</v>
      </c>
      <c r="K103" s="96" t="n">
        <f aca="false">SUM(K104:K107)</f>
        <v>405279.23</v>
      </c>
      <c r="L103" s="96" t="n">
        <f aca="false">SUM(L104:L107)</f>
        <v>62897.18</v>
      </c>
      <c r="M103" s="84" t="n">
        <f aca="false">L103/K103*100</f>
        <v>15.5194678987127</v>
      </c>
      <c r="N103" s="96" t="n">
        <f aca="false">SUM(N104:N107)</f>
        <v>11042600</v>
      </c>
      <c r="O103" s="96" t="n">
        <f aca="false">SUM(O104:O107)</f>
        <v>11049850</v>
      </c>
      <c r="P103" s="96" t="n">
        <f aca="false">SUM(P104:P107)</f>
        <v>11113129.23</v>
      </c>
      <c r="Q103" s="96" t="n">
        <f aca="false">SUM(Q104:Q107)</f>
        <v>5698755.05</v>
      </c>
      <c r="R103" s="84" t="n">
        <f aca="false">Q103/P103*100</f>
        <v>51.2794815218755</v>
      </c>
    </row>
    <row r="104" s="85" customFormat="true" ht="21.75" hidden="false" customHeight="true" outlineLevel="0" collapsed="false">
      <c r="A104" s="75" t="s">
        <v>259</v>
      </c>
      <c r="B104" s="91" t="s">
        <v>260</v>
      </c>
      <c r="C104" s="119" t="n">
        <v>3009790</v>
      </c>
      <c r="D104" s="119" t="n">
        <v>3017040</v>
      </c>
      <c r="E104" s="117" t="n">
        <v>1404351.22</v>
      </c>
      <c r="F104" s="117" t="n">
        <v>1404351.22</v>
      </c>
      <c r="G104" s="90" t="n">
        <f aca="false">(F104/D104)*100</f>
        <v>46.5473185638904</v>
      </c>
      <c r="H104" s="90" t="n">
        <f aca="false">(E104/D104)*100</f>
        <v>46.5473185638904</v>
      </c>
      <c r="I104" s="88"/>
      <c r="J104" s="88"/>
      <c r="K104" s="89"/>
      <c r="L104" s="89"/>
      <c r="M104" s="90" t="n">
        <f aca="false">IF(K104=0,0,L104/K104*100)</f>
        <v>0</v>
      </c>
      <c r="N104" s="89" t="n">
        <f aca="false">C104+I104</f>
        <v>3009790</v>
      </c>
      <c r="O104" s="89" t="n">
        <f aca="false">D104+J104</f>
        <v>3017040</v>
      </c>
      <c r="P104" s="89" t="n">
        <f aca="false">D104+K104</f>
        <v>3017040</v>
      </c>
      <c r="Q104" s="89" t="n">
        <f aca="false">F104+L104</f>
        <v>1404351.22</v>
      </c>
      <c r="R104" s="90" t="n">
        <f aca="false">Q104/P104*100</f>
        <v>46.5473185638904</v>
      </c>
    </row>
    <row r="105" s="85" customFormat="true" ht="45.75" hidden="false" customHeight="true" outlineLevel="0" collapsed="false">
      <c r="A105" s="75" t="s">
        <v>261</v>
      </c>
      <c r="B105" s="91" t="s">
        <v>262</v>
      </c>
      <c r="C105" s="119" t="n">
        <v>1334700</v>
      </c>
      <c r="D105" s="119" t="n">
        <v>1334700</v>
      </c>
      <c r="E105" s="117" t="n">
        <v>598020.3</v>
      </c>
      <c r="F105" s="117" t="n">
        <v>598020.3</v>
      </c>
      <c r="G105" s="90" t="n">
        <f aca="false">(F105/D105)*100</f>
        <v>44.8055967633176</v>
      </c>
      <c r="H105" s="90" t="n">
        <f aca="false">(E105/D105)*100</f>
        <v>44.8055967633176</v>
      </c>
      <c r="I105" s="88"/>
      <c r="J105" s="88"/>
      <c r="K105" s="89"/>
      <c r="L105" s="89"/>
      <c r="M105" s="90" t="n">
        <f aca="false">IF(K105=0,0,L105/K105*100)</f>
        <v>0</v>
      </c>
      <c r="N105" s="89" t="n">
        <f aca="false">C105+I105</f>
        <v>1334700</v>
      </c>
      <c r="O105" s="89" t="n">
        <f aca="false">D105+J105</f>
        <v>1334700</v>
      </c>
      <c r="P105" s="89" t="n">
        <f aca="false">D105+K105</f>
        <v>1334700</v>
      </c>
      <c r="Q105" s="89" t="n">
        <f aca="false">F105+L105</f>
        <v>598020.3</v>
      </c>
      <c r="R105" s="90" t="n">
        <f aca="false">Q105/P105*100</f>
        <v>44.8055967633176</v>
      </c>
    </row>
    <row r="106" s="85" customFormat="true" ht="30" hidden="false" customHeight="false" outlineLevel="0" collapsed="false">
      <c r="A106" s="75" t="s">
        <v>263</v>
      </c>
      <c r="B106" s="91" t="s">
        <v>264</v>
      </c>
      <c r="C106" s="119" t="n">
        <v>5971710</v>
      </c>
      <c r="D106" s="119" t="n">
        <v>5971710</v>
      </c>
      <c r="E106" s="117" t="n">
        <v>3454674.7</v>
      </c>
      <c r="F106" s="117" t="n">
        <v>3454674.7</v>
      </c>
      <c r="G106" s="90" t="n">
        <f aca="false">(F106/D106)*100</f>
        <v>57.8506776116054</v>
      </c>
      <c r="H106" s="90" t="n">
        <f aca="false">(E106/D106)*100</f>
        <v>57.8506776116054</v>
      </c>
      <c r="I106" s="88" t="n">
        <v>342000</v>
      </c>
      <c r="J106" s="88" t="n">
        <v>342000</v>
      </c>
      <c r="K106" s="110" t="n">
        <v>405279.23</v>
      </c>
      <c r="L106" s="89" t="n">
        <v>62897.18</v>
      </c>
      <c r="M106" s="90" t="n">
        <f aca="false">L106/K106*100</f>
        <v>15.5194678987127</v>
      </c>
      <c r="N106" s="89" t="n">
        <f aca="false">C106+I106</f>
        <v>6313710</v>
      </c>
      <c r="O106" s="89" t="n">
        <f aca="false">D106+J106</f>
        <v>6313710</v>
      </c>
      <c r="P106" s="89" t="n">
        <f aca="false">D106+K106</f>
        <v>6376989.23</v>
      </c>
      <c r="Q106" s="89" t="n">
        <f aca="false">F106+L106</f>
        <v>3517571.88</v>
      </c>
      <c r="R106" s="90" t="n">
        <f aca="false">Q106/P106*100</f>
        <v>55.1603860870877</v>
      </c>
    </row>
    <row r="107" s="85" customFormat="true" ht="30" hidden="false" customHeight="false" outlineLevel="0" collapsed="false">
      <c r="A107" s="75" t="s">
        <v>265</v>
      </c>
      <c r="B107" s="91" t="s">
        <v>266</v>
      </c>
      <c r="C107" s="119" t="n">
        <v>384400</v>
      </c>
      <c r="D107" s="119" t="n">
        <v>384400</v>
      </c>
      <c r="E107" s="117" t="n">
        <v>178811.65</v>
      </c>
      <c r="F107" s="117" t="n">
        <v>178811.65</v>
      </c>
      <c r="G107" s="90" t="n">
        <f aca="false">(F107/D107)*100</f>
        <v>46.5170785639958</v>
      </c>
      <c r="H107" s="90" t="n">
        <f aca="false">(E107/D107)*100</f>
        <v>46.5170785639958</v>
      </c>
      <c r="I107" s="88"/>
      <c r="J107" s="88"/>
      <c r="K107" s="110"/>
      <c r="L107" s="89"/>
      <c r="M107" s="90" t="n">
        <f aca="false">IF(K107=0,0,L107/K107*100)</f>
        <v>0</v>
      </c>
      <c r="N107" s="89" t="n">
        <f aca="false">C107+I107</f>
        <v>384400</v>
      </c>
      <c r="O107" s="89" t="n">
        <f aca="false">D107+J107</f>
        <v>384400</v>
      </c>
      <c r="P107" s="89" t="n">
        <f aca="false">D107+K107</f>
        <v>384400</v>
      </c>
      <c r="Q107" s="89" t="n">
        <f aca="false">F107+L107</f>
        <v>178811.65</v>
      </c>
      <c r="R107" s="90" t="n">
        <f aca="false">Q107/P107*100</f>
        <v>46.5170785639958</v>
      </c>
    </row>
    <row r="108" s="97" customFormat="true" ht="39.75" hidden="false" customHeight="true" outlineLevel="0" collapsed="false">
      <c r="A108" s="81" t="s">
        <v>267</v>
      </c>
      <c r="B108" s="82" t="s">
        <v>268</v>
      </c>
      <c r="C108" s="96" t="n">
        <f aca="false">SUM(C109:C110)</f>
        <v>0</v>
      </c>
      <c r="D108" s="96" t="n">
        <f aca="false">SUM(D109:D111)</f>
        <v>152300</v>
      </c>
      <c r="E108" s="96" t="n">
        <f aca="false">SUM(E109:E111)</f>
        <v>57495.9</v>
      </c>
      <c r="F108" s="96" t="n">
        <f aca="false">SUM(F109:F111)</f>
        <v>57495.9</v>
      </c>
      <c r="G108" s="90" t="n">
        <f aca="false">(F108/D108)*100</f>
        <v>37.751739986868</v>
      </c>
      <c r="H108" s="90" t="n">
        <f aca="false">(E108/D108)*100</f>
        <v>37.751739986868</v>
      </c>
      <c r="I108" s="96" t="n">
        <f aca="false">SUM(I109:I110)</f>
        <v>27600</v>
      </c>
      <c r="J108" s="96" t="n">
        <f aca="false">SUM(J109:J111)</f>
        <v>38100</v>
      </c>
      <c r="K108" s="96" t="n">
        <f aca="false">SUM(K109:K111)</f>
        <v>38100</v>
      </c>
      <c r="L108" s="96" t="n">
        <f aca="false">SUM(L109:L111)</f>
        <v>10497.2</v>
      </c>
      <c r="M108" s="84" t="n">
        <f aca="false">IF(K108=0,0,L108/K108*100)</f>
        <v>27.5517060367454</v>
      </c>
      <c r="N108" s="96" t="n">
        <f aca="false">SUM(N109:N110)</f>
        <v>27600</v>
      </c>
      <c r="O108" s="96" t="n">
        <f aca="false">SUM(O109:O111)</f>
        <v>190400</v>
      </c>
      <c r="P108" s="96" t="n">
        <f aca="false">SUM(P109:P111)</f>
        <v>190400</v>
      </c>
      <c r="Q108" s="96" t="n">
        <f aca="false">SUM(Q109:Q111)</f>
        <v>67993.1</v>
      </c>
      <c r="R108" s="84" t="n">
        <f aca="false">IF(P108=0,0,Q108/P108*100)</f>
        <v>35.7106617647059</v>
      </c>
    </row>
    <row r="109" s="85" customFormat="true" ht="60" hidden="false" customHeight="false" outlineLevel="0" collapsed="false">
      <c r="A109" s="86" t="s">
        <v>269</v>
      </c>
      <c r="B109" s="94" t="s">
        <v>270</v>
      </c>
      <c r="C109" s="95"/>
      <c r="D109" s="88" t="n">
        <v>132000</v>
      </c>
      <c r="E109" s="88" t="n">
        <v>41520</v>
      </c>
      <c r="F109" s="88" t="n">
        <v>41520</v>
      </c>
      <c r="G109" s="90" t="n">
        <f aca="false">(F109/D109)*100</f>
        <v>31.4545454545455</v>
      </c>
      <c r="H109" s="90" t="n">
        <f aca="false">(E109/D109)*100</f>
        <v>31.4545454545455</v>
      </c>
      <c r="I109" s="88"/>
      <c r="J109" s="88"/>
      <c r="K109" s="89"/>
      <c r="L109" s="89"/>
      <c r="M109" s="90" t="n">
        <f aca="false">IF(K109=0,0,L109/K109*100)</f>
        <v>0</v>
      </c>
      <c r="N109" s="99" t="n">
        <f aca="false">C109+I109</f>
        <v>0</v>
      </c>
      <c r="O109" s="89" t="n">
        <f aca="false">D109+J109</f>
        <v>132000</v>
      </c>
      <c r="P109" s="89" t="n">
        <f aca="false">D109+K109</f>
        <v>132000</v>
      </c>
      <c r="Q109" s="89" t="n">
        <f aca="false">F109+L109</f>
        <v>41520</v>
      </c>
      <c r="R109" s="90" t="n">
        <f aca="false">IF(P109=0,0,Q109/P109*100)</f>
        <v>31.4545454545455</v>
      </c>
    </row>
    <row r="110" s="85" customFormat="true" ht="45" hidden="false" customHeight="false" outlineLevel="0" collapsed="false">
      <c r="A110" s="86" t="s">
        <v>147</v>
      </c>
      <c r="B110" s="94" t="s">
        <v>148</v>
      </c>
      <c r="C110" s="95"/>
      <c r="D110" s="98"/>
      <c r="E110" s="98"/>
      <c r="F110" s="120"/>
      <c r="G110" s="102"/>
      <c r="H110" s="102"/>
      <c r="I110" s="88" t="n">
        <v>27600</v>
      </c>
      <c r="J110" s="88" t="n">
        <v>27600</v>
      </c>
      <c r="K110" s="89" t="n">
        <v>27600</v>
      </c>
      <c r="L110" s="89"/>
      <c r="M110" s="90" t="n">
        <f aca="false">IF(K110=0,0,L110/K110*100)</f>
        <v>0</v>
      </c>
      <c r="N110" s="89" t="n">
        <f aca="false">C110+I110</f>
        <v>27600</v>
      </c>
      <c r="O110" s="89" t="n">
        <f aca="false">D110+J110</f>
        <v>27600</v>
      </c>
      <c r="P110" s="89" t="n">
        <f aca="false">D110+K110</f>
        <v>27600</v>
      </c>
      <c r="Q110" s="99" t="n">
        <f aca="false">F110+L110</f>
        <v>0</v>
      </c>
      <c r="R110" s="102" t="n">
        <f aca="false">IF(P110=0,0,Q110/P110*100)</f>
        <v>0</v>
      </c>
    </row>
    <row r="111" s="85" customFormat="true" ht="75" hidden="false" customHeight="false" outlineLevel="0" collapsed="false">
      <c r="A111" s="75" t="n">
        <v>250344</v>
      </c>
      <c r="B111" s="93" t="s">
        <v>152</v>
      </c>
      <c r="C111" s="95"/>
      <c r="D111" s="88" t="n">
        <v>20300</v>
      </c>
      <c r="E111" s="88" t="n">
        <v>15975.9</v>
      </c>
      <c r="F111" s="108" t="n">
        <v>15975.9</v>
      </c>
      <c r="G111" s="90" t="n">
        <f aca="false">(F111/D111)*100</f>
        <v>78.6990147783251</v>
      </c>
      <c r="H111" s="90" t="n">
        <f aca="false">(E111/D111)*100</f>
        <v>78.6990147783251</v>
      </c>
      <c r="I111" s="88"/>
      <c r="J111" s="88" t="n">
        <v>10500</v>
      </c>
      <c r="K111" s="89" t="n">
        <v>10500</v>
      </c>
      <c r="L111" s="89" t="n">
        <v>10497.2</v>
      </c>
      <c r="M111" s="90" t="n">
        <f aca="false">IF(K111=0,0,L111/K111*100)</f>
        <v>99.9733333333333</v>
      </c>
      <c r="N111" s="99"/>
      <c r="O111" s="89" t="n">
        <f aca="false">D111+J111</f>
        <v>30800</v>
      </c>
      <c r="P111" s="89" t="n">
        <f aca="false">D111+K111</f>
        <v>30800</v>
      </c>
      <c r="Q111" s="89" t="n">
        <f aca="false">F111+L111</f>
        <v>26473.1</v>
      </c>
      <c r="R111" s="90" t="n">
        <f aca="false">IF(P111=0,0,Q111/P111*100)</f>
        <v>85.9516233766234</v>
      </c>
    </row>
    <row r="112" s="97" customFormat="true" ht="57" hidden="false" customHeight="false" outlineLevel="0" collapsed="false">
      <c r="A112" s="81" t="s">
        <v>271</v>
      </c>
      <c r="B112" s="82" t="s">
        <v>272</v>
      </c>
      <c r="C112" s="96" t="n">
        <f aca="false">SUM(C113:C125)</f>
        <v>44274050</v>
      </c>
      <c r="D112" s="96" t="n">
        <f aca="false">SUM(D113:D127)</f>
        <v>43587929</v>
      </c>
      <c r="E112" s="96" t="n">
        <f aca="false">SUM(E113:E127)</f>
        <v>21088300</v>
      </c>
      <c r="F112" s="96" t="n">
        <f aca="false">SUM(F113:F127)</f>
        <v>21088300</v>
      </c>
      <c r="G112" s="84" t="n">
        <f aca="false">(F112/D112)*100</f>
        <v>48.3810552228806</v>
      </c>
      <c r="H112" s="84" t="n">
        <f aca="false">(E112/D112)*100</f>
        <v>48.3810552228806</v>
      </c>
      <c r="I112" s="114" t="n">
        <f aca="false">SUM(I113:I125)</f>
        <v>0</v>
      </c>
      <c r="J112" s="96" t="n">
        <f aca="false">SUM(J113:J125)</f>
        <v>7181346</v>
      </c>
      <c r="K112" s="96" t="n">
        <f aca="false">SUM(K113:K125)</f>
        <v>7181346</v>
      </c>
      <c r="L112" s="96" t="n">
        <f aca="false">SUM(L113:L125)</f>
        <v>3976629.79</v>
      </c>
      <c r="M112" s="84" t="n">
        <f aca="false">L112/K112*100</f>
        <v>55.3744352381852</v>
      </c>
      <c r="N112" s="96" t="n">
        <f aca="false">SUM(N113:N125)</f>
        <v>44274050</v>
      </c>
      <c r="O112" s="96" t="n">
        <f aca="false">SUM(O113:O127)</f>
        <v>50769275</v>
      </c>
      <c r="P112" s="96" t="n">
        <f aca="false">SUM(P113:P127)</f>
        <v>50769275</v>
      </c>
      <c r="Q112" s="96" t="n">
        <f aca="false">SUM(Q113:Q127)</f>
        <v>25064929.79</v>
      </c>
      <c r="R112" s="84" t="n">
        <f aca="false">Q112/P112*100</f>
        <v>49.3702732410498</v>
      </c>
    </row>
    <row r="113" s="85" customFormat="true" ht="20.25" hidden="false" customHeight="true" outlineLevel="0" collapsed="false">
      <c r="A113" s="75" t="s">
        <v>273</v>
      </c>
      <c r="B113" s="91" t="s">
        <v>274</v>
      </c>
      <c r="C113" s="117" t="n">
        <v>3300050</v>
      </c>
      <c r="D113" s="117" t="n">
        <v>1760029</v>
      </c>
      <c r="E113" s="117"/>
      <c r="F113" s="117"/>
      <c r="G113" s="90" t="n">
        <f aca="false">(F113/D113)*100</f>
        <v>0</v>
      </c>
      <c r="H113" s="90" t="n">
        <f aca="false">(E113/D113)*100</f>
        <v>0</v>
      </c>
      <c r="I113" s="113"/>
      <c r="J113" s="113"/>
      <c r="K113" s="113"/>
      <c r="L113" s="113"/>
      <c r="M113" s="99"/>
      <c r="N113" s="89" t="n">
        <f aca="false">C113+I113</f>
        <v>3300050</v>
      </c>
      <c r="O113" s="89" t="n">
        <f aca="false">D113+J113</f>
        <v>1760029</v>
      </c>
      <c r="P113" s="89" t="n">
        <f aca="false">D113+K113</f>
        <v>1760029</v>
      </c>
      <c r="Q113" s="89" t="n">
        <f aca="false">F113+L113</f>
        <v>0</v>
      </c>
      <c r="R113" s="102" t="n">
        <f aca="false">Q113/P113*100</f>
        <v>0</v>
      </c>
    </row>
    <row r="114" s="85" customFormat="true" ht="90" hidden="true" customHeight="false" outlineLevel="0" collapsed="false">
      <c r="A114" s="75" t="s">
        <v>275</v>
      </c>
      <c r="B114" s="91" t="s">
        <v>276</v>
      </c>
      <c r="C114" s="117"/>
      <c r="D114" s="117"/>
      <c r="E114" s="117"/>
      <c r="F114" s="117"/>
      <c r="G114" s="90" t="e">
        <f aca="false">(F114/D114)*100</f>
        <v>#DIV/0!</v>
      </c>
      <c r="H114" s="90" t="e">
        <f aca="false">(E114/D114)*100</f>
        <v>#DIV/0!</v>
      </c>
      <c r="I114" s="113"/>
      <c r="J114" s="113"/>
      <c r="K114" s="113"/>
      <c r="L114" s="113"/>
      <c r="M114" s="99"/>
      <c r="N114" s="89" t="n">
        <f aca="false">C114+I114</f>
        <v>0</v>
      </c>
      <c r="O114" s="89" t="n">
        <f aca="false">D114+J114</f>
        <v>0</v>
      </c>
      <c r="P114" s="89" t="n">
        <f aca="false">D114+K114</f>
        <v>0</v>
      </c>
      <c r="Q114" s="89" t="n">
        <f aca="false">F114+L114</f>
        <v>0</v>
      </c>
      <c r="R114" s="102" t="e">
        <f aca="false">Q114/P114*100</f>
        <v>#DIV/0!</v>
      </c>
    </row>
    <row r="115" s="85" customFormat="true" ht="75" hidden="true" customHeight="false" outlineLevel="0" collapsed="false">
      <c r="A115" s="75" t="s">
        <v>277</v>
      </c>
      <c r="B115" s="91" t="s">
        <v>278</v>
      </c>
      <c r="C115" s="117"/>
      <c r="D115" s="117"/>
      <c r="E115" s="117"/>
      <c r="F115" s="117"/>
      <c r="G115" s="90" t="e">
        <f aca="false">(F115/D115)*100</f>
        <v>#DIV/0!</v>
      </c>
      <c r="H115" s="90" t="e">
        <f aca="false">(E115/D115)*100</f>
        <v>#DIV/0!</v>
      </c>
      <c r="I115" s="113"/>
      <c r="J115" s="113"/>
      <c r="K115" s="113"/>
      <c r="L115" s="113"/>
      <c r="M115" s="99"/>
      <c r="N115" s="89" t="n">
        <f aca="false">C115+I115</f>
        <v>0</v>
      </c>
      <c r="O115" s="89" t="n">
        <f aca="false">D115+J115</f>
        <v>0</v>
      </c>
      <c r="P115" s="89" t="n">
        <f aca="false">D115+K115</f>
        <v>0</v>
      </c>
      <c r="Q115" s="89" t="n">
        <f aca="false">F115+L115</f>
        <v>0</v>
      </c>
      <c r="R115" s="102" t="e">
        <f aca="false">Q115/P115*100</f>
        <v>#DIV/0!</v>
      </c>
    </row>
    <row r="116" s="85" customFormat="true" ht="62.25" hidden="true" customHeight="true" outlineLevel="0" collapsed="false">
      <c r="A116" s="75" t="n">
        <v>250313</v>
      </c>
      <c r="B116" s="91" t="s">
        <v>278</v>
      </c>
      <c r="C116" s="117"/>
      <c r="D116" s="117"/>
      <c r="E116" s="117"/>
      <c r="F116" s="117"/>
      <c r="G116" s="90" t="e">
        <f aca="false">(F116/D116)*100</f>
        <v>#DIV/0!</v>
      </c>
      <c r="H116" s="90" t="e">
        <f aca="false">(E116/D116)*100</f>
        <v>#DIV/0!</v>
      </c>
      <c r="I116" s="113"/>
      <c r="J116" s="113"/>
      <c r="K116" s="113"/>
      <c r="L116" s="113"/>
      <c r="M116" s="99"/>
      <c r="N116" s="89"/>
      <c r="O116" s="89" t="n">
        <f aca="false">D116+J116</f>
        <v>0</v>
      </c>
      <c r="P116" s="89" t="n">
        <f aca="false">E116+K116</f>
        <v>0</v>
      </c>
      <c r="Q116" s="89" t="n">
        <f aca="false">F116+L116</f>
        <v>0</v>
      </c>
      <c r="R116" s="102" t="e">
        <f aca="false">G116+M116</f>
        <v>#DIV/0!</v>
      </c>
    </row>
    <row r="117" s="85" customFormat="true" ht="21.75" hidden="false" customHeight="true" outlineLevel="0" collapsed="false">
      <c r="A117" s="75" t="n">
        <v>250315</v>
      </c>
      <c r="B117" s="112" t="s">
        <v>279</v>
      </c>
      <c r="C117" s="117" t="n">
        <v>37174000</v>
      </c>
      <c r="D117" s="117" t="n">
        <v>37739000</v>
      </c>
      <c r="E117" s="117" t="n">
        <v>18983400</v>
      </c>
      <c r="F117" s="117" t="n">
        <v>18983400</v>
      </c>
      <c r="G117" s="90" t="n">
        <f aca="false">(F117/D117)*100</f>
        <v>50.3018097988818</v>
      </c>
      <c r="H117" s="90" t="n">
        <f aca="false">(E117/D117)*100</f>
        <v>50.3018097988818</v>
      </c>
      <c r="I117" s="113"/>
      <c r="J117" s="113"/>
      <c r="K117" s="113"/>
      <c r="L117" s="113"/>
      <c r="M117" s="99"/>
      <c r="N117" s="89" t="n">
        <f aca="false">C117+I117</f>
        <v>37174000</v>
      </c>
      <c r="O117" s="89" t="n">
        <f aca="false">D117+J117</f>
        <v>37739000</v>
      </c>
      <c r="P117" s="89" t="n">
        <f aca="false">D117+K117</f>
        <v>37739000</v>
      </c>
      <c r="Q117" s="89" t="n">
        <f aca="false">F117+L117</f>
        <v>18983400</v>
      </c>
      <c r="R117" s="90" t="n">
        <f aca="false">Q117/P117*100</f>
        <v>50.3018097988818</v>
      </c>
    </row>
    <row r="118" s="85" customFormat="true" ht="60" hidden="true" customHeight="false" outlineLevel="0" collapsed="false">
      <c r="A118" s="79" t="n">
        <v>250319</v>
      </c>
      <c r="B118" s="121" t="s">
        <v>280</v>
      </c>
      <c r="C118" s="117"/>
      <c r="D118" s="117"/>
      <c r="E118" s="117"/>
      <c r="F118" s="117"/>
      <c r="G118" s="90" t="e">
        <f aca="false">(F118/D118)*100</f>
        <v>#DIV/0!</v>
      </c>
      <c r="H118" s="90" t="e">
        <f aca="false">(E118/D118)*100</f>
        <v>#DIV/0!</v>
      </c>
      <c r="I118" s="113"/>
      <c r="J118" s="113"/>
      <c r="K118" s="113"/>
      <c r="L118" s="113"/>
      <c r="M118" s="99"/>
      <c r="N118" s="99" t="n">
        <f aca="false">C118+I118</f>
        <v>0</v>
      </c>
      <c r="O118" s="99" t="n">
        <f aca="false">D118+J118</f>
        <v>0</v>
      </c>
      <c r="P118" s="99" t="n">
        <f aca="false">D118+K118</f>
        <v>0</v>
      </c>
      <c r="Q118" s="99" t="n">
        <f aca="false">F118+L118</f>
        <v>0</v>
      </c>
      <c r="R118" s="102" t="e">
        <f aca="false">Q118/P118*100</f>
        <v>#DIV/0!</v>
      </c>
    </row>
    <row r="119" s="85" customFormat="true" ht="94.5" hidden="true" customHeight="true" outlineLevel="0" collapsed="false">
      <c r="A119" s="79" t="n">
        <v>250325</v>
      </c>
      <c r="B119" s="122" t="s">
        <v>281</v>
      </c>
      <c r="C119" s="117"/>
      <c r="D119" s="117"/>
      <c r="E119" s="117"/>
      <c r="F119" s="117"/>
      <c r="G119" s="90" t="e">
        <f aca="false">(F119/D119)*100</f>
        <v>#DIV/0!</v>
      </c>
      <c r="H119" s="90" t="e">
        <f aca="false">(E119/D119)*100</f>
        <v>#DIV/0!</v>
      </c>
      <c r="I119" s="113"/>
      <c r="J119" s="113"/>
      <c r="K119" s="113"/>
      <c r="L119" s="113"/>
      <c r="M119" s="99"/>
      <c r="N119" s="99" t="n">
        <f aca="false">C119+I119</f>
        <v>0</v>
      </c>
      <c r="O119" s="99" t="n">
        <f aca="false">D119+J119</f>
        <v>0</v>
      </c>
      <c r="P119" s="99" t="n">
        <f aca="false">D119+K119</f>
        <v>0</v>
      </c>
      <c r="Q119" s="99" t="n">
        <f aca="false">F119+L119</f>
        <v>0</v>
      </c>
      <c r="R119" s="102" t="e">
        <f aca="false">Q119/P119*100</f>
        <v>#DIV/0!</v>
      </c>
    </row>
    <row r="120" s="116" customFormat="true" ht="75" hidden="true" customHeight="false" outlineLevel="0" collapsed="false">
      <c r="A120" s="75" t="s">
        <v>282</v>
      </c>
      <c r="B120" s="91" t="s">
        <v>283</v>
      </c>
      <c r="C120" s="117"/>
      <c r="D120" s="117"/>
      <c r="E120" s="117"/>
      <c r="F120" s="117"/>
      <c r="G120" s="90" t="e">
        <f aca="false">(F120/D120)*100</f>
        <v>#DIV/0!</v>
      </c>
      <c r="H120" s="90" t="e">
        <f aca="false">(E120/D120)*100</f>
        <v>#DIV/0!</v>
      </c>
      <c r="I120" s="115"/>
      <c r="J120" s="115"/>
      <c r="K120" s="115"/>
      <c r="L120" s="115"/>
      <c r="M120" s="99"/>
      <c r="N120" s="99" t="n">
        <f aca="false">C120+I120</f>
        <v>0</v>
      </c>
      <c r="O120" s="99" t="n">
        <f aca="false">D120+J120</f>
        <v>0</v>
      </c>
      <c r="P120" s="99" t="n">
        <f aca="false">D120+K120</f>
        <v>0</v>
      </c>
      <c r="Q120" s="99" t="n">
        <f aca="false">F120+L120</f>
        <v>0</v>
      </c>
      <c r="R120" s="102" t="e">
        <f aca="false">Q120/P120*100</f>
        <v>#DIV/0!</v>
      </c>
    </row>
    <row r="121" s="116" customFormat="true" ht="90" hidden="true" customHeight="false" outlineLevel="0" collapsed="false">
      <c r="A121" s="75" t="n">
        <v>250354</v>
      </c>
      <c r="B121" s="123" t="s">
        <v>284</v>
      </c>
      <c r="C121" s="117"/>
      <c r="D121" s="117"/>
      <c r="E121" s="117"/>
      <c r="F121" s="117"/>
      <c r="G121" s="90" t="e">
        <f aca="false">(F121/D121)*100</f>
        <v>#DIV/0!</v>
      </c>
      <c r="H121" s="90" t="e">
        <f aca="false">(E121/D121)*100</f>
        <v>#DIV/0!</v>
      </c>
      <c r="I121" s="113"/>
      <c r="J121" s="113"/>
      <c r="K121" s="113"/>
      <c r="L121" s="113"/>
      <c r="M121" s="124" t="e">
        <f aca="false">L121/K121*100</f>
        <v>#DIV/0!</v>
      </c>
      <c r="N121" s="99" t="n">
        <f aca="false">C121+I121</f>
        <v>0</v>
      </c>
      <c r="O121" s="99" t="n">
        <f aca="false">D121+J121</f>
        <v>0</v>
      </c>
      <c r="P121" s="99" t="n">
        <f aca="false">D121+K121</f>
        <v>0</v>
      </c>
      <c r="Q121" s="99" t="n">
        <f aca="false">F121+L121</f>
        <v>0</v>
      </c>
      <c r="R121" s="102" t="e">
        <f aca="false">Q121/P121*100</f>
        <v>#DIV/0!</v>
      </c>
    </row>
    <row r="122" s="116" customFormat="true" ht="62.25" hidden="true" customHeight="true" outlineLevel="0" collapsed="false">
      <c r="A122" s="75" t="n">
        <v>250366</v>
      </c>
      <c r="B122" s="123" t="s">
        <v>285</v>
      </c>
      <c r="C122" s="117"/>
      <c r="D122" s="117"/>
      <c r="E122" s="117"/>
      <c r="F122" s="117"/>
      <c r="G122" s="90" t="e">
        <f aca="false">(F122/D122)*100</f>
        <v>#DIV/0!</v>
      </c>
      <c r="H122" s="90" t="e">
        <f aca="false">(E122/D122)*100</f>
        <v>#DIV/0!</v>
      </c>
      <c r="I122" s="113"/>
      <c r="J122" s="113"/>
      <c r="K122" s="113"/>
      <c r="L122" s="113"/>
      <c r="M122" s="124"/>
      <c r="N122" s="99" t="n">
        <f aca="false">C122+I122</f>
        <v>0</v>
      </c>
      <c r="O122" s="99" t="n">
        <f aca="false">D122+J122</f>
        <v>0</v>
      </c>
      <c r="P122" s="99" t="n">
        <f aca="false">D122+K122</f>
        <v>0</v>
      </c>
      <c r="Q122" s="99" t="n">
        <f aca="false">F122+L122</f>
        <v>0</v>
      </c>
      <c r="R122" s="102" t="e">
        <f aca="false">Q122/P122*100</f>
        <v>#DIV/0!</v>
      </c>
    </row>
    <row r="123" s="116" customFormat="true" ht="105.75" hidden="false" customHeight="true" outlineLevel="0" collapsed="false">
      <c r="A123" s="75" t="n">
        <v>250323</v>
      </c>
      <c r="B123" s="123" t="s">
        <v>286</v>
      </c>
      <c r="C123" s="117" t="n">
        <v>3800000</v>
      </c>
      <c r="D123" s="117" t="n">
        <v>3800000</v>
      </c>
      <c r="E123" s="117" t="n">
        <v>1896000</v>
      </c>
      <c r="F123" s="117" t="n">
        <v>1896000</v>
      </c>
      <c r="G123" s="90" t="n">
        <f aca="false">(F123/D123)*100</f>
        <v>49.8947368421053</v>
      </c>
      <c r="H123" s="90" t="n">
        <f aca="false">(E123/D123)*100</f>
        <v>49.8947368421053</v>
      </c>
      <c r="I123" s="113"/>
      <c r="J123" s="113"/>
      <c r="K123" s="113"/>
      <c r="L123" s="113"/>
      <c r="M123" s="124"/>
      <c r="N123" s="89" t="n">
        <f aca="false">C123+I123</f>
        <v>3800000</v>
      </c>
      <c r="O123" s="89" t="n">
        <f aca="false">D123+J123</f>
        <v>3800000</v>
      </c>
      <c r="P123" s="89" t="n">
        <f aca="false">D123+K123</f>
        <v>3800000</v>
      </c>
      <c r="Q123" s="89" t="n">
        <f aca="false">F123+L123</f>
        <v>1896000</v>
      </c>
      <c r="R123" s="102"/>
    </row>
    <row r="124" s="116" customFormat="true" ht="81" hidden="false" customHeight="true" outlineLevel="0" collapsed="false">
      <c r="A124" s="75" t="n">
        <v>250344</v>
      </c>
      <c r="B124" s="93" t="s">
        <v>152</v>
      </c>
      <c r="C124" s="117"/>
      <c r="D124" s="117" t="n">
        <v>78900</v>
      </c>
      <c r="E124" s="117" t="n">
        <v>78900</v>
      </c>
      <c r="F124" s="117" t="n">
        <v>78900</v>
      </c>
      <c r="G124" s="90" t="n">
        <f aca="false">(F124/D124)*100</f>
        <v>100</v>
      </c>
      <c r="H124" s="90" t="n">
        <f aca="false">(E124/D124)*100</f>
        <v>100</v>
      </c>
      <c r="I124" s="113"/>
      <c r="J124" s="95" t="n">
        <v>5300</v>
      </c>
      <c r="K124" s="95" t="n">
        <v>5300</v>
      </c>
      <c r="L124" s="95" t="n">
        <v>4360</v>
      </c>
      <c r="M124" s="125" t="n">
        <f aca="false">L124/K124*100</f>
        <v>82.2641509433962</v>
      </c>
      <c r="N124" s="99" t="n">
        <f aca="false">C124+I124</f>
        <v>0</v>
      </c>
      <c r="O124" s="89" t="n">
        <f aca="false">D124+J124</f>
        <v>84200</v>
      </c>
      <c r="P124" s="89" t="n">
        <f aca="false">D124+K124</f>
        <v>84200</v>
      </c>
      <c r="Q124" s="89" t="n">
        <f aca="false">F124+L124</f>
        <v>83260</v>
      </c>
      <c r="R124" s="90" t="n">
        <f aca="false">Q124/P124*100</f>
        <v>98.8836104513064</v>
      </c>
    </row>
    <row r="125" s="116" customFormat="true" ht="25.5" hidden="false" customHeight="true" outlineLevel="0" collapsed="false">
      <c r="A125" s="75" t="s">
        <v>287</v>
      </c>
      <c r="B125" s="91" t="s">
        <v>288</v>
      </c>
      <c r="C125" s="117" t="n">
        <v>0</v>
      </c>
      <c r="D125" s="117" t="n">
        <v>210000</v>
      </c>
      <c r="E125" s="117" t="n">
        <v>130000</v>
      </c>
      <c r="F125" s="117" t="n">
        <v>130000</v>
      </c>
      <c r="G125" s="90" t="n">
        <f aca="false">(F125/D125)*100</f>
        <v>61.9047619047619</v>
      </c>
      <c r="H125" s="90" t="n">
        <f aca="false">(E125/D125)*100</f>
        <v>61.9047619047619</v>
      </c>
      <c r="I125" s="113"/>
      <c r="J125" s="95" t="n">
        <v>7176046</v>
      </c>
      <c r="K125" s="95" t="n">
        <v>7176046</v>
      </c>
      <c r="L125" s="95" t="n">
        <v>3972269.79</v>
      </c>
      <c r="M125" s="125" t="n">
        <f aca="false">L125/K125*100</f>
        <v>55.354575346925</v>
      </c>
      <c r="N125" s="99" t="n">
        <f aca="false">C125+I125</f>
        <v>0</v>
      </c>
      <c r="O125" s="89" t="n">
        <f aca="false">D125+J125</f>
        <v>7386046</v>
      </c>
      <c r="P125" s="89" t="n">
        <f aca="false">D125+K125</f>
        <v>7386046</v>
      </c>
      <c r="Q125" s="89" t="n">
        <f aca="false">F125+L125</f>
        <v>4102269.79</v>
      </c>
      <c r="R125" s="92" t="n">
        <f aca="false">Q125/P125*100</f>
        <v>55.540810198041</v>
      </c>
    </row>
    <row r="126" s="116" customFormat="true" ht="65.25" hidden="true" customHeight="true" outlineLevel="0" collapsed="false">
      <c r="A126" s="75" t="n">
        <v>250388</v>
      </c>
      <c r="B126" s="91" t="s">
        <v>289</v>
      </c>
      <c r="C126" s="126"/>
      <c r="D126" s="126"/>
      <c r="E126" s="126"/>
      <c r="F126" s="126"/>
      <c r="G126" s="102" t="e">
        <f aca="false">(F126/D126)*100</f>
        <v>#DIV/0!</v>
      </c>
      <c r="H126" s="102" t="e">
        <f aca="false">(E126/D126)*100</f>
        <v>#DIV/0!</v>
      </c>
      <c r="I126" s="113"/>
      <c r="J126" s="113"/>
      <c r="K126" s="113"/>
      <c r="L126" s="113"/>
      <c r="M126" s="124"/>
      <c r="N126" s="99"/>
      <c r="O126" s="99" t="n">
        <f aca="false">D126+J126</f>
        <v>0</v>
      </c>
      <c r="P126" s="99" t="n">
        <f aca="false">D126+K126</f>
        <v>0</v>
      </c>
      <c r="Q126" s="99" t="n">
        <f aca="false">F126+L126</f>
        <v>0</v>
      </c>
      <c r="R126" s="127" t="e">
        <f aca="false">Q126/P126*100</f>
        <v>#DIV/0!</v>
      </c>
    </row>
    <row r="127" s="116" customFormat="true" ht="99" hidden="true" customHeight="true" outlineLevel="0" collapsed="false">
      <c r="A127" s="75" t="n">
        <v>250388</v>
      </c>
      <c r="B127" s="93" t="s">
        <v>289</v>
      </c>
      <c r="C127" s="126"/>
      <c r="D127" s="126"/>
      <c r="E127" s="126"/>
      <c r="F127" s="126"/>
      <c r="G127" s="102" t="e">
        <f aca="false">(F127/D127)*100</f>
        <v>#DIV/0!</v>
      </c>
      <c r="H127" s="102" t="e">
        <f aca="false">(E127/D127)*100</f>
        <v>#DIV/0!</v>
      </c>
      <c r="I127" s="113"/>
      <c r="J127" s="113"/>
      <c r="K127" s="113"/>
      <c r="L127" s="113"/>
      <c r="M127" s="124"/>
      <c r="N127" s="99"/>
      <c r="O127" s="99" t="n">
        <f aca="false">D127+J127</f>
        <v>0</v>
      </c>
      <c r="P127" s="99" t="n">
        <f aca="false">D127+K127</f>
        <v>0</v>
      </c>
      <c r="Q127" s="99" t="n">
        <f aca="false">F127+L127</f>
        <v>0</v>
      </c>
      <c r="R127" s="127" t="e">
        <f aca="false">Q127/P127*100</f>
        <v>#DIV/0!</v>
      </c>
    </row>
    <row r="128" s="97" customFormat="true" ht="23.25" hidden="false" customHeight="true" outlineLevel="0" collapsed="false">
      <c r="A128" s="81"/>
      <c r="B128" s="128" t="s">
        <v>290</v>
      </c>
      <c r="C128" s="96" t="n">
        <f aca="false">C25+C31+C50+C60+C69+C103+C108+C112</f>
        <v>338144800</v>
      </c>
      <c r="D128" s="96" t="n">
        <f aca="false">D25+D31+D50+D60+D69+D103+D108+D112</f>
        <v>348613171.67</v>
      </c>
      <c r="E128" s="96" t="n">
        <f aca="false">E25+E31+E50+E60+E69+E103+E108+E112</f>
        <v>179727777.41</v>
      </c>
      <c r="F128" s="96" t="n">
        <f aca="false">F25+F31+F50+F60+F69+F103+F108+F112</f>
        <v>179585044.83</v>
      </c>
      <c r="G128" s="84" t="n">
        <f aca="false">(F128/D128)*100</f>
        <v>51.5141306823589</v>
      </c>
      <c r="H128" s="84" t="n">
        <f aca="false">(E128/D128)*100</f>
        <v>51.5550736505538</v>
      </c>
      <c r="I128" s="96" t="n">
        <f aca="false">I25+I31+I50+I60+I69+I103+I108+I112</f>
        <v>5589000</v>
      </c>
      <c r="J128" s="96" t="n">
        <f aca="false">J25+J31+J50+J60+J69+J103+J108+J112</f>
        <v>18272365</v>
      </c>
      <c r="K128" s="96" t="n">
        <f aca="false">K25+K31+K50+K60+K69+K103+K108+K112</f>
        <v>19389152.05</v>
      </c>
      <c r="L128" s="96" t="n">
        <f aca="false">L25+L31+L50+L60+L69+L103+L108+L112</f>
        <v>6534779.95</v>
      </c>
      <c r="M128" s="129" t="n">
        <f aca="false">L128/K128*100</f>
        <v>33.7032786846395</v>
      </c>
      <c r="N128" s="96" t="n">
        <f aca="false">N25+N31+N50+N60+N69+N103+N108+N112</f>
        <v>343733800</v>
      </c>
      <c r="O128" s="96" t="n">
        <f aca="false">O25+O31+O50+O60+O69+O103+O108+O112</f>
        <v>366885536.67</v>
      </c>
      <c r="P128" s="96" t="n">
        <f aca="false">P25+P31+P50+P60+P69+P103+P108+P112</f>
        <v>368002323.72</v>
      </c>
      <c r="Q128" s="96" t="n">
        <f aca="false">Q25+Q31+Q50+Q60+Q69+Q103+Q108+Q112</f>
        <v>186119824.78</v>
      </c>
      <c r="R128" s="130" t="n">
        <f aca="false">Q128/P128*100</f>
        <v>50.5757199842064</v>
      </c>
    </row>
    <row r="129" s="97" customFormat="true" ht="17.45" hidden="false" customHeight="true" outlineLevel="0" collapsed="false">
      <c r="A129" s="131"/>
      <c r="B129" s="132"/>
      <c r="C129" s="133"/>
      <c r="D129" s="133"/>
      <c r="E129" s="133"/>
      <c r="F129" s="133"/>
      <c r="G129" s="134"/>
      <c r="H129" s="134"/>
      <c r="I129" s="133"/>
      <c r="J129" s="133"/>
      <c r="K129" s="133"/>
      <c r="L129" s="133"/>
      <c r="M129" s="134"/>
      <c r="N129" s="133"/>
      <c r="O129" s="133"/>
      <c r="P129" s="133"/>
      <c r="Q129" s="133"/>
      <c r="R129" s="135"/>
    </row>
    <row r="130" customFormat="false" ht="18.75" hidden="true" customHeight="false" outlineLevel="0" collapsed="false">
      <c r="A130" s="57" t="s">
        <v>105</v>
      </c>
      <c r="B130" s="57"/>
      <c r="C130" s="136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7"/>
      <c r="P130" s="138"/>
      <c r="Q130" s="136" t="s">
        <v>107</v>
      </c>
      <c r="R130" s="138"/>
    </row>
    <row r="131" customFormat="false" ht="15.75" hidden="true" customHeight="false" outlineLevel="0" collapsed="false">
      <c r="A131" s="139" t="s">
        <v>105</v>
      </c>
      <c r="B131" s="139"/>
      <c r="C131" s="140"/>
      <c r="D131" s="141"/>
      <c r="E131" s="141"/>
      <c r="F131" s="142"/>
      <c r="G131" s="141"/>
      <c r="H131" s="141"/>
      <c r="I131" s="138"/>
      <c r="J131" s="138"/>
      <c r="K131" s="138"/>
      <c r="L131" s="138"/>
      <c r="M131" s="138"/>
      <c r="N131" s="138"/>
      <c r="O131" s="138"/>
      <c r="P131" s="138"/>
      <c r="Q131" s="143" t="s">
        <v>106</v>
      </c>
      <c r="R131" s="143"/>
    </row>
    <row r="132" customFormat="false" ht="18.75" hidden="true" customHeight="false" outlineLevel="0" collapsed="false">
      <c r="A132" s="57" t="s">
        <v>105</v>
      </c>
      <c r="B132" s="57"/>
      <c r="C132" s="144"/>
      <c r="D132" s="144"/>
      <c r="E132" s="144"/>
      <c r="F132" s="136"/>
      <c r="G132" s="136"/>
      <c r="H132" s="136"/>
      <c r="I132" s="136"/>
      <c r="J132" s="136"/>
      <c r="K132" s="137"/>
      <c r="L132" s="137"/>
      <c r="M132" s="137"/>
      <c r="N132" s="137"/>
      <c r="O132" s="138"/>
      <c r="P132" s="138"/>
      <c r="Q132" s="145" t="s">
        <v>106</v>
      </c>
      <c r="R132" s="145"/>
    </row>
    <row r="133" customFormat="false" ht="18.75" hidden="false" customHeight="false" outlineLevel="0" collapsed="false">
      <c r="A133" s="61"/>
      <c r="B133" s="61"/>
      <c r="C133" s="57"/>
      <c r="D133" s="57"/>
      <c r="E133" s="57"/>
      <c r="F133" s="57"/>
      <c r="G133" s="57"/>
      <c r="J133" s="138"/>
      <c r="K133" s="138"/>
      <c r="L133" s="138"/>
      <c r="M133" s="138"/>
      <c r="N133" s="138"/>
      <c r="O133" s="138"/>
      <c r="P133" s="138"/>
      <c r="Q133" s="15"/>
      <c r="R133" s="15"/>
    </row>
    <row r="134" customFormat="false" ht="12.75" hidden="false" customHeight="false" outlineLevel="0" collapsed="false">
      <c r="A134" s="146"/>
      <c r="D134" s="147"/>
      <c r="E134" s="147"/>
      <c r="F134" s="55"/>
      <c r="G134" s="147"/>
      <c r="H134" s="147"/>
      <c r="K134" s="55"/>
    </row>
    <row r="135" customFormat="false" ht="12.75" hidden="false" customHeight="false" outlineLevel="0" collapsed="false">
      <c r="A135" s="146"/>
      <c r="D135" s="147"/>
      <c r="E135" s="147"/>
      <c r="F135" s="55"/>
      <c r="G135" s="147"/>
      <c r="H135" s="147"/>
    </row>
    <row r="136" customFormat="false" ht="12.75" hidden="false" customHeight="false" outlineLevel="0" collapsed="false">
      <c r="A136" s="146"/>
      <c r="D136" s="147"/>
      <c r="E136" s="147"/>
      <c r="F136" s="55"/>
      <c r="G136" s="147"/>
      <c r="H136" s="147"/>
    </row>
    <row r="137" customFormat="false" ht="12.75" hidden="false" customHeight="false" outlineLevel="0" collapsed="false">
      <c r="A137" s="146"/>
      <c r="D137" s="147"/>
      <c r="E137" s="147"/>
      <c r="F137" s="55"/>
      <c r="G137" s="147"/>
      <c r="H137" s="147"/>
    </row>
    <row r="138" customFormat="false" ht="12.75" hidden="false" customHeight="false" outlineLevel="0" collapsed="false">
      <c r="A138" s="146"/>
      <c r="D138" s="147"/>
      <c r="E138" s="147"/>
      <c r="F138" s="55"/>
      <c r="G138" s="147"/>
      <c r="H138" s="147"/>
    </row>
    <row r="139" customFormat="false" ht="12.75" hidden="false" customHeight="false" outlineLevel="0" collapsed="false">
      <c r="A139" s="146"/>
      <c r="D139" s="147"/>
      <c r="E139" s="147"/>
      <c r="F139" s="55"/>
      <c r="G139" s="147"/>
      <c r="H139" s="147"/>
    </row>
    <row r="141" customFormat="false" ht="12.75" hidden="false" customHeight="false" outlineLevel="0" collapsed="false">
      <c r="A141" s="146"/>
      <c r="D141" s="147"/>
      <c r="E141" s="147"/>
      <c r="F141" s="55"/>
      <c r="G141" s="147"/>
      <c r="H141" s="147"/>
    </row>
    <row r="142" customFormat="false" ht="12.75" hidden="false" customHeight="false" outlineLevel="0" collapsed="false">
      <c r="A142" s="146"/>
      <c r="D142" s="147"/>
      <c r="E142" s="147"/>
      <c r="F142" s="55"/>
      <c r="G142" s="147"/>
      <c r="H142" s="147"/>
    </row>
    <row r="143" customFormat="false" ht="12.75" hidden="false" customHeight="false" outlineLevel="0" collapsed="false">
      <c r="A143" s="146"/>
      <c r="D143" s="147"/>
      <c r="E143" s="147"/>
      <c r="F143" s="55"/>
      <c r="G143" s="147"/>
      <c r="H143" s="147"/>
    </row>
    <row r="144" customFormat="false" ht="12.75" hidden="false" customHeight="false" outlineLevel="0" collapsed="false">
      <c r="A144" s="146"/>
      <c r="D144" s="147"/>
      <c r="E144" s="147"/>
      <c r="F144" s="55"/>
      <c r="G144" s="147"/>
      <c r="H144" s="147"/>
    </row>
    <row r="145" customFormat="false" ht="12.75" hidden="false" customHeight="false" outlineLevel="0" collapsed="false">
      <c r="A145" s="146"/>
      <c r="D145" s="147"/>
      <c r="E145" s="147"/>
      <c r="F145" s="55"/>
      <c r="G145" s="147"/>
      <c r="H145" s="147"/>
    </row>
    <row r="146" customFormat="false" ht="12.75" hidden="false" customHeight="false" outlineLevel="0" collapsed="false">
      <c r="A146" s="146"/>
      <c r="D146" s="147"/>
      <c r="E146" s="147"/>
      <c r="F146" s="55"/>
      <c r="G146" s="147"/>
      <c r="H146" s="147"/>
    </row>
    <row r="147" customFormat="false" ht="12.75" hidden="false" customHeight="false" outlineLevel="0" collapsed="false">
      <c r="A147" s="146"/>
      <c r="D147" s="147"/>
      <c r="E147" s="147"/>
      <c r="F147" s="55"/>
      <c r="G147" s="147"/>
      <c r="H147" s="147"/>
    </row>
    <row r="148" customFormat="false" ht="12.75" hidden="false" customHeight="false" outlineLevel="0" collapsed="false">
      <c r="A148" s="146"/>
      <c r="D148" s="147"/>
      <c r="E148" s="147"/>
      <c r="F148" s="55"/>
      <c r="G148" s="147"/>
      <c r="H148" s="147"/>
    </row>
    <row r="149" customFormat="false" ht="12.75" hidden="false" customHeight="false" outlineLevel="0" collapsed="false">
      <c r="D149" s="147"/>
      <c r="E149" s="147"/>
      <c r="F149" s="55"/>
      <c r="G149" s="147"/>
      <c r="H149" s="147"/>
    </row>
    <row r="150" customFormat="false" ht="12.75" hidden="false" customHeight="false" outlineLevel="0" collapsed="false">
      <c r="D150" s="147"/>
      <c r="E150" s="147"/>
      <c r="F150" s="55"/>
      <c r="G150" s="147"/>
      <c r="H150" s="147"/>
    </row>
    <row r="151" customFormat="false" ht="12.75" hidden="false" customHeight="false" outlineLevel="0" collapsed="false">
      <c r="D151" s="147"/>
      <c r="E151" s="147"/>
      <c r="F151" s="55"/>
      <c r="G151" s="147"/>
      <c r="H151" s="147"/>
    </row>
    <row r="152" customFormat="false" ht="12.75" hidden="false" customHeight="false" outlineLevel="0" collapsed="false">
      <c r="D152" s="147"/>
      <c r="E152" s="147"/>
      <c r="F152" s="55"/>
      <c r="G152" s="147"/>
      <c r="H152" s="147"/>
    </row>
    <row r="153" customFormat="false" ht="12.75" hidden="false" customHeight="false" outlineLevel="0" collapsed="false">
      <c r="D153" s="147"/>
      <c r="E153" s="147"/>
      <c r="F153" s="55"/>
      <c r="G153" s="147"/>
      <c r="H153" s="147"/>
    </row>
    <row r="154" customFormat="false" ht="12.75" hidden="false" customHeight="false" outlineLevel="0" collapsed="false">
      <c r="D154" s="147"/>
      <c r="E154" s="147"/>
      <c r="F154" s="55"/>
      <c r="G154" s="147"/>
      <c r="H154" s="147"/>
    </row>
    <row r="155" customFormat="false" ht="12.75" hidden="false" customHeight="false" outlineLevel="0" collapsed="false">
      <c r="D155" s="147"/>
      <c r="E155" s="147"/>
      <c r="F155" s="55"/>
      <c r="G155" s="147"/>
      <c r="H155" s="147"/>
    </row>
    <row r="156" customFormat="false" ht="12.75" hidden="false" customHeight="false" outlineLevel="0" collapsed="false">
      <c r="D156" s="147"/>
      <c r="E156" s="147"/>
      <c r="F156" s="55"/>
      <c r="G156" s="147"/>
      <c r="H156" s="147"/>
    </row>
    <row r="157" customFormat="false" ht="12.75" hidden="false" customHeight="false" outlineLevel="0" collapsed="false">
      <c r="D157" s="147"/>
      <c r="E157" s="147"/>
      <c r="F157" s="55"/>
      <c r="G157" s="147"/>
      <c r="H157" s="147"/>
    </row>
    <row r="158" customFormat="false" ht="12.75" hidden="false" customHeight="false" outlineLevel="0" collapsed="false">
      <c r="D158" s="147"/>
      <c r="E158" s="147"/>
      <c r="F158" s="55"/>
      <c r="G158" s="147"/>
      <c r="H158" s="147"/>
    </row>
    <row r="159" customFormat="false" ht="12.75" hidden="false" customHeight="false" outlineLevel="0" collapsed="false">
      <c r="D159" s="147"/>
      <c r="E159" s="147"/>
      <c r="F159" s="55"/>
      <c r="G159" s="147"/>
      <c r="H159" s="147"/>
    </row>
    <row r="160" customFormat="false" ht="12.75" hidden="false" customHeight="false" outlineLevel="0" collapsed="false">
      <c r="D160" s="147"/>
      <c r="E160" s="147"/>
      <c r="F160" s="55"/>
      <c r="G160" s="147"/>
      <c r="H160" s="147"/>
    </row>
    <row r="161" customFormat="false" ht="12.75" hidden="false" customHeight="false" outlineLevel="0" collapsed="false">
      <c r="D161" s="147"/>
      <c r="E161" s="147"/>
      <c r="F161" s="55"/>
      <c r="G161" s="147"/>
      <c r="H161" s="147"/>
    </row>
    <row r="162" customFormat="false" ht="12.75" hidden="false" customHeight="false" outlineLevel="0" collapsed="false">
      <c r="D162" s="147"/>
      <c r="E162" s="147"/>
      <c r="F162" s="55"/>
      <c r="G162" s="147"/>
      <c r="H162" s="147"/>
    </row>
    <row r="163" customFormat="false" ht="12.75" hidden="false" customHeight="false" outlineLevel="0" collapsed="false">
      <c r="D163" s="147"/>
      <c r="E163" s="147"/>
      <c r="F163" s="55"/>
      <c r="G163" s="147"/>
      <c r="H163" s="147"/>
    </row>
    <row r="164" customFormat="false" ht="12.75" hidden="false" customHeight="false" outlineLevel="0" collapsed="false">
      <c r="D164" s="147"/>
      <c r="E164" s="147"/>
      <c r="F164" s="55"/>
      <c r="G164" s="147"/>
      <c r="H164" s="147"/>
    </row>
    <row r="165" customFormat="false" ht="12.75" hidden="false" customHeight="false" outlineLevel="0" collapsed="false">
      <c r="D165" s="147"/>
      <c r="E165" s="147"/>
      <c r="F165" s="55"/>
      <c r="G165" s="147"/>
      <c r="H165" s="147"/>
    </row>
    <row r="166" customFormat="false" ht="12.75" hidden="false" customHeight="false" outlineLevel="0" collapsed="false">
      <c r="D166" s="147"/>
      <c r="E166" s="147"/>
      <c r="F166" s="55"/>
      <c r="G166" s="147"/>
      <c r="H166" s="147"/>
    </row>
    <row r="167" customFormat="false" ht="12.75" hidden="false" customHeight="false" outlineLevel="0" collapsed="false">
      <c r="D167" s="147"/>
      <c r="E167" s="147"/>
      <c r="F167" s="55"/>
      <c r="G167" s="147"/>
      <c r="H167" s="147"/>
    </row>
    <row r="168" customFormat="false" ht="12.75" hidden="false" customHeight="false" outlineLevel="0" collapsed="false">
      <c r="D168" s="147"/>
      <c r="E168" s="147"/>
      <c r="F168" s="55"/>
      <c r="G168" s="147"/>
      <c r="H168" s="147"/>
    </row>
    <row r="169" customFormat="false" ht="12.75" hidden="false" customHeight="false" outlineLevel="0" collapsed="false">
      <c r="D169" s="147"/>
      <c r="E169" s="147"/>
      <c r="F169" s="55"/>
      <c r="G169" s="147"/>
      <c r="H169" s="147"/>
    </row>
    <row r="170" customFormat="false" ht="12.75" hidden="false" customHeight="false" outlineLevel="0" collapsed="false">
      <c r="D170" s="147"/>
      <c r="E170" s="147"/>
      <c r="F170" s="55"/>
      <c r="G170" s="147"/>
      <c r="H170" s="147"/>
    </row>
    <row r="171" customFormat="false" ht="12.75" hidden="false" customHeight="false" outlineLevel="0" collapsed="false">
      <c r="D171" s="147"/>
      <c r="E171" s="147"/>
      <c r="F171" s="55"/>
      <c r="G171" s="147"/>
      <c r="H171" s="147"/>
    </row>
    <row r="172" customFormat="false" ht="12.75" hidden="false" customHeight="false" outlineLevel="0" collapsed="false">
      <c r="D172" s="147"/>
      <c r="E172" s="147"/>
      <c r="F172" s="55"/>
      <c r="G172" s="147"/>
      <c r="H172" s="147"/>
    </row>
    <row r="173" customFormat="false" ht="12.75" hidden="false" customHeight="false" outlineLevel="0" collapsed="false">
      <c r="D173" s="147"/>
      <c r="E173" s="147"/>
      <c r="F173" s="55"/>
      <c r="G173" s="147"/>
      <c r="H173" s="147"/>
    </row>
    <row r="174" customFormat="false" ht="12.75" hidden="false" customHeight="false" outlineLevel="0" collapsed="false">
      <c r="D174" s="147"/>
      <c r="E174" s="147"/>
      <c r="F174" s="55"/>
      <c r="G174" s="147"/>
      <c r="H174" s="147"/>
    </row>
    <row r="175" customFormat="false" ht="12.75" hidden="false" customHeight="false" outlineLevel="0" collapsed="false">
      <c r="D175" s="147"/>
      <c r="E175" s="147"/>
      <c r="F175" s="55"/>
      <c r="G175" s="147"/>
      <c r="H175" s="147"/>
    </row>
    <row r="176" customFormat="false" ht="12.75" hidden="false" customHeight="false" outlineLevel="0" collapsed="false">
      <c r="D176" s="147"/>
      <c r="E176" s="147"/>
      <c r="F176" s="55"/>
      <c r="G176" s="147"/>
      <c r="H176" s="147"/>
    </row>
    <row r="177" customFormat="false" ht="12.75" hidden="false" customHeight="false" outlineLevel="0" collapsed="false">
      <c r="D177" s="147"/>
      <c r="E177" s="147"/>
      <c r="F177" s="55"/>
      <c r="G177" s="147"/>
      <c r="H177" s="147"/>
    </row>
    <row r="178" customFormat="false" ht="12.75" hidden="false" customHeight="false" outlineLevel="0" collapsed="false">
      <c r="D178" s="147"/>
      <c r="E178" s="147"/>
      <c r="F178" s="55"/>
      <c r="G178" s="147"/>
      <c r="H178" s="147"/>
    </row>
    <row r="179" customFormat="false" ht="12.75" hidden="false" customHeight="false" outlineLevel="0" collapsed="false">
      <c r="D179" s="147"/>
      <c r="E179" s="147"/>
      <c r="F179" s="55"/>
      <c r="G179" s="147"/>
      <c r="H179" s="147"/>
    </row>
    <row r="180" customFormat="false" ht="12.75" hidden="false" customHeight="false" outlineLevel="0" collapsed="false">
      <c r="D180" s="147"/>
      <c r="E180" s="147"/>
      <c r="F180" s="55"/>
      <c r="G180" s="147"/>
      <c r="H180" s="147"/>
    </row>
    <row r="181" customFormat="false" ht="12.75" hidden="false" customHeight="false" outlineLevel="0" collapsed="false">
      <c r="D181" s="147"/>
      <c r="E181" s="147"/>
      <c r="F181" s="55"/>
      <c r="G181" s="147"/>
      <c r="H181" s="147"/>
    </row>
    <row r="182" customFormat="false" ht="12.75" hidden="false" customHeight="false" outlineLevel="0" collapsed="false">
      <c r="D182" s="147"/>
      <c r="E182" s="147"/>
      <c r="F182" s="55"/>
      <c r="G182" s="147"/>
      <c r="H182" s="147"/>
    </row>
    <row r="183" customFormat="false" ht="12.75" hidden="false" customHeight="false" outlineLevel="0" collapsed="false">
      <c r="D183" s="147"/>
      <c r="E183" s="147"/>
      <c r="F183" s="55"/>
      <c r="G183" s="147"/>
      <c r="H183" s="147"/>
    </row>
    <row r="184" customFormat="false" ht="12.75" hidden="false" customHeight="false" outlineLevel="0" collapsed="false">
      <c r="D184" s="147"/>
      <c r="E184" s="147"/>
      <c r="F184" s="55"/>
      <c r="G184" s="147"/>
      <c r="H184" s="147"/>
    </row>
    <row r="185" customFormat="false" ht="12.75" hidden="false" customHeight="false" outlineLevel="0" collapsed="false">
      <c r="D185" s="147"/>
      <c r="E185" s="147"/>
      <c r="F185" s="55"/>
      <c r="G185" s="147"/>
      <c r="H185" s="147"/>
    </row>
    <row r="186" customFormat="false" ht="12.75" hidden="false" customHeight="false" outlineLevel="0" collapsed="false">
      <c r="D186" s="147"/>
      <c r="E186" s="147"/>
      <c r="F186" s="55"/>
      <c r="G186" s="147"/>
      <c r="H186" s="147"/>
    </row>
    <row r="187" customFormat="false" ht="12.75" hidden="false" customHeight="false" outlineLevel="0" collapsed="false">
      <c r="D187" s="147"/>
      <c r="E187" s="147"/>
      <c r="F187" s="55"/>
      <c r="G187" s="147"/>
      <c r="H187" s="147"/>
    </row>
    <row r="188" customFormat="false" ht="12.75" hidden="false" customHeight="false" outlineLevel="0" collapsed="false">
      <c r="D188" s="147"/>
      <c r="E188" s="147"/>
      <c r="F188" s="55"/>
      <c r="G188" s="147"/>
      <c r="H188" s="147"/>
    </row>
    <row r="189" customFormat="false" ht="12.75" hidden="false" customHeight="false" outlineLevel="0" collapsed="false">
      <c r="D189" s="147"/>
      <c r="E189" s="147"/>
      <c r="F189" s="55"/>
      <c r="G189" s="147"/>
      <c r="H189" s="147"/>
    </row>
    <row r="190" customFormat="false" ht="12.75" hidden="false" customHeight="false" outlineLevel="0" collapsed="false">
      <c r="D190" s="147"/>
      <c r="E190" s="147"/>
      <c r="F190" s="55"/>
      <c r="G190" s="147"/>
      <c r="H190" s="147"/>
    </row>
    <row r="191" customFormat="false" ht="12.75" hidden="false" customHeight="false" outlineLevel="0" collapsed="false">
      <c r="D191" s="147"/>
      <c r="E191" s="147"/>
      <c r="F191" s="55"/>
      <c r="G191" s="147"/>
      <c r="H191" s="147"/>
    </row>
    <row r="192" customFormat="false" ht="12.75" hidden="false" customHeight="false" outlineLevel="0" collapsed="false">
      <c r="D192" s="147"/>
      <c r="E192" s="147"/>
      <c r="F192" s="55"/>
      <c r="G192" s="147"/>
      <c r="H192" s="147"/>
    </row>
    <row r="193" customFormat="false" ht="12.75" hidden="false" customHeight="false" outlineLevel="0" collapsed="false">
      <c r="D193" s="147"/>
      <c r="E193" s="147"/>
      <c r="F193" s="55"/>
      <c r="G193" s="147"/>
      <c r="H193" s="147"/>
    </row>
    <row r="194" customFormat="false" ht="12.75" hidden="false" customHeight="false" outlineLevel="0" collapsed="false">
      <c r="D194" s="147"/>
      <c r="E194" s="147"/>
      <c r="F194" s="55"/>
      <c r="G194" s="147"/>
      <c r="H194" s="147"/>
    </row>
    <row r="195" customFormat="false" ht="12.75" hidden="false" customHeight="false" outlineLevel="0" collapsed="false">
      <c r="D195" s="147"/>
      <c r="E195" s="147"/>
      <c r="F195" s="55"/>
      <c r="G195" s="147"/>
      <c r="H195" s="147"/>
    </row>
    <row r="196" customFormat="false" ht="12.75" hidden="false" customHeight="false" outlineLevel="0" collapsed="false">
      <c r="D196" s="147"/>
      <c r="E196" s="147"/>
      <c r="F196" s="55"/>
      <c r="G196" s="147"/>
      <c r="H196" s="147"/>
    </row>
    <row r="197" customFormat="false" ht="12.75" hidden="false" customHeight="false" outlineLevel="0" collapsed="false">
      <c r="D197" s="147"/>
      <c r="E197" s="147"/>
      <c r="F197" s="55"/>
      <c r="G197" s="147"/>
      <c r="H197" s="147"/>
    </row>
    <row r="198" customFormat="false" ht="12.75" hidden="false" customHeight="false" outlineLevel="0" collapsed="false">
      <c r="D198" s="147"/>
      <c r="E198" s="147"/>
      <c r="F198" s="55"/>
      <c r="G198" s="147"/>
      <c r="H198" s="147"/>
    </row>
    <row r="199" customFormat="false" ht="12.75" hidden="false" customHeight="false" outlineLevel="0" collapsed="false">
      <c r="D199" s="147"/>
      <c r="E199" s="147"/>
      <c r="F199" s="55"/>
      <c r="G199" s="147"/>
      <c r="H199" s="147"/>
    </row>
    <row r="200" customFormat="false" ht="12.75" hidden="false" customHeight="false" outlineLevel="0" collapsed="false">
      <c r="D200" s="147"/>
      <c r="E200" s="147"/>
      <c r="F200" s="55"/>
      <c r="G200" s="147"/>
      <c r="H200" s="147"/>
    </row>
    <row r="201" customFormat="false" ht="12.75" hidden="false" customHeight="false" outlineLevel="0" collapsed="false">
      <c r="D201" s="147"/>
      <c r="E201" s="147"/>
      <c r="F201" s="55"/>
      <c r="G201" s="147"/>
      <c r="H201" s="147"/>
    </row>
    <row r="202" customFormat="false" ht="12.75" hidden="false" customHeight="false" outlineLevel="0" collapsed="false">
      <c r="D202" s="147"/>
      <c r="E202" s="147"/>
      <c r="F202" s="55"/>
      <c r="G202" s="147"/>
      <c r="H202" s="147"/>
    </row>
    <row r="203" customFormat="false" ht="12.75" hidden="false" customHeight="false" outlineLevel="0" collapsed="false">
      <c r="F203" s="55"/>
    </row>
    <row r="204" customFormat="false" ht="12.75" hidden="false" customHeight="false" outlineLevel="0" collapsed="false">
      <c r="F204" s="55"/>
    </row>
    <row r="205" customFormat="false" ht="12.75" hidden="false" customHeight="false" outlineLevel="0" collapsed="false">
      <c r="F205" s="55"/>
    </row>
    <row r="206" customFormat="false" ht="12.75" hidden="false" customHeight="false" outlineLevel="0" collapsed="false">
      <c r="F206" s="55"/>
    </row>
    <row r="207" customFormat="false" ht="12.75" hidden="false" customHeight="false" outlineLevel="0" collapsed="false">
      <c r="F207" s="55"/>
    </row>
    <row r="208" customFormat="false" ht="12.75" hidden="false" customHeight="false" outlineLevel="0" collapsed="false">
      <c r="F208" s="55"/>
    </row>
    <row r="209" customFormat="false" ht="12.75" hidden="false" customHeight="false" outlineLevel="0" collapsed="false">
      <c r="F209" s="55"/>
    </row>
    <row r="210" customFormat="false" ht="12.75" hidden="false" customHeight="false" outlineLevel="0" collapsed="false">
      <c r="F210" s="55"/>
    </row>
    <row r="211" customFormat="false" ht="12.75" hidden="false" customHeight="false" outlineLevel="0" collapsed="false">
      <c r="F211" s="55"/>
    </row>
    <row r="212" customFormat="false" ht="12.75" hidden="false" customHeight="false" outlineLevel="0" collapsed="false">
      <c r="F212" s="55"/>
    </row>
    <row r="213" customFormat="false" ht="12.75" hidden="false" customHeight="false" outlineLevel="0" collapsed="false">
      <c r="F213" s="55"/>
    </row>
    <row r="214" customFormat="false" ht="12.75" hidden="false" customHeight="false" outlineLevel="0" collapsed="false">
      <c r="F214" s="55"/>
    </row>
    <row r="215" customFormat="false" ht="12.75" hidden="false" customHeight="false" outlineLevel="0" collapsed="false">
      <c r="F215" s="55"/>
    </row>
    <row r="216" customFormat="false" ht="12.75" hidden="false" customHeight="false" outlineLevel="0" collapsed="false">
      <c r="F216" s="55"/>
    </row>
    <row r="217" customFormat="false" ht="12.75" hidden="false" customHeight="false" outlineLevel="0" collapsed="false">
      <c r="F217" s="55"/>
    </row>
    <row r="218" customFormat="false" ht="12.75" hidden="false" customHeight="false" outlineLevel="0" collapsed="false">
      <c r="F218" s="55"/>
    </row>
    <row r="219" customFormat="false" ht="12.75" hidden="false" customHeight="false" outlineLevel="0" collapsed="false">
      <c r="F219" s="55"/>
    </row>
    <row r="220" customFormat="false" ht="12.75" hidden="false" customHeight="false" outlineLevel="0" collapsed="false">
      <c r="F220" s="55"/>
    </row>
    <row r="221" customFormat="false" ht="12.75" hidden="false" customHeight="false" outlineLevel="0" collapsed="false">
      <c r="F221" s="55"/>
    </row>
    <row r="222" customFormat="false" ht="12.75" hidden="false" customHeight="false" outlineLevel="0" collapsed="false">
      <c r="F222" s="55"/>
    </row>
    <row r="223" customFormat="false" ht="12.75" hidden="false" customHeight="false" outlineLevel="0" collapsed="false">
      <c r="F223" s="55"/>
    </row>
    <row r="224" customFormat="false" ht="12.75" hidden="false" customHeight="false" outlineLevel="0" collapsed="false">
      <c r="F224" s="55"/>
    </row>
    <row r="225" customFormat="false" ht="12.75" hidden="false" customHeight="false" outlineLevel="0" collapsed="false">
      <c r="F225" s="55"/>
    </row>
    <row r="226" customFormat="false" ht="12.75" hidden="false" customHeight="false" outlineLevel="0" collapsed="false">
      <c r="F226" s="55"/>
    </row>
    <row r="227" customFormat="false" ht="12.75" hidden="false" customHeight="false" outlineLevel="0" collapsed="false">
      <c r="F227" s="55"/>
    </row>
    <row r="228" customFormat="false" ht="12.75" hidden="false" customHeight="false" outlineLevel="0" collapsed="false">
      <c r="F228" s="55"/>
    </row>
    <row r="229" customFormat="false" ht="12.75" hidden="false" customHeight="false" outlineLevel="0" collapsed="false">
      <c r="F229" s="55"/>
    </row>
    <row r="230" customFormat="false" ht="12.75" hidden="false" customHeight="false" outlineLevel="0" collapsed="false">
      <c r="F230" s="55"/>
    </row>
    <row r="231" customFormat="false" ht="12.75" hidden="false" customHeight="false" outlineLevel="0" collapsed="false">
      <c r="F231" s="55"/>
    </row>
    <row r="232" customFormat="false" ht="12.75" hidden="false" customHeight="false" outlineLevel="0" collapsed="false">
      <c r="F232" s="55"/>
    </row>
    <row r="233" customFormat="false" ht="12.75" hidden="false" customHeight="false" outlineLevel="0" collapsed="false">
      <c r="F233" s="55"/>
    </row>
    <row r="234" customFormat="false" ht="12.75" hidden="false" customHeight="false" outlineLevel="0" collapsed="false">
      <c r="F234" s="55"/>
    </row>
    <row r="235" customFormat="false" ht="12.75" hidden="false" customHeight="false" outlineLevel="0" collapsed="false">
      <c r="F235" s="55"/>
    </row>
    <row r="236" customFormat="false" ht="12.75" hidden="false" customHeight="false" outlineLevel="0" collapsed="false">
      <c r="F236" s="55"/>
    </row>
    <row r="237" customFormat="false" ht="12.75" hidden="false" customHeight="false" outlineLevel="0" collapsed="false">
      <c r="F237" s="55"/>
    </row>
    <row r="238" customFormat="false" ht="12.75" hidden="false" customHeight="false" outlineLevel="0" collapsed="false">
      <c r="F238" s="55"/>
    </row>
    <row r="239" customFormat="false" ht="12.75" hidden="false" customHeight="false" outlineLevel="0" collapsed="false">
      <c r="F239" s="55"/>
    </row>
    <row r="240" customFormat="false" ht="12.75" hidden="false" customHeight="false" outlineLevel="0" collapsed="false">
      <c r="F240" s="55"/>
    </row>
    <row r="241" customFormat="false" ht="12.75" hidden="false" customHeight="false" outlineLevel="0" collapsed="false">
      <c r="F241" s="55"/>
    </row>
    <row r="242" customFormat="false" ht="12.75" hidden="false" customHeight="false" outlineLevel="0" collapsed="false">
      <c r="F242" s="55"/>
    </row>
    <row r="243" customFormat="false" ht="12.75" hidden="false" customHeight="false" outlineLevel="0" collapsed="false">
      <c r="F243" s="55"/>
    </row>
    <row r="244" customFormat="false" ht="12.75" hidden="false" customHeight="false" outlineLevel="0" collapsed="false">
      <c r="F244" s="55"/>
    </row>
    <row r="245" customFormat="false" ht="12.75" hidden="false" customHeight="false" outlineLevel="0" collapsed="false">
      <c r="F245" s="55"/>
    </row>
    <row r="246" customFormat="false" ht="12.75" hidden="false" customHeight="false" outlineLevel="0" collapsed="false">
      <c r="F246" s="55"/>
    </row>
    <row r="247" customFormat="false" ht="12.75" hidden="false" customHeight="false" outlineLevel="0" collapsed="false">
      <c r="F247" s="55"/>
    </row>
    <row r="248" customFormat="false" ht="12.75" hidden="false" customHeight="false" outlineLevel="0" collapsed="false">
      <c r="F248" s="55"/>
    </row>
    <row r="249" customFormat="false" ht="12.75" hidden="false" customHeight="false" outlineLevel="0" collapsed="false">
      <c r="F249" s="55"/>
    </row>
    <row r="250" customFormat="false" ht="12.75" hidden="false" customHeight="false" outlineLevel="0" collapsed="false">
      <c r="F250" s="55"/>
    </row>
    <row r="251" customFormat="false" ht="12.75" hidden="false" customHeight="false" outlineLevel="0" collapsed="false">
      <c r="F251" s="55"/>
    </row>
    <row r="252" customFormat="false" ht="12.75" hidden="false" customHeight="false" outlineLevel="0" collapsed="false">
      <c r="F252" s="55"/>
    </row>
    <row r="253" customFormat="false" ht="12.75" hidden="false" customHeight="false" outlineLevel="0" collapsed="false">
      <c r="F253" s="55"/>
    </row>
    <row r="254" customFormat="false" ht="12.75" hidden="false" customHeight="false" outlineLevel="0" collapsed="false">
      <c r="F254" s="55"/>
    </row>
    <row r="255" customFormat="false" ht="12.75" hidden="false" customHeight="false" outlineLevel="0" collapsed="false">
      <c r="F255" s="55"/>
    </row>
    <row r="256" customFormat="false" ht="12.75" hidden="false" customHeight="false" outlineLevel="0" collapsed="false">
      <c r="F256" s="55"/>
    </row>
    <row r="257" customFormat="false" ht="12.75" hidden="false" customHeight="false" outlineLevel="0" collapsed="false">
      <c r="F257" s="55"/>
    </row>
    <row r="258" customFormat="false" ht="12.75" hidden="false" customHeight="false" outlineLevel="0" collapsed="false">
      <c r="F258" s="55"/>
    </row>
    <row r="259" customFormat="false" ht="12.75" hidden="false" customHeight="false" outlineLevel="0" collapsed="false">
      <c r="F259" s="55"/>
    </row>
    <row r="260" customFormat="false" ht="12.75" hidden="false" customHeight="false" outlineLevel="0" collapsed="false">
      <c r="F260" s="55"/>
    </row>
    <row r="261" customFormat="false" ht="12.75" hidden="false" customHeight="false" outlineLevel="0" collapsed="false">
      <c r="F261" s="55"/>
    </row>
    <row r="262" customFormat="false" ht="12.75" hidden="false" customHeight="false" outlineLevel="0" collapsed="false">
      <c r="F262" s="55"/>
    </row>
    <row r="263" customFormat="false" ht="12.75" hidden="false" customHeight="false" outlineLevel="0" collapsed="false">
      <c r="F263" s="55"/>
    </row>
    <row r="264" customFormat="false" ht="12.75" hidden="false" customHeight="false" outlineLevel="0" collapsed="false">
      <c r="F264" s="55"/>
    </row>
    <row r="265" customFormat="false" ht="12.75" hidden="false" customHeight="false" outlineLevel="0" collapsed="false">
      <c r="F265" s="55"/>
    </row>
    <row r="266" customFormat="false" ht="12.75" hidden="false" customHeight="false" outlineLevel="0" collapsed="false">
      <c r="F266" s="55"/>
    </row>
    <row r="267" customFormat="false" ht="12.75" hidden="false" customHeight="false" outlineLevel="0" collapsed="false">
      <c r="F267" s="55"/>
    </row>
    <row r="268" customFormat="false" ht="12.75" hidden="false" customHeight="false" outlineLevel="0" collapsed="false">
      <c r="F268" s="55"/>
    </row>
    <row r="269" customFormat="false" ht="12.75" hidden="false" customHeight="false" outlineLevel="0" collapsed="false">
      <c r="F269" s="55"/>
    </row>
    <row r="270" customFormat="false" ht="12.75" hidden="false" customHeight="false" outlineLevel="0" collapsed="false">
      <c r="F270" s="55"/>
    </row>
    <row r="271" customFormat="false" ht="12.75" hidden="false" customHeight="false" outlineLevel="0" collapsed="false">
      <c r="F271" s="55"/>
    </row>
    <row r="272" customFormat="false" ht="12.75" hidden="false" customHeight="false" outlineLevel="0" collapsed="false">
      <c r="F272" s="55"/>
    </row>
    <row r="273" customFormat="false" ht="12.75" hidden="false" customHeight="false" outlineLevel="0" collapsed="false">
      <c r="F273" s="55"/>
    </row>
    <row r="274" customFormat="false" ht="12.75" hidden="false" customHeight="false" outlineLevel="0" collapsed="false">
      <c r="F274" s="55"/>
    </row>
    <row r="275" customFormat="false" ht="12.75" hidden="false" customHeight="false" outlineLevel="0" collapsed="false">
      <c r="F275" s="55"/>
    </row>
    <row r="276" customFormat="false" ht="12.75" hidden="false" customHeight="false" outlineLevel="0" collapsed="false">
      <c r="F276" s="55"/>
    </row>
    <row r="277" customFormat="false" ht="12.75" hidden="false" customHeight="false" outlineLevel="0" collapsed="false">
      <c r="F277" s="55"/>
    </row>
    <row r="278" customFormat="false" ht="12.75" hidden="false" customHeight="false" outlineLevel="0" collapsed="false">
      <c r="F278" s="55"/>
    </row>
    <row r="279" customFormat="false" ht="12.75" hidden="false" customHeight="false" outlineLevel="0" collapsed="false">
      <c r="F279" s="55"/>
    </row>
    <row r="280" customFormat="false" ht="12.75" hidden="false" customHeight="false" outlineLevel="0" collapsed="false">
      <c r="F280" s="55"/>
    </row>
    <row r="281" customFormat="false" ht="12.75" hidden="false" customHeight="false" outlineLevel="0" collapsed="false">
      <c r="F281" s="55"/>
    </row>
    <row r="282" customFormat="false" ht="12.75" hidden="false" customHeight="false" outlineLevel="0" collapsed="false">
      <c r="F282" s="55"/>
    </row>
    <row r="283" customFormat="false" ht="12.75" hidden="false" customHeight="false" outlineLevel="0" collapsed="false">
      <c r="F283" s="55"/>
    </row>
    <row r="284" customFormat="false" ht="12.75" hidden="false" customHeight="false" outlineLevel="0" collapsed="false">
      <c r="F284" s="55"/>
    </row>
    <row r="285" customFormat="false" ht="12.75" hidden="false" customHeight="false" outlineLevel="0" collapsed="false">
      <c r="F285" s="55"/>
    </row>
    <row r="286" customFormat="false" ht="12.75" hidden="false" customHeight="false" outlineLevel="0" collapsed="false">
      <c r="F286" s="55"/>
    </row>
    <row r="287" customFormat="false" ht="12.75" hidden="false" customHeight="false" outlineLevel="0" collapsed="false">
      <c r="F287" s="55"/>
    </row>
    <row r="288" customFormat="false" ht="12.75" hidden="false" customHeight="false" outlineLevel="0" collapsed="false">
      <c r="F288" s="55"/>
    </row>
    <row r="289" customFormat="false" ht="12.75" hidden="false" customHeight="false" outlineLevel="0" collapsed="false">
      <c r="F289" s="55"/>
    </row>
    <row r="290" customFormat="false" ht="12.75" hidden="false" customHeight="false" outlineLevel="0" collapsed="false">
      <c r="F290" s="55"/>
    </row>
    <row r="291" customFormat="false" ht="12.75" hidden="false" customHeight="false" outlineLevel="0" collapsed="false">
      <c r="F291" s="55"/>
    </row>
    <row r="292" customFormat="false" ht="12.75" hidden="false" customHeight="false" outlineLevel="0" collapsed="false">
      <c r="F292" s="55"/>
    </row>
    <row r="293" customFormat="false" ht="12.75" hidden="false" customHeight="false" outlineLevel="0" collapsed="false">
      <c r="F293" s="55"/>
    </row>
    <row r="294" customFormat="false" ht="12.75" hidden="false" customHeight="false" outlineLevel="0" collapsed="false">
      <c r="F294" s="55"/>
    </row>
    <row r="295" customFormat="false" ht="12.75" hidden="false" customHeight="false" outlineLevel="0" collapsed="false">
      <c r="F295" s="55"/>
    </row>
    <row r="296" customFormat="false" ht="12.75" hidden="false" customHeight="false" outlineLevel="0" collapsed="false">
      <c r="F296" s="55"/>
    </row>
    <row r="297" customFormat="false" ht="12.75" hidden="false" customHeight="false" outlineLevel="0" collapsed="false">
      <c r="F297" s="55"/>
    </row>
    <row r="298" customFormat="false" ht="12.75" hidden="false" customHeight="false" outlineLevel="0" collapsed="false">
      <c r="F298" s="55"/>
    </row>
    <row r="299" customFormat="false" ht="12.75" hidden="false" customHeight="false" outlineLevel="0" collapsed="false">
      <c r="F299" s="55"/>
    </row>
    <row r="300" customFormat="false" ht="12.75" hidden="false" customHeight="false" outlineLevel="0" collapsed="false">
      <c r="F300" s="55"/>
    </row>
    <row r="301" customFormat="false" ht="12.75" hidden="false" customHeight="false" outlineLevel="0" collapsed="false">
      <c r="F301" s="55"/>
    </row>
    <row r="302" customFormat="false" ht="12.75" hidden="false" customHeight="false" outlineLevel="0" collapsed="false">
      <c r="F302" s="55"/>
    </row>
    <row r="303" customFormat="false" ht="12.75" hidden="false" customHeight="false" outlineLevel="0" collapsed="false">
      <c r="F303" s="55"/>
    </row>
    <row r="304" customFormat="false" ht="12.75" hidden="false" customHeight="false" outlineLevel="0" collapsed="false">
      <c r="F304" s="55"/>
    </row>
    <row r="305" customFormat="false" ht="12.75" hidden="false" customHeight="false" outlineLevel="0" collapsed="false">
      <c r="F305" s="55"/>
    </row>
    <row r="306" customFormat="false" ht="12.75" hidden="false" customHeight="false" outlineLevel="0" collapsed="false">
      <c r="F306" s="55"/>
    </row>
    <row r="307" customFormat="false" ht="12.75" hidden="false" customHeight="false" outlineLevel="0" collapsed="false">
      <c r="F307" s="55"/>
    </row>
    <row r="308" customFormat="false" ht="12.75" hidden="false" customHeight="false" outlineLevel="0" collapsed="false">
      <c r="F308" s="55"/>
    </row>
    <row r="309" customFormat="false" ht="12.75" hidden="false" customHeight="false" outlineLevel="0" collapsed="false">
      <c r="F309" s="55"/>
    </row>
    <row r="310" customFormat="false" ht="12.75" hidden="false" customHeight="false" outlineLevel="0" collapsed="false">
      <c r="F310" s="55"/>
    </row>
    <row r="311" customFormat="false" ht="12.75" hidden="false" customHeight="false" outlineLevel="0" collapsed="false">
      <c r="F311" s="55"/>
    </row>
    <row r="312" customFormat="false" ht="12.75" hidden="false" customHeight="false" outlineLevel="0" collapsed="false">
      <c r="F312" s="55"/>
    </row>
    <row r="313" customFormat="false" ht="12.75" hidden="false" customHeight="false" outlineLevel="0" collapsed="false">
      <c r="F313" s="55"/>
    </row>
    <row r="314" customFormat="false" ht="12.75" hidden="false" customHeight="false" outlineLevel="0" collapsed="false">
      <c r="F314" s="55"/>
    </row>
    <row r="315" customFormat="false" ht="12.75" hidden="false" customHeight="false" outlineLevel="0" collapsed="false">
      <c r="F315" s="55"/>
    </row>
    <row r="316" customFormat="false" ht="12.75" hidden="false" customHeight="false" outlineLevel="0" collapsed="false">
      <c r="F316" s="55"/>
    </row>
    <row r="317" customFormat="false" ht="12.75" hidden="false" customHeight="false" outlineLevel="0" collapsed="false">
      <c r="F317" s="55"/>
    </row>
    <row r="318" customFormat="false" ht="12.75" hidden="false" customHeight="false" outlineLevel="0" collapsed="false">
      <c r="F318" s="55"/>
    </row>
    <row r="319" customFormat="false" ht="12.75" hidden="false" customHeight="false" outlineLevel="0" collapsed="false">
      <c r="F319" s="55"/>
    </row>
    <row r="320" customFormat="false" ht="12.75" hidden="false" customHeight="false" outlineLevel="0" collapsed="false">
      <c r="F320" s="55"/>
    </row>
    <row r="321" customFormat="false" ht="12.75" hidden="false" customHeight="false" outlineLevel="0" collapsed="false">
      <c r="F321" s="55"/>
    </row>
    <row r="322" customFormat="false" ht="12.75" hidden="false" customHeight="false" outlineLevel="0" collapsed="false">
      <c r="F322" s="55"/>
    </row>
    <row r="323" customFormat="false" ht="12.75" hidden="false" customHeight="false" outlineLevel="0" collapsed="false">
      <c r="F323" s="55"/>
    </row>
    <row r="324" customFormat="false" ht="12.75" hidden="false" customHeight="false" outlineLevel="0" collapsed="false">
      <c r="F324" s="55"/>
    </row>
    <row r="325" customFormat="false" ht="12.75" hidden="false" customHeight="false" outlineLevel="0" collapsed="false">
      <c r="F325" s="55"/>
    </row>
    <row r="326" customFormat="false" ht="12.75" hidden="false" customHeight="false" outlineLevel="0" collapsed="false">
      <c r="F326" s="55"/>
    </row>
    <row r="327" customFormat="false" ht="12.75" hidden="false" customHeight="false" outlineLevel="0" collapsed="false">
      <c r="F327" s="55"/>
    </row>
    <row r="328" customFormat="false" ht="12.75" hidden="false" customHeight="false" outlineLevel="0" collapsed="false">
      <c r="F328" s="55"/>
    </row>
    <row r="329" customFormat="false" ht="12.75" hidden="false" customHeight="false" outlineLevel="0" collapsed="false">
      <c r="F329" s="55"/>
    </row>
    <row r="330" customFormat="false" ht="12.75" hidden="false" customHeight="false" outlineLevel="0" collapsed="false">
      <c r="F330" s="55"/>
    </row>
    <row r="331" customFormat="false" ht="12.75" hidden="false" customHeight="false" outlineLevel="0" collapsed="false">
      <c r="F331" s="55"/>
    </row>
    <row r="332" customFormat="false" ht="12.75" hidden="false" customHeight="false" outlineLevel="0" collapsed="false">
      <c r="F332" s="55"/>
    </row>
    <row r="333" customFormat="false" ht="12.75" hidden="false" customHeight="false" outlineLevel="0" collapsed="false">
      <c r="F333" s="55"/>
    </row>
    <row r="334" customFormat="false" ht="12.75" hidden="false" customHeight="false" outlineLevel="0" collapsed="false">
      <c r="F334" s="55"/>
    </row>
    <row r="335" customFormat="false" ht="12.75" hidden="false" customHeight="false" outlineLevel="0" collapsed="false">
      <c r="F335" s="55"/>
    </row>
    <row r="336" customFormat="false" ht="12.75" hidden="false" customHeight="false" outlineLevel="0" collapsed="false">
      <c r="F336" s="55"/>
    </row>
    <row r="337" customFormat="false" ht="12.75" hidden="false" customHeight="false" outlineLevel="0" collapsed="false">
      <c r="F337" s="55"/>
    </row>
    <row r="338" customFormat="false" ht="12.75" hidden="false" customHeight="false" outlineLevel="0" collapsed="false">
      <c r="F338" s="55"/>
    </row>
    <row r="339" customFormat="false" ht="12.75" hidden="false" customHeight="false" outlineLevel="0" collapsed="false">
      <c r="F339" s="55"/>
    </row>
    <row r="340" customFormat="false" ht="12.75" hidden="false" customHeight="false" outlineLevel="0" collapsed="false">
      <c r="F340" s="55"/>
    </row>
    <row r="341" customFormat="false" ht="12.75" hidden="false" customHeight="false" outlineLevel="0" collapsed="false">
      <c r="F341" s="55"/>
    </row>
    <row r="342" customFormat="false" ht="12.75" hidden="false" customHeight="false" outlineLevel="0" collapsed="false">
      <c r="F342" s="55"/>
    </row>
    <row r="343" customFormat="false" ht="12.75" hidden="false" customHeight="false" outlineLevel="0" collapsed="false">
      <c r="F343" s="55"/>
    </row>
    <row r="344" customFormat="false" ht="12.75" hidden="false" customHeight="false" outlineLevel="0" collapsed="false">
      <c r="F344" s="55"/>
    </row>
    <row r="345" customFormat="false" ht="12.75" hidden="false" customHeight="false" outlineLevel="0" collapsed="false">
      <c r="F345" s="55"/>
    </row>
    <row r="346" customFormat="false" ht="12.75" hidden="false" customHeight="false" outlineLevel="0" collapsed="false">
      <c r="F346" s="55"/>
    </row>
    <row r="347" customFormat="false" ht="12.75" hidden="false" customHeight="false" outlineLevel="0" collapsed="false">
      <c r="F347" s="55"/>
    </row>
    <row r="348" customFormat="false" ht="12.75" hidden="false" customHeight="false" outlineLevel="0" collapsed="false">
      <c r="F348" s="55"/>
    </row>
    <row r="349" customFormat="false" ht="12.75" hidden="false" customHeight="false" outlineLevel="0" collapsed="false">
      <c r="F349" s="55"/>
    </row>
    <row r="350" customFormat="false" ht="12.75" hidden="false" customHeight="false" outlineLevel="0" collapsed="false">
      <c r="F350" s="55"/>
    </row>
    <row r="351" customFormat="false" ht="12.75" hidden="false" customHeight="false" outlineLevel="0" collapsed="false">
      <c r="F351" s="55"/>
    </row>
    <row r="352" customFormat="false" ht="12.75" hidden="false" customHeight="false" outlineLevel="0" collapsed="false">
      <c r="F352" s="55"/>
    </row>
    <row r="353" customFormat="false" ht="12.75" hidden="false" customHeight="false" outlineLevel="0" collapsed="false">
      <c r="F353" s="55"/>
    </row>
    <row r="354" customFormat="false" ht="12.75" hidden="false" customHeight="false" outlineLevel="0" collapsed="false">
      <c r="F354" s="55"/>
    </row>
    <row r="355" customFormat="false" ht="12.75" hidden="false" customHeight="false" outlineLevel="0" collapsed="false">
      <c r="F355" s="55"/>
    </row>
    <row r="356" customFormat="false" ht="12.75" hidden="false" customHeight="false" outlineLevel="0" collapsed="false">
      <c r="F356" s="55"/>
    </row>
    <row r="357" customFormat="false" ht="12.75" hidden="false" customHeight="false" outlineLevel="0" collapsed="false">
      <c r="F357" s="55"/>
    </row>
    <row r="358" customFormat="false" ht="12.75" hidden="false" customHeight="false" outlineLevel="0" collapsed="false">
      <c r="F358" s="55"/>
    </row>
    <row r="359" customFormat="false" ht="12.75" hidden="false" customHeight="false" outlineLevel="0" collapsed="false">
      <c r="F359" s="55"/>
    </row>
    <row r="360" customFormat="false" ht="12.75" hidden="false" customHeight="false" outlineLevel="0" collapsed="false">
      <c r="F360" s="55"/>
    </row>
    <row r="361" customFormat="false" ht="12.75" hidden="false" customHeight="false" outlineLevel="0" collapsed="false">
      <c r="F361" s="55"/>
    </row>
    <row r="362" customFormat="false" ht="12.75" hidden="false" customHeight="false" outlineLevel="0" collapsed="false">
      <c r="F362" s="55"/>
    </row>
    <row r="363" customFormat="false" ht="12.75" hidden="false" customHeight="false" outlineLevel="0" collapsed="false">
      <c r="F363" s="55"/>
    </row>
    <row r="364" customFormat="false" ht="12.75" hidden="false" customHeight="false" outlineLevel="0" collapsed="false">
      <c r="F364" s="55"/>
    </row>
    <row r="365" customFormat="false" ht="12.75" hidden="false" customHeight="false" outlineLevel="0" collapsed="false">
      <c r="F365" s="55"/>
    </row>
    <row r="366" customFormat="false" ht="12.75" hidden="false" customHeight="false" outlineLevel="0" collapsed="false">
      <c r="F366" s="55"/>
    </row>
    <row r="367" customFormat="false" ht="12.75" hidden="false" customHeight="false" outlineLevel="0" collapsed="false">
      <c r="F367" s="55"/>
    </row>
    <row r="368" customFormat="false" ht="12.75" hidden="false" customHeight="false" outlineLevel="0" collapsed="false">
      <c r="F368" s="55"/>
    </row>
    <row r="369" customFormat="false" ht="12.75" hidden="false" customHeight="false" outlineLevel="0" collapsed="false">
      <c r="F369" s="55"/>
    </row>
    <row r="370" customFormat="false" ht="12.75" hidden="false" customHeight="false" outlineLevel="0" collapsed="false">
      <c r="F370" s="55"/>
    </row>
    <row r="371" customFormat="false" ht="12.75" hidden="false" customHeight="false" outlineLevel="0" collapsed="false">
      <c r="F371" s="55"/>
    </row>
    <row r="372" customFormat="false" ht="12.75" hidden="false" customHeight="false" outlineLevel="0" collapsed="false">
      <c r="F372" s="55"/>
    </row>
    <row r="373" customFormat="false" ht="12.75" hidden="false" customHeight="false" outlineLevel="0" collapsed="false">
      <c r="F373" s="55"/>
    </row>
    <row r="374" customFormat="false" ht="12.75" hidden="false" customHeight="false" outlineLevel="0" collapsed="false">
      <c r="F374" s="55"/>
    </row>
    <row r="375" customFormat="false" ht="12.75" hidden="false" customHeight="false" outlineLevel="0" collapsed="false">
      <c r="F375" s="55"/>
    </row>
    <row r="376" customFormat="false" ht="12.75" hidden="false" customHeight="false" outlineLevel="0" collapsed="false">
      <c r="F376" s="55"/>
    </row>
    <row r="377" customFormat="false" ht="12.75" hidden="false" customHeight="false" outlineLevel="0" collapsed="false">
      <c r="F377" s="55"/>
    </row>
    <row r="378" customFormat="false" ht="12.75" hidden="false" customHeight="false" outlineLevel="0" collapsed="false">
      <c r="F378" s="55"/>
    </row>
    <row r="379" customFormat="false" ht="12.75" hidden="false" customHeight="false" outlineLevel="0" collapsed="false">
      <c r="F379" s="55"/>
    </row>
    <row r="380" customFormat="false" ht="12.75" hidden="false" customHeight="false" outlineLevel="0" collapsed="false">
      <c r="F380" s="55"/>
    </row>
    <row r="381" customFormat="false" ht="12.75" hidden="false" customHeight="false" outlineLevel="0" collapsed="false">
      <c r="F381" s="55"/>
    </row>
    <row r="382" customFormat="false" ht="12.75" hidden="false" customHeight="false" outlineLevel="0" collapsed="false">
      <c r="F382" s="55"/>
    </row>
    <row r="383" customFormat="false" ht="12.75" hidden="false" customHeight="false" outlineLevel="0" collapsed="false">
      <c r="F383" s="55"/>
    </row>
    <row r="384" customFormat="false" ht="12.75" hidden="false" customHeight="false" outlineLevel="0" collapsed="false">
      <c r="F384" s="55"/>
    </row>
    <row r="385" customFormat="false" ht="12.75" hidden="false" customHeight="false" outlineLevel="0" collapsed="false">
      <c r="F385" s="55"/>
    </row>
    <row r="386" customFormat="false" ht="12.75" hidden="false" customHeight="false" outlineLevel="0" collapsed="false">
      <c r="F386" s="55"/>
    </row>
    <row r="387" customFormat="false" ht="12.75" hidden="false" customHeight="false" outlineLevel="0" collapsed="false">
      <c r="F387" s="55"/>
    </row>
    <row r="388" customFormat="false" ht="12.75" hidden="false" customHeight="false" outlineLevel="0" collapsed="false">
      <c r="F388" s="55"/>
    </row>
    <row r="389" customFormat="false" ht="12.75" hidden="false" customHeight="false" outlineLevel="0" collapsed="false">
      <c r="F389" s="55"/>
    </row>
    <row r="390" customFormat="false" ht="12.75" hidden="false" customHeight="false" outlineLevel="0" collapsed="false">
      <c r="F390" s="55"/>
    </row>
    <row r="391" customFormat="false" ht="12.75" hidden="false" customHeight="false" outlineLevel="0" collapsed="false">
      <c r="F391" s="55"/>
    </row>
    <row r="392" customFormat="false" ht="12.75" hidden="false" customHeight="false" outlineLevel="0" collapsed="false">
      <c r="F392" s="55"/>
    </row>
    <row r="393" customFormat="false" ht="12.75" hidden="false" customHeight="false" outlineLevel="0" collapsed="false">
      <c r="F393" s="55"/>
    </row>
    <row r="394" customFormat="false" ht="12.75" hidden="false" customHeight="false" outlineLevel="0" collapsed="false">
      <c r="F394" s="55"/>
    </row>
    <row r="395" customFormat="false" ht="12.75" hidden="false" customHeight="false" outlineLevel="0" collapsed="false">
      <c r="F395" s="55"/>
    </row>
    <row r="396" customFormat="false" ht="12.75" hidden="false" customHeight="false" outlineLevel="0" collapsed="false">
      <c r="F396" s="55"/>
    </row>
    <row r="397" customFormat="false" ht="12.75" hidden="false" customHeight="false" outlineLevel="0" collapsed="false">
      <c r="F397" s="55"/>
    </row>
    <row r="398" customFormat="false" ht="12.75" hidden="false" customHeight="false" outlineLevel="0" collapsed="false">
      <c r="F398" s="55"/>
    </row>
    <row r="399" customFormat="false" ht="12.75" hidden="false" customHeight="false" outlineLevel="0" collapsed="false">
      <c r="F399" s="55"/>
    </row>
    <row r="400" customFormat="false" ht="12.75" hidden="false" customHeight="false" outlineLevel="0" collapsed="false">
      <c r="F400" s="55"/>
    </row>
    <row r="401" customFormat="false" ht="12.75" hidden="false" customHeight="false" outlineLevel="0" collapsed="false">
      <c r="F401" s="55"/>
    </row>
    <row r="402" customFormat="false" ht="12.75" hidden="false" customHeight="false" outlineLevel="0" collapsed="false">
      <c r="F402" s="55"/>
    </row>
    <row r="403" customFormat="false" ht="12.75" hidden="false" customHeight="false" outlineLevel="0" collapsed="false">
      <c r="F403" s="55"/>
    </row>
    <row r="404" customFormat="false" ht="12.75" hidden="false" customHeight="false" outlineLevel="0" collapsed="false">
      <c r="F404" s="55"/>
    </row>
    <row r="405" customFormat="false" ht="12.75" hidden="false" customHeight="false" outlineLevel="0" collapsed="false">
      <c r="F405" s="55"/>
    </row>
    <row r="406" customFormat="false" ht="12.75" hidden="false" customHeight="false" outlineLevel="0" collapsed="false">
      <c r="F406" s="55"/>
    </row>
  </sheetData>
  <mergeCells count="28">
    <mergeCell ref="Q13:R13"/>
    <mergeCell ref="Q17:R17"/>
    <mergeCell ref="A18:R18"/>
    <mergeCell ref="A19:R19"/>
    <mergeCell ref="C21:H21"/>
    <mergeCell ref="I21:M21"/>
    <mergeCell ref="N21:R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A131:B131"/>
    <mergeCell ref="Q131:R131"/>
    <mergeCell ref="Q132:R132"/>
    <mergeCell ref="Q133:R133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23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33" activeCellId="0" sqref="A33: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35.28"/>
    <col collapsed="false" customWidth="true" hidden="false" outlineLevel="0" max="3" min="3" style="2" width="10.41"/>
    <col collapsed="false" customWidth="true" hidden="false" outlineLevel="0" max="4" min="4" style="2" width="10.99"/>
    <col collapsed="false" customWidth="true" hidden="false" outlineLevel="0" max="5" min="5" style="2" width="10.41"/>
    <col collapsed="false" customWidth="true" hidden="false" outlineLevel="0" max="6" min="6" style="2" width="10.99"/>
    <col collapsed="false" customWidth="true" hidden="false" outlineLevel="0" max="7" min="7" style="2" width="7.7"/>
    <col collapsed="false" customWidth="true" hidden="false" outlineLevel="0" max="8" min="8" style="2" width="8.28"/>
    <col collapsed="false" customWidth="true" hidden="false" outlineLevel="0" max="9" min="9" style="2" width="10.71"/>
    <col collapsed="false" customWidth="true" hidden="false" outlineLevel="0" max="10" min="10" style="2" width="13.7"/>
    <col collapsed="false" customWidth="true" hidden="false" outlineLevel="0" max="11" min="11" style="2" width="11.56"/>
    <col collapsed="false" customWidth="true" hidden="false" outlineLevel="0" max="12" min="12" style="2" width="12.42"/>
    <col collapsed="false" customWidth="true" hidden="false" outlineLevel="0" max="13" min="13" style="2" width="7.42"/>
    <col collapsed="false" customWidth="true" hidden="false" outlineLevel="0" max="14" min="14" style="2" width="10.28"/>
    <col collapsed="false" customWidth="true" hidden="false" outlineLevel="0" max="15" min="15" style="2" width="12.42"/>
    <col collapsed="false" customWidth="true" hidden="false" outlineLevel="0" max="16" min="16" style="2" width="11.56"/>
    <col collapsed="false" customWidth="true" hidden="false" outlineLevel="0" max="17" min="17" style="2" width="12.56"/>
    <col collapsed="false" customWidth="true" hidden="false" outlineLevel="0" max="18" min="18" style="2" width="12.14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1" customFormat="false" ht="12.75" hidden="true" customHeight="true" outlineLevel="0" collapsed="false">
      <c r="O1" s="5"/>
      <c r="P1" s="148" t="s">
        <v>291</v>
      </c>
      <c r="Q1" s="148"/>
      <c r="R1" s="148"/>
    </row>
    <row r="2" customFormat="false" ht="12.75" hidden="true" customHeight="true" outlineLevel="0" collapsed="false">
      <c r="O2" s="5"/>
      <c r="P2" s="148"/>
      <c r="Q2" s="148"/>
      <c r="R2" s="148"/>
    </row>
    <row r="3" customFormat="false" ht="12.75" hidden="true" customHeight="true" outlineLevel="0" collapsed="false">
      <c r="O3" s="5"/>
      <c r="P3" s="148"/>
      <c r="Q3" s="148"/>
      <c r="R3" s="148"/>
    </row>
    <row r="4" customFormat="false" ht="12.75" hidden="true" customHeight="true" outlineLevel="0" collapsed="false">
      <c r="O4" s="5"/>
      <c r="P4" s="148"/>
      <c r="Q4" s="148"/>
      <c r="R4" s="148"/>
    </row>
    <row r="5" customFormat="false" ht="17.25" hidden="true" customHeight="true" outlineLevel="0" collapsed="false">
      <c r="O5" s="5"/>
      <c r="P5" s="148"/>
      <c r="Q5" s="148"/>
      <c r="R5" s="148"/>
    </row>
    <row r="6" customFormat="false" ht="13.5" hidden="true" customHeight="true" outlineLevel="0" collapsed="false">
      <c r="O6" s="5"/>
      <c r="P6" s="148"/>
      <c r="Q6" s="148"/>
      <c r="R6" s="148"/>
    </row>
    <row r="7" customFormat="false" ht="15" hidden="true" customHeight="true" outlineLevel="0" collapsed="false">
      <c r="O7" s="5"/>
      <c r="P7" s="148"/>
      <c r="Q7" s="148"/>
      <c r="R7" s="148"/>
    </row>
    <row r="8" customFormat="false" ht="12" hidden="true" customHeight="true" outlineLevel="0" collapsed="false">
      <c r="O8" s="5"/>
      <c r="P8" s="148"/>
      <c r="Q8" s="148"/>
      <c r="R8" s="148"/>
    </row>
    <row r="9" customFormat="false" ht="17.25" hidden="false" customHeight="true" outlineLevel="0" collapsed="false">
      <c r="O9" s="5"/>
      <c r="P9" s="148"/>
      <c r="Q9" s="148"/>
      <c r="R9" s="148"/>
    </row>
    <row r="10" customFormat="false" ht="14.25" hidden="true" customHeight="true" outlineLevel="0" collapsed="false">
      <c r="O10" s="5"/>
      <c r="P10" s="149" t="s">
        <v>1</v>
      </c>
      <c r="Q10" s="149"/>
      <c r="R10" s="149"/>
    </row>
    <row r="11" customFormat="false" ht="21" hidden="true" customHeight="true" outlineLevel="0" collapsed="false">
      <c r="O11" s="5"/>
      <c r="P11" s="149" t="s">
        <v>5</v>
      </c>
      <c r="Q11" s="149"/>
      <c r="R11" s="149"/>
    </row>
    <row r="12" customFormat="false" ht="21" hidden="true" customHeight="true" outlineLevel="0" collapsed="false">
      <c r="O12" s="5"/>
      <c r="P12" s="2" t="s">
        <v>1</v>
      </c>
      <c r="Q12" s="2" t="s">
        <v>6</v>
      </c>
      <c r="R12" s="67"/>
    </row>
    <row r="13" customFormat="false" ht="21" hidden="true" customHeight="true" outlineLevel="0" collapsed="false">
      <c r="O13" s="5"/>
      <c r="P13" s="2" t="s">
        <v>2</v>
      </c>
      <c r="Q13" s="67"/>
      <c r="R13" s="67"/>
    </row>
    <row r="14" customFormat="false" ht="21" hidden="true" customHeight="true" outlineLevel="0" collapsed="false">
      <c r="O14" s="5"/>
      <c r="P14" s="2" t="s">
        <v>7</v>
      </c>
      <c r="Q14" s="67"/>
      <c r="R14" s="67"/>
    </row>
    <row r="15" customFormat="false" ht="17.25" hidden="true" customHeight="true" outlineLevel="0" collapsed="false">
      <c r="O15" s="5"/>
      <c r="P15" s="149" t="s">
        <v>6</v>
      </c>
      <c r="Q15" s="149"/>
      <c r="R15" s="149"/>
    </row>
    <row r="16" customFormat="false" ht="22.5" hidden="false" customHeight="true" outlineLevel="0" collapsed="false">
      <c r="A16" s="15" t="s">
        <v>29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customFormat="false" ht="22.5" hidden="false" customHeight="true" outlineLevel="0" collapsed="false">
      <c r="A17" s="15" t="s">
        <v>110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12.95" hidden="false" customHeight="true" outlineLevel="0" collapsed="false">
      <c r="R18" s="16" t="s">
        <v>10</v>
      </c>
    </row>
    <row r="19" customFormat="false" ht="12.75" hidden="false" customHeight="true" outlineLevel="0" collapsed="false">
      <c r="A19" s="150" t="s">
        <v>11</v>
      </c>
      <c r="B19" s="151" t="s">
        <v>111</v>
      </c>
      <c r="C19" s="152" t="s">
        <v>13</v>
      </c>
      <c r="D19" s="152"/>
      <c r="E19" s="152"/>
      <c r="F19" s="152"/>
      <c r="G19" s="152"/>
      <c r="H19" s="152"/>
      <c r="I19" s="153" t="s">
        <v>14</v>
      </c>
      <c r="J19" s="153"/>
      <c r="K19" s="153"/>
      <c r="L19" s="153"/>
      <c r="M19" s="153"/>
      <c r="N19" s="73" t="s">
        <v>293</v>
      </c>
      <c r="O19" s="73"/>
      <c r="P19" s="73"/>
      <c r="Q19" s="73"/>
      <c r="R19" s="73"/>
    </row>
    <row r="20" customFormat="false" ht="11.25" hidden="false" customHeight="true" outlineLevel="0" collapsed="false">
      <c r="A20" s="154" t="s">
        <v>294</v>
      </c>
      <c r="B20" s="151" t="s">
        <v>113</v>
      </c>
      <c r="C20" s="155" t="s">
        <v>16</v>
      </c>
      <c r="D20" s="155" t="s">
        <v>295</v>
      </c>
      <c r="E20" s="156" t="s">
        <v>296</v>
      </c>
      <c r="F20" s="156" t="s">
        <v>115</v>
      </c>
      <c r="G20" s="156" t="s">
        <v>19</v>
      </c>
      <c r="H20" s="156" t="s">
        <v>297</v>
      </c>
      <c r="I20" s="155" t="s">
        <v>117</v>
      </c>
      <c r="J20" s="155" t="s">
        <v>118</v>
      </c>
      <c r="K20" s="155" t="s">
        <v>119</v>
      </c>
      <c r="L20" s="157" t="s">
        <v>115</v>
      </c>
      <c r="M20" s="158" t="s">
        <v>298</v>
      </c>
      <c r="N20" s="157" t="s">
        <v>117</v>
      </c>
      <c r="O20" s="157" t="s">
        <v>121</v>
      </c>
      <c r="P20" s="157" t="s">
        <v>299</v>
      </c>
      <c r="Q20" s="157" t="s">
        <v>115</v>
      </c>
      <c r="R20" s="159" t="s">
        <v>300</v>
      </c>
    </row>
    <row r="21" customFormat="false" ht="111" hidden="false" customHeight="true" outlineLevel="0" collapsed="false">
      <c r="A21" s="160" t="s">
        <v>301</v>
      </c>
      <c r="B21" s="161" t="s">
        <v>124</v>
      </c>
      <c r="C21" s="155"/>
      <c r="D21" s="155"/>
      <c r="E21" s="156"/>
      <c r="F21" s="156"/>
      <c r="G21" s="156"/>
      <c r="H21" s="156"/>
      <c r="I21" s="155"/>
      <c r="J21" s="155"/>
      <c r="K21" s="155"/>
      <c r="L21" s="157"/>
      <c r="M21" s="158"/>
      <c r="N21" s="157"/>
      <c r="O21" s="157"/>
      <c r="P21" s="157"/>
      <c r="Q21" s="157"/>
      <c r="R21" s="159"/>
    </row>
    <row r="22" customFormat="false" ht="12.75" hidden="false" customHeight="false" outlineLevel="0" collapsed="false">
      <c r="A22" s="21" t="n">
        <v>1</v>
      </c>
      <c r="B22" s="21" t="n">
        <v>2</v>
      </c>
      <c r="C22" s="21" t="n">
        <v>3</v>
      </c>
      <c r="D22" s="21" t="n">
        <v>4</v>
      </c>
      <c r="E22" s="21" t="n">
        <v>5</v>
      </c>
      <c r="F22" s="21" t="n">
        <v>6</v>
      </c>
      <c r="G22" s="17" t="n">
        <v>7</v>
      </c>
      <c r="H22" s="17" t="n">
        <v>8</v>
      </c>
      <c r="I22" s="17" t="n">
        <v>9</v>
      </c>
      <c r="J22" s="17" t="n">
        <v>10</v>
      </c>
      <c r="K22" s="17" t="n">
        <v>11</v>
      </c>
      <c r="L22" s="17" t="n">
        <v>12</v>
      </c>
      <c r="M22" s="17" t="n">
        <v>13</v>
      </c>
      <c r="N22" s="17" t="n">
        <v>14</v>
      </c>
      <c r="O22" s="17" t="n">
        <v>15</v>
      </c>
      <c r="P22" s="17" t="n">
        <v>16</v>
      </c>
      <c r="Q22" s="17" t="n">
        <v>17</v>
      </c>
      <c r="R22" s="17" t="n">
        <v>18</v>
      </c>
    </row>
    <row r="23" customFormat="false" ht="12.75" hidden="false" customHeight="false" outlineLevel="0" collapsed="false">
      <c r="A23" s="162"/>
      <c r="B23" s="163" t="s">
        <v>302</v>
      </c>
      <c r="C23" s="164"/>
      <c r="D23" s="164"/>
      <c r="E23" s="164"/>
      <c r="F23" s="165"/>
      <c r="G23" s="166"/>
      <c r="H23" s="166"/>
      <c r="I23" s="164"/>
      <c r="J23" s="164"/>
      <c r="K23" s="165"/>
      <c r="L23" s="165"/>
      <c r="M23" s="166" t="n">
        <f aca="false">IF(K23=0,0,L23/K23*100)</f>
        <v>0</v>
      </c>
      <c r="N23" s="164" t="n">
        <f aca="false">C23+I23</f>
        <v>0</v>
      </c>
      <c r="O23" s="164"/>
      <c r="P23" s="164"/>
      <c r="Q23" s="164"/>
      <c r="R23" s="166" t="n">
        <f aca="false">IF(O23=0,0,Q23/O23*100)</f>
        <v>0</v>
      </c>
    </row>
    <row r="24" customFormat="false" ht="12.75" hidden="false" customHeight="false" outlineLevel="0" collapsed="false">
      <c r="A24" s="167" t="s">
        <v>134</v>
      </c>
      <c r="B24" s="168" t="s">
        <v>135</v>
      </c>
      <c r="C24" s="169" t="n">
        <f aca="false">SUM(C25)</f>
        <v>300000</v>
      </c>
      <c r="D24" s="169" t="n">
        <f aca="false">SUM(D25)</f>
        <v>300000</v>
      </c>
      <c r="E24" s="169" t="n">
        <f aca="false">SUM(E25)</f>
        <v>300000</v>
      </c>
      <c r="F24" s="169" t="n">
        <f aca="false">SUM(F25)</f>
        <v>300000</v>
      </c>
      <c r="G24" s="170" t="n">
        <f aca="false">F24/D24*100</f>
        <v>100</v>
      </c>
      <c r="H24" s="170" t="n">
        <f aca="false">F24/E24*100</f>
        <v>100</v>
      </c>
      <c r="I24" s="169" t="n">
        <f aca="false">SUM(I25)</f>
        <v>450000</v>
      </c>
      <c r="J24" s="169" t="n">
        <f aca="false">SUM(J25)</f>
        <v>478899</v>
      </c>
      <c r="K24" s="169" t="n">
        <f aca="false">SUM(K25)</f>
        <v>478899</v>
      </c>
      <c r="L24" s="169" t="n">
        <f aca="false">SUM(L25)</f>
        <v>170000</v>
      </c>
      <c r="M24" s="170" t="n">
        <f aca="false">L24/J24*100</f>
        <v>35.4980904115482</v>
      </c>
      <c r="N24" s="169" t="n">
        <f aca="false">SUM(N25)</f>
        <v>750000</v>
      </c>
      <c r="O24" s="169" t="n">
        <f aca="false">SUM(O25)</f>
        <v>778899</v>
      </c>
      <c r="P24" s="169" t="n">
        <f aca="false">SUM(P25)</f>
        <v>778899</v>
      </c>
      <c r="Q24" s="169" t="n">
        <f aca="false">SUM(Q25)</f>
        <v>470000</v>
      </c>
      <c r="R24" s="170" t="n">
        <f aca="false">IF(P24=0,0,Q24/P24*100)</f>
        <v>60.3415847240785</v>
      </c>
    </row>
    <row r="25" customFormat="false" ht="25.5" hidden="false" customHeight="false" outlineLevel="0" collapsed="false">
      <c r="A25" s="162" t="n">
        <v>250911</v>
      </c>
      <c r="B25" s="171" t="s">
        <v>303</v>
      </c>
      <c r="C25" s="165" t="n">
        <v>300000</v>
      </c>
      <c r="D25" s="165" t="n">
        <v>300000</v>
      </c>
      <c r="E25" s="165" t="n">
        <v>300000</v>
      </c>
      <c r="F25" s="165" t="n">
        <v>300000</v>
      </c>
      <c r="G25" s="166" t="n">
        <v>100</v>
      </c>
      <c r="H25" s="166" t="n">
        <f aca="false">E25/D25*100</f>
        <v>100</v>
      </c>
      <c r="I25" s="165" t="n">
        <v>450000</v>
      </c>
      <c r="J25" s="165" t="n">
        <v>478899</v>
      </c>
      <c r="K25" s="165" t="n">
        <v>478899</v>
      </c>
      <c r="L25" s="165" t="n">
        <v>170000</v>
      </c>
      <c r="M25" s="166" t="n">
        <f aca="false">L25/J25*100</f>
        <v>35.4980904115482</v>
      </c>
      <c r="N25" s="165" t="n">
        <f aca="false">C25+I25</f>
        <v>750000</v>
      </c>
      <c r="O25" s="165" t="n">
        <f aca="false">D25+J25</f>
        <v>778899</v>
      </c>
      <c r="P25" s="165" t="n">
        <f aca="false">D25+K25</f>
        <v>778899</v>
      </c>
      <c r="Q25" s="165" t="n">
        <f aca="false">F25+L25</f>
        <v>470000</v>
      </c>
      <c r="R25" s="166" t="n">
        <f aca="false">IF(P25=0,0,Q25/P25*100)</f>
        <v>60.3415847240785</v>
      </c>
      <c r="S25" s="55"/>
    </row>
    <row r="26" customFormat="false" ht="25.5" hidden="false" customHeight="false" outlineLevel="0" collapsed="false">
      <c r="A26" s="167" t="s">
        <v>271</v>
      </c>
      <c r="B26" s="168" t="s">
        <v>304</v>
      </c>
      <c r="C26" s="169" t="n">
        <f aca="false">C27+C28</f>
        <v>0</v>
      </c>
      <c r="D26" s="169" t="n">
        <f aca="false">D27+D28</f>
        <v>0</v>
      </c>
      <c r="E26" s="169" t="n">
        <f aca="false">E27+E28</f>
        <v>0</v>
      </c>
      <c r="F26" s="169" t="n">
        <f aca="false">F27+F28</f>
        <v>0</v>
      </c>
      <c r="G26" s="170"/>
      <c r="H26" s="170"/>
      <c r="I26" s="169" t="n">
        <f aca="false">I27+I28</f>
        <v>-450000</v>
      </c>
      <c r="J26" s="169" t="n">
        <f aca="false">J27+J28</f>
        <v>-450000</v>
      </c>
      <c r="K26" s="169" t="n">
        <f aca="false">K27+K28</f>
        <v>0</v>
      </c>
      <c r="L26" s="169" t="n">
        <f aca="false">L27+L28</f>
        <v>-211459.69</v>
      </c>
      <c r="M26" s="170" t="n">
        <f aca="false">L26/J26*100</f>
        <v>46.9910422222222</v>
      </c>
      <c r="N26" s="169" t="n">
        <f aca="false">N27+N28</f>
        <v>-450000</v>
      </c>
      <c r="O26" s="169" t="n">
        <f aca="false">O27+O28</f>
        <v>-450000</v>
      </c>
      <c r="P26" s="169" t="n">
        <f aca="false">P27+P28</f>
        <v>0</v>
      </c>
      <c r="Q26" s="169" t="n">
        <f aca="false">Q27+Q28</f>
        <v>-211459.69</v>
      </c>
      <c r="R26" s="170" t="n">
        <f aca="false">Q26/O26*100</f>
        <v>46.9910422222222</v>
      </c>
    </row>
    <row r="27" customFormat="false" ht="38.25" hidden="false" customHeight="true" outlineLevel="0" collapsed="false">
      <c r="A27" s="162" t="n">
        <v>250909</v>
      </c>
      <c r="B27" s="171" t="s">
        <v>305</v>
      </c>
      <c r="C27" s="165"/>
      <c r="D27" s="165"/>
      <c r="E27" s="165"/>
      <c r="F27" s="165"/>
      <c r="G27" s="166"/>
      <c r="H27" s="166"/>
      <c r="I27" s="165"/>
      <c r="J27" s="165"/>
      <c r="K27" s="165"/>
      <c r="L27" s="165" t="n">
        <v>-304</v>
      </c>
      <c r="M27" s="166"/>
      <c r="N27" s="165" t="n">
        <f aca="false">C27+I27</f>
        <v>0</v>
      </c>
      <c r="O27" s="165" t="n">
        <f aca="false">D27+J27</f>
        <v>0</v>
      </c>
      <c r="P27" s="165" t="n">
        <f aca="false">D27+K27</f>
        <v>0</v>
      </c>
      <c r="Q27" s="165" t="n">
        <f aca="false">F27+L27</f>
        <v>-304</v>
      </c>
      <c r="R27" s="166"/>
    </row>
    <row r="28" customFormat="false" ht="39.75" hidden="false" customHeight="true" outlineLevel="0" collapsed="false">
      <c r="A28" s="162" t="s">
        <v>306</v>
      </c>
      <c r="B28" s="171" t="s">
        <v>307</v>
      </c>
      <c r="C28" s="165"/>
      <c r="D28" s="165"/>
      <c r="E28" s="165"/>
      <c r="F28" s="165"/>
      <c r="G28" s="166"/>
      <c r="H28" s="166"/>
      <c r="I28" s="165" t="n">
        <v>-450000</v>
      </c>
      <c r="J28" s="165" t="n">
        <v>-450000</v>
      </c>
      <c r="K28" s="165"/>
      <c r="L28" s="165" t="n">
        <v>-211155.69</v>
      </c>
      <c r="M28" s="166" t="n">
        <f aca="false">L28/J28*100</f>
        <v>46.9234866666667</v>
      </c>
      <c r="N28" s="165" t="n">
        <f aca="false">C28+I28</f>
        <v>-450000</v>
      </c>
      <c r="O28" s="165" t="n">
        <f aca="false">D28+J28</f>
        <v>-450000</v>
      </c>
      <c r="P28" s="165" t="n">
        <f aca="false">D28+K28</f>
        <v>0</v>
      </c>
      <c r="Q28" s="165" t="n">
        <f aca="false">F28+L28</f>
        <v>-211155.69</v>
      </c>
      <c r="R28" s="166" t="n">
        <f aca="false">Q28/O28*100</f>
        <v>46.9234866666667</v>
      </c>
    </row>
    <row r="29" customFormat="false" ht="12.75" hidden="false" customHeight="false" outlineLevel="0" collapsed="false">
      <c r="A29" s="172"/>
      <c r="B29" s="173" t="s">
        <v>290</v>
      </c>
      <c r="C29" s="169" t="n">
        <f aca="false">C24+C26</f>
        <v>300000</v>
      </c>
      <c r="D29" s="169" t="n">
        <f aca="false">D24+D26</f>
        <v>300000</v>
      </c>
      <c r="E29" s="169" t="n">
        <f aca="false">E24+E26</f>
        <v>300000</v>
      </c>
      <c r="F29" s="169" t="n">
        <f aca="false">F24+F26</f>
        <v>300000</v>
      </c>
      <c r="G29" s="170" t="n">
        <f aca="false">F29/D29*100</f>
        <v>100</v>
      </c>
      <c r="H29" s="170" t="n">
        <f aca="false">F29/E29*100</f>
        <v>100</v>
      </c>
      <c r="I29" s="169" t="n">
        <f aca="false">I24+I26</f>
        <v>0</v>
      </c>
      <c r="J29" s="169" t="n">
        <f aca="false">J24+J26</f>
        <v>28899</v>
      </c>
      <c r="K29" s="169" t="n">
        <f aca="false">K24+K26</f>
        <v>478899</v>
      </c>
      <c r="L29" s="169" t="n">
        <f aca="false">L24+L26</f>
        <v>-41459.69</v>
      </c>
      <c r="M29" s="170"/>
      <c r="N29" s="169" t="n">
        <f aca="false">N24+N26</f>
        <v>300000</v>
      </c>
      <c r="O29" s="169" t="n">
        <f aca="false">SUM(O24+O26)</f>
        <v>328899</v>
      </c>
      <c r="P29" s="169" t="n">
        <f aca="false">SUM(P24+P26)</f>
        <v>778899</v>
      </c>
      <c r="Q29" s="169" t="n">
        <f aca="false">SUM(Q24+Q26)</f>
        <v>258540.31</v>
      </c>
      <c r="R29" s="170" t="n">
        <f aca="false">IF(P29=0,0,Q29/P29*100)</f>
        <v>33.1930468520309</v>
      </c>
      <c r="S29" s="55"/>
    </row>
    <row r="30" customFormat="false" ht="12.75" hidden="false" customHeight="false" outlineLevel="0" collapsed="false">
      <c r="N30" s="55"/>
      <c r="O30" s="55"/>
    </row>
    <row r="31" customFormat="false" ht="15.75" hidden="true" customHeight="true" outlineLevel="0" collapsed="false">
      <c r="A31" s="139" t="s">
        <v>105</v>
      </c>
      <c r="B31" s="139"/>
      <c r="Q31" s="174" t="s">
        <v>106</v>
      </c>
      <c r="R31" s="174"/>
    </row>
    <row r="32" customFormat="false" ht="18.75" hidden="true" customHeight="false" outlineLevel="0" collapsed="false">
      <c r="A32" s="57" t="s">
        <v>105</v>
      </c>
      <c r="B32" s="57"/>
      <c r="C32" s="58"/>
      <c r="D32" s="58"/>
      <c r="E32" s="58"/>
      <c r="F32" s="57"/>
      <c r="G32" s="57"/>
      <c r="H32" s="57"/>
      <c r="I32" s="57"/>
      <c r="J32" s="57"/>
      <c r="K32" s="59"/>
      <c r="L32" s="59"/>
      <c r="M32" s="59"/>
      <c r="N32" s="59"/>
      <c r="Q32" s="60" t="s">
        <v>106</v>
      </c>
      <c r="R32" s="60"/>
    </row>
    <row r="33" customFormat="false" ht="15.75" hidden="false" customHeight="false" outlineLevel="0" collapsed="false">
      <c r="A33" s="7"/>
      <c r="B33" s="7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4"/>
      <c r="R33" s="174"/>
    </row>
    <row r="34" customFormat="false" ht="18.75" hidden="true" customHeight="false" outlineLevel="0" collapsed="false">
      <c r="A34" s="57" t="s">
        <v>105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9"/>
      <c r="Q34" s="57" t="s">
        <v>107</v>
      </c>
    </row>
    <row r="37" customFormat="false" ht="15.75" hidden="false" customHeight="false" outlineLevel="0" collapsed="false">
      <c r="A37" s="7"/>
      <c r="B37" s="7"/>
    </row>
  </sheetData>
  <mergeCells count="29">
    <mergeCell ref="P1:R9"/>
    <mergeCell ref="P10:R10"/>
    <mergeCell ref="P11:R11"/>
    <mergeCell ref="P15:R15"/>
    <mergeCell ref="A16:R16"/>
    <mergeCell ref="A17:R17"/>
    <mergeCell ref="C19:H19"/>
    <mergeCell ref="I19:M19"/>
    <mergeCell ref="N19:R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A31:B31"/>
    <mergeCell ref="Q31:R31"/>
    <mergeCell ref="Q32:R32"/>
    <mergeCell ref="Q33:R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56"/>
    <col collapsed="false" customWidth="true" hidden="false" outlineLevel="0" max="2" min="2" style="2" width="13.41"/>
    <col collapsed="false" customWidth="true" hidden="false" outlineLevel="0" max="3" min="3" style="2" width="14.28"/>
    <col collapsed="false" customWidth="true" hidden="false" outlineLevel="0" max="5" min="4" style="2" width="15.56"/>
    <col collapsed="false" customWidth="true" hidden="false" outlineLevel="0" max="6" min="6" style="2" width="17.42"/>
    <col collapsed="false" customWidth="true" hidden="false" outlineLevel="0" max="7" min="7" style="2" width="12.28"/>
    <col collapsed="false" customWidth="true" hidden="false" outlineLevel="0" max="8" min="8" style="2" width="11.85"/>
    <col collapsed="false" customWidth="true" hidden="false" outlineLevel="0" max="10" min="9" style="2" width="12.99"/>
    <col collapsed="false" customWidth="true" hidden="false" outlineLevel="0" max="11" min="11" style="2" width="12.28"/>
    <col collapsed="false" customWidth="true" hidden="false" outlineLevel="0" max="12" min="12" style="2" width="7.56"/>
    <col collapsed="false" customWidth="false" hidden="true" outlineLevel="0" max="18" min="13" style="2" width="9.14"/>
    <col collapsed="false" customWidth="false" hidden="false" outlineLevel="0" max="257" min="19" style="2" width="9.14"/>
  </cols>
  <sheetData>
    <row r="1" customFormat="false" ht="12.75" hidden="true" customHeight="false" outlineLevel="0" collapsed="false">
      <c r="I1" s="5" t="s">
        <v>308</v>
      </c>
    </row>
    <row r="2" customFormat="false" ht="12.75" hidden="true" customHeight="false" outlineLevel="0" collapsed="false">
      <c r="I2" s="5" t="s">
        <v>1</v>
      </c>
    </row>
    <row r="3" customFormat="false" ht="12.75" hidden="true" customHeight="false" outlineLevel="0" collapsed="false">
      <c r="I3" s="5" t="s">
        <v>2</v>
      </c>
      <c r="K3" s="5"/>
    </row>
    <row r="4" customFormat="false" ht="12.75" hidden="true" customHeight="false" outlineLevel="0" collapsed="false">
      <c r="I4" s="5" t="s">
        <v>3</v>
      </c>
    </row>
    <row r="5" customFormat="false" ht="12.75" hidden="true" customHeight="false" outlineLevel="0" collapsed="false">
      <c r="I5" s="5"/>
    </row>
    <row r="6" customFormat="false" ht="23.25" hidden="true" customHeight="true" outlineLevel="0" collapsed="false">
      <c r="I6" s="2" t="s">
        <v>309</v>
      </c>
      <c r="J6" s="67"/>
    </row>
    <row r="7" customFormat="false" ht="16.5" hidden="true" customHeight="true" outlineLevel="0" collapsed="false">
      <c r="I7" s="2" t="s">
        <v>1</v>
      </c>
      <c r="J7" s="67"/>
    </row>
    <row r="8" customFormat="false" ht="14.25" hidden="true" customHeight="true" outlineLevel="0" collapsed="false">
      <c r="I8" s="2" t="s">
        <v>2</v>
      </c>
      <c r="J8" s="67"/>
    </row>
    <row r="9" customFormat="false" ht="21" hidden="true" customHeight="true" outlineLevel="0" collapsed="false">
      <c r="I9" s="2" t="s">
        <v>4</v>
      </c>
      <c r="J9" s="67"/>
    </row>
    <row r="10" customFormat="false" ht="12.75" hidden="false" customHeight="true" outlineLevel="0" collapsed="false">
      <c r="H10" s="149" t="s">
        <v>309</v>
      </c>
      <c r="I10" s="149"/>
      <c r="J10" s="149"/>
    </row>
    <row r="11" customFormat="false" ht="14.25" hidden="true" customHeight="true" outlineLevel="0" collapsed="false">
      <c r="H11" s="149" t="s">
        <v>1</v>
      </c>
      <c r="I11" s="149"/>
      <c r="J11" s="149"/>
    </row>
    <row r="12" customFormat="false" ht="15" hidden="true" customHeight="true" outlineLevel="0" collapsed="false">
      <c r="H12" s="149" t="s">
        <v>5</v>
      </c>
      <c r="I12" s="149"/>
      <c r="J12" s="149"/>
    </row>
    <row r="13" customFormat="false" ht="16.5" hidden="true" customHeight="true" outlineLevel="0" collapsed="false">
      <c r="H13" s="149" t="s">
        <v>6</v>
      </c>
      <c r="I13" s="149"/>
      <c r="J13" s="149"/>
    </row>
    <row r="14" customFormat="false" ht="21" hidden="false" customHeight="true" outlineLevel="0" collapsed="false">
      <c r="I14" s="67"/>
      <c r="J14" s="67"/>
      <c r="K14" s="67"/>
    </row>
    <row r="15" customFormat="false" ht="21" hidden="true" customHeight="true" outlineLevel="0" collapsed="false">
      <c r="H15" s="2" t="s">
        <v>7</v>
      </c>
      <c r="I15" s="67"/>
      <c r="J15" s="67"/>
      <c r="K15" s="67"/>
    </row>
    <row r="16" customFormat="false" ht="21" hidden="true" customHeight="true" outlineLevel="0" collapsed="false">
      <c r="H16" s="149" t="s">
        <v>6</v>
      </c>
      <c r="I16" s="149"/>
      <c r="J16" s="149"/>
      <c r="K16" s="67"/>
    </row>
    <row r="17" customFormat="false" ht="18" hidden="true" customHeight="true" outlineLevel="0" collapsed="false">
      <c r="I17" s="9" t="s">
        <v>7</v>
      </c>
      <c r="J17" s="10"/>
      <c r="K17" s="67"/>
    </row>
    <row r="18" customFormat="false" ht="19.5" hidden="false" customHeight="true" outlineLevel="0" collapsed="false">
      <c r="A18" s="174" t="s">
        <v>310</v>
      </c>
      <c r="B18" s="174"/>
      <c r="C18" s="174"/>
      <c r="D18" s="174"/>
      <c r="E18" s="174"/>
      <c r="F18" s="174"/>
      <c r="G18" s="174"/>
      <c r="H18" s="174"/>
      <c r="I18" s="174"/>
      <c r="J18" s="174"/>
    </row>
    <row r="19" customFormat="false" ht="12.75" hidden="false" customHeight="true" outlineLevel="0" collapsed="false">
      <c r="A19" s="176" t="s">
        <v>110</v>
      </c>
      <c r="B19" s="176"/>
      <c r="C19" s="176"/>
      <c r="D19" s="176"/>
      <c r="E19" s="176"/>
      <c r="F19" s="176"/>
      <c r="G19" s="176"/>
      <c r="H19" s="176"/>
      <c r="I19" s="176"/>
      <c r="J19" s="176"/>
    </row>
    <row r="20" customFormat="false" ht="12.75" hidden="false" customHeight="false" outlineLevel="0" collapsed="false">
      <c r="J20" s="16" t="s">
        <v>10</v>
      </c>
    </row>
    <row r="21" customFormat="false" ht="12.75" hidden="false" customHeight="true" outlineLevel="0" collapsed="false">
      <c r="A21" s="177"/>
      <c r="B21" s="152" t="s">
        <v>13</v>
      </c>
      <c r="C21" s="152"/>
      <c r="D21" s="152"/>
      <c r="E21" s="152" t="s">
        <v>14</v>
      </c>
      <c r="F21" s="152"/>
      <c r="G21" s="152"/>
      <c r="H21" s="152" t="s">
        <v>15</v>
      </c>
      <c r="I21" s="152"/>
      <c r="J21" s="152"/>
    </row>
    <row r="22" customFormat="false" ht="15" hidden="false" customHeight="true" outlineLevel="0" collapsed="false">
      <c r="A22" s="177"/>
      <c r="B22" s="178" t="s">
        <v>16</v>
      </c>
      <c r="C22" s="178" t="s">
        <v>17</v>
      </c>
      <c r="D22" s="178" t="s">
        <v>115</v>
      </c>
      <c r="E22" s="178" t="s">
        <v>117</v>
      </c>
      <c r="F22" s="178" t="s">
        <v>118</v>
      </c>
      <c r="G22" s="178" t="s">
        <v>115</v>
      </c>
      <c r="H22" s="18" t="s">
        <v>311</v>
      </c>
      <c r="I22" s="18" t="s">
        <v>312</v>
      </c>
      <c r="J22" s="18" t="s">
        <v>115</v>
      </c>
    </row>
    <row r="23" customFormat="false" ht="35.1" hidden="false" customHeight="true" outlineLevel="0" collapsed="false">
      <c r="A23" s="177"/>
      <c r="B23" s="178"/>
      <c r="C23" s="178"/>
      <c r="D23" s="178"/>
      <c r="E23" s="178"/>
      <c r="F23" s="178"/>
      <c r="G23" s="178"/>
      <c r="H23" s="18"/>
      <c r="I23" s="18"/>
      <c r="J23" s="18"/>
    </row>
    <row r="24" customFormat="false" ht="12.75" hidden="false" customHeight="false" outlineLevel="0" collapsed="false">
      <c r="A24" s="173" t="s">
        <v>313</v>
      </c>
      <c r="B24" s="179" t="n">
        <f aca="false">'Дод 1 доход '!C107-'Видат дод 2'!C128-кредитування!C29</f>
        <v>2370000</v>
      </c>
      <c r="C24" s="179" t="n">
        <f aca="false">'Дод 1 доход '!D107-'Видат дод 2'!D128-кредитування!D29</f>
        <v>-5756156.67000002</v>
      </c>
      <c r="D24" s="179" t="n">
        <f aca="false">'Дод 1 доход '!E107-'Видат дод 2'!F128-кредитування!F29</f>
        <v>14283375.2</v>
      </c>
      <c r="E24" s="179" t="n">
        <f aca="false">'Дод 1 доход '!G107-'Видат дод 2'!I128-кредитування!I29</f>
        <v>-2370000</v>
      </c>
      <c r="F24" s="179" t="n">
        <f aca="false">'Дод 1 доход '!H107-'Видат дод 2'!J128-кредитування!J29</f>
        <v>-11682264</v>
      </c>
      <c r="G24" s="179" t="n">
        <f aca="false">'Дод 1 доход '!J107-'Видат дод 2'!L128-кредитування!L29</f>
        <v>-2464717.64</v>
      </c>
      <c r="H24" s="179" t="n">
        <f aca="false">B24+E24</f>
        <v>0</v>
      </c>
      <c r="I24" s="179" t="n">
        <f aca="false">C24+F24</f>
        <v>-17438420.67</v>
      </c>
      <c r="J24" s="179" t="n">
        <f aca="false">D24+G24</f>
        <v>11818657.56</v>
      </c>
    </row>
    <row r="25" s="59" customFormat="true" ht="25.5" hidden="false" customHeight="false" outlineLevel="0" collapsed="false">
      <c r="A25" s="180" t="s">
        <v>314</v>
      </c>
      <c r="B25" s="181" t="n">
        <f aca="false">B26-B27+B28</f>
        <v>-2370000</v>
      </c>
      <c r="C25" s="181" t="n">
        <f aca="false">C26-C27+C28</f>
        <v>5756156.67</v>
      </c>
      <c r="D25" s="181" t="n">
        <f aca="false">D26-D27-D28+D29</f>
        <v>-14283375.2</v>
      </c>
      <c r="E25" s="181" t="n">
        <f aca="false">E26-E27+E28</f>
        <v>2370000</v>
      </c>
      <c r="F25" s="181" t="n">
        <f aca="false">F26-F27+F28</f>
        <v>11682264</v>
      </c>
      <c r="G25" s="181" t="n">
        <f aca="false">G26-G27+G28+G30</f>
        <v>2464717.64</v>
      </c>
      <c r="H25" s="179" t="n">
        <f aca="false">H26-H27+H28</f>
        <v>0</v>
      </c>
      <c r="I25" s="179" t="n">
        <f aca="false">I26-I27+I28</f>
        <v>17438420.67</v>
      </c>
      <c r="J25" s="179" t="n">
        <f aca="false">D25+G25</f>
        <v>-11818657.56</v>
      </c>
    </row>
    <row r="26" customFormat="false" ht="12.75" hidden="false" customHeight="false" outlineLevel="0" collapsed="false">
      <c r="A26" s="182" t="s">
        <v>315</v>
      </c>
      <c r="B26" s="181"/>
      <c r="C26" s="181" t="n">
        <v>20016803.51</v>
      </c>
      <c r="D26" s="181" t="n">
        <v>20016803.51</v>
      </c>
      <c r="E26" s="181"/>
      <c r="F26" s="183" t="n">
        <v>816312.29</v>
      </c>
      <c r="G26" s="181" t="n">
        <v>816312.29</v>
      </c>
      <c r="H26" s="179" t="n">
        <f aca="false">B26+E26</f>
        <v>0</v>
      </c>
      <c r="I26" s="179" t="n">
        <f aca="false">C26+F26</f>
        <v>20833115.8</v>
      </c>
      <c r="J26" s="179" t="n">
        <f aca="false">D26+G26</f>
        <v>20833115.8</v>
      </c>
    </row>
    <row r="27" customFormat="false" ht="12.75" hidden="false" customHeight="false" outlineLevel="0" collapsed="false">
      <c r="A27" s="184" t="s">
        <v>316</v>
      </c>
      <c r="B27" s="181"/>
      <c r="C27" s="181" t="n">
        <v>2953352.84</v>
      </c>
      <c r="D27" s="181" t="n">
        <v>31303892.63</v>
      </c>
      <c r="E27" s="181"/>
      <c r="F27" s="183" t="n">
        <v>441342.29</v>
      </c>
      <c r="G27" s="181" t="n">
        <v>1292192.51</v>
      </c>
      <c r="H27" s="179" t="n">
        <f aca="false">B27+E27</f>
        <v>0</v>
      </c>
      <c r="I27" s="179" t="n">
        <f aca="false">C27+F27</f>
        <v>3394695.13</v>
      </c>
      <c r="J27" s="179" t="n">
        <f aca="false">D27+G27</f>
        <v>32596085.14</v>
      </c>
    </row>
    <row r="28" customFormat="false" ht="51" hidden="false" customHeight="false" outlineLevel="0" collapsed="false">
      <c r="A28" s="184" t="s">
        <v>317</v>
      </c>
      <c r="B28" s="181" t="n">
        <v>-2370000</v>
      </c>
      <c r="C28" s="181" t="n">
        <v>-11307294</v>
      </c>
      <c r="D28" s="181" t="n">
        <v>2996286.08</v>
      </c>
      <c r="E28" s="181" t="n">
        <v>2370000</v>
      </c>
      <c r="F28" s="181" t="n">
        <v>11307294</v>
      </c>
      <c r="G28" s="181" t="n">
        <v>2996286.08</v>
      </c>
      <c r="H28" s="179"/>
      <c r="I28" s="179" t="n">
        <f aca="false">C28+F28</f>
        <v>0</v>
      </c>
      <c r="J28" s="179" t="n">
        <f aca="false">D28+G28</f>
        <v>5992572.16</v>
      </c>
    </row>
    <row r="29" customFormat="false" ht="25.5" hidden="false" customHeight="false" outlineLevel="0" collapsed="false">
      <c r="A29" s="184" t="s">
        <v>318</v>
      </c>
      <c r="B29" s="185"/>
      <c r="C29" s="185"/>
      <c r="D29" s="186"/>
      <c r="E29" s="187"/>
      <c r="F29" s="187"/>
      <c r="G29" s="187"/>
      <c r="H29" s="187"/>
      <c r="I29" s="187"/>
      <c r="J29" s="179" t="n">
        <f aca="false">D29+G29</f>
        <v>0</v>
      </c>
    </row>
    <row r="30" customFormat="false" ht="12.75" hidden="false" customHeight="false" outlineLevel="0" collapsed="false">
      <c r="A30" s="184" t="s">
        <v>319</v>
      </c>
      <c r="B30" s="187"/>
      <c r="C30" s="187"/>
      <c r="D30" s="185"/>
      <c r="E30" s="187"/>
      <c r="F30" s="187"/>
      <c r="G30" s="188" t="n">
        <v>-55688.22</v>
      </c>
      <c r="H30" s="187"/>
      <c r="I30" s="187"/>
      <c r="J30" s="179" t="n">
        <f aca="false">D30+G30</f>
        <v>-55688.22</v>
      </c>
    </row>
    <row r="31" customFormat="false" ht="18.75" hidden="true" customHeight="false" outlineLevel="0" collapsed="false">
      <c r="A31" s="57" t="s">
        <v>105</v>
      </c>
      <c r="B31" s="57"/>
      <c r="C31" s="58"/>
      <c r="D31" s="58"/>
      <c r="E31" s="58"/>
      <c r="F31" s="57"/>
      <c r="G31" s="57"/>
      <c r="H31" s="57"/>
      <c r="I31" s="60" t="s">
        <v>106</v>
      </c>
      <c r="J31" s="60"/>
      <c r="K31" s="59"/>
      <c r="L31" s="59"/>
      <c r="M31" s="59"/>
      <c r="N31" s="59"/>
    </row>
    <row r="32" customFormat="false" ht="15.75" hidden="true" customHeight="true" outlineLevel="0" collapsed="false">
      <c r="A32" s="139" t="s">
        <v>105</v>
      </c>
      <c r="B32" s="139"/>
      <c r="C32" s="7"/>
      <c r="D32" s="7"/>
      <c r="E32" s="7"/>
      <c r="F32" s="7"/>
      <c r="G32" s="7"/>
      <c r="H32" s="7"/>
      <c r="I32" s="7"/>
      <c r="J32" s="189" t="s">
        <v>106</v>
      </c>
      <c r="K32" s="189"/>
    </row>
    <row r="34" customFormat="false" ht="18.75" hidden="true" customHeight="false" outlineLevel="0" collapsed="false">
      <c r="A34" s="175" t="s">
        <v>105</v>
      </c>
      <c r="B34" s="175"/>
      <c r="C34" s="175"/>
      <c r="D34" s="175"/>
      <c r="E34" s="175"/>
      <c r="F34" s="175"/>
      <c r="G34" s="175"/>
      <c r="H34" s="175"/>
      <c r="I34" s="174" t="s">
        <v>107</v>
      </c>
      <c r="J34" s="174"/>
      <c r="K34" s="57"/>
      <c r="L34" s="57"/>
      <c r="M34" s="57"/>
      <c r="N34" s="57"/>
      <c r="O34" s="59"/>
    </row>
    <row r="35" customFormat="false" ht="18.75" hidden="false" customHeight="false" outlineLevel="0" collapsed="false">
      <c r="A35" s="7"/>
      <c r="B35" s="57"/>
      <c r="C35" s="57"/>
      <c r="D35" s="57"/>
      <c r="E35" s="57"/>
      <c r="F35" s="57"/>
      <c r="G35" s="57"/>
      <c r="H35" s="57"/>
      <c r="I35" s="60"/>
      <c r="J35" s="60"/>
      <c r="K35" s="57"/>
      <c r="L35" s="57"/>
      <c r="M35" s="57"/>
      <c r="N35" s="57"/>
      <c r="O35" s="57"/>
      <c r="P35" s="57"/>
      <c r="Q35" s="15" t="s">
        <v>320</v>
      </c>
      <c r="R35" s="15"/>
    </row>
  </sheetData>
  <mergeCells count="25">
    <mergeCell ref="H10:J10"/>
    <mergeCell ref="H11:J11"/>
    <mergeCell ref="H12:J12"/>
    <mergeCell ref="H13:J13"/>
    <mergeCell ref="H16:J16"/>
    <mergeCell ref="A18:J18"/>
    <mergeCell ref="A19:J19"/>
    <mergeCell ref="A21:A23"/>
    <mergeCell ref="B21:D21"/>
    <mergeCell ref="E21:G21"/>
    <mergeCell ref="H21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I31:J31"/>
    <mergeCell ref="A32:B32"/>
    <mergeCell ref="I34:J34"/>
    <mergeCell ref="I35:J35"/>
    <mergeCell ref="Q35:R35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00"/>
  <sheetViews>
    <sheetView showFormulas="false" showGridLines="true" showRowColHeaders="true" showZeros="false" rightToLeft="false" tabSelected="true" showOutlineSymbols="true" defaultGridColor="true" view="pageBreakPreview" topLeftCell="A5" colorId="64" zoomScale="100" zoomScaleNormal="90" zoomScalePageLayoutView="100" workbookViewId="0">
      <pane xSplit="2" ySplit="10" topLeftCell="C155" activePane="bottomRight" state="frozen"/>
      <selection pane="topLeft" activeCell="A5" activeCellId="0" sqref="A5"/>
      <selection pane="topRight" activeCell="C5" activeCellId="0" sqref="C5"/>
      <selection pane="bottomLeft" activeCell="A155" activeCellId="0" sqref="A155"/>
      <selection pane="bottomRight" activeCell="A197" activeCellId="0" sqref="A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1" width="85.85"/>
    <col collapsed="false" customWidth="true" hidden="false" outlineLevel="0" max="3" min="3" style="190" width="11.7"/>
    <col collapsed="false" customWidth="true" hidden="false" outlineLevel="0" max="4" min="4" style="191" width="11.13"/>
    <col collapsed="false" customWidth="true" hidden="false" outlineLevel="0" max="5" min="5" style="192" width="15.13"/>
    <col collapsed="false" customWidth="true" hidden="false" outlineLevel="0" max="6" min="6" style="192" width="15.28"/>
    <col collapsed="false" customWidth="true" hidden="false" outlineLevel="0" max="7" min="7" style="192" width="13.7"/>
    <col collapsed="false" customWidth="true" hidden="false" outlineLevel="0" max="8" min="8" style="193" width="15.13"/>
    <col collapsed="false" customWidth="true" hidden="false" outlineLevel="0" max="9" min="9" style="0" width="3.42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10.71"/>
  </cols>
  <sheetData>
    <row r="1" customFormat="false" ht="12.75" hidden="true" customHeight="false" outlineLevel="0" collapsed="false">
      <c r="G1" s="194" t="s">
        <v>321</v>
      </c>
      <c r="H1" s="195"/>
      <c r="I1" s="196" t="s">
        <v>322</v>
      </c>
    </row>
    <row r="2" customFormat="false" ht="12.75" hidden="true" customHeight="false" outlineLevel="0" collapsed="false">
      <c r="G2" s="194" t="s">
        <v>323</v>
      </c>
      <c r="H2" s="195"/>
      <c r="I2" s="0" t="s">
        <v>322</v>
      </c>
    </row>
    <row r="3" customFormat="false" ht="12.75" hidden="true" customHeight="false" outlineLevel="0" collapsed="false">
      <c r="G3" s="194" t="s">
        <v>2</v>
      </c>
      <c r="H3" s="195"/>
      <c r="I3" s="0" t="s">
        <v>322</v>
      </c>
    </row>
    <row r="4" customFormat="false" ht="12.75" hidden="true" customHeight="false" outlineLevel="0" collapsed="false">
      <c r="G4" s="194" t="s">
        <v>324</v>
      </c>
      <c r="H4" s="195"/>
      <c r="I4" s="0" t="s">
        <v>322</v>
      </c>
    </row>
    <row r="5" customFormat="false" ht="15.75" hidden="false" customHeight="false" outlineLevel="0" collapsed="false">
      <c r="G5" s="197" t="s">
        <v>321</v>
      </c>
      <c r="H5" s="197"/>
      <c r="I5" s="0" t="s">
        <v>322</v>
      </c>
    </row>
    <row r="6" customFormat="false" ht="15.75" hidden="false" customHeight="false" outlineLevel="0" collapsed="false">
      <c r="G6" s="198"/>
      <c r="I6" s="0" t="s">
        <v>322</v>
      </c>
    </row>
    <row r="7" customFormat="false" ht="18.75" hidden="false" customHeight="false" outlineLevel="0" collapsed="false">
      <c r="A7" s="199" t="s">
        <v>325</v>
      </c>
      <c r="B7" s="199"/>
      <c r="C7" s="199"/>
      <c r="D7" s="199"/>
      <c r="E7" s="199"/>
      <c r="F7" s="199"/>
      <c r="G7" s="199"/>
      <c r="H7" s="199"/>
      <c r="I7" s="0" t="s">
        <v>322</v>
      </c>
    </row>
    <row r="8" customFormat="false" ht="18.75" hidden="false" customHeight="false" outlineLevel="0" collapsed="false">
      <c r="A8" s="199" t="s">
        <v>326</v>
      </c>
      <c r="B8" s="199"/>
      <c r="C8" s="199"/>
      <c r="D8" s="199"/>
      <c r="E8" s="199"/>
      <c r="F8" s="199"/>
      <c r="G8" s="199"/>
      <c r="H8" s="199"/>
      <c r="I8" s="0" t="s">
        <v>322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18.75" hidden="false" customHeight="true" outlineLevel="0" collapsed="false">
      <c r="A9" s="200"/>
      <c r="B9" s="201"/>
      <c r="C9" s="201"/>
      <c r="D9" s="201"/>
      <c r="E9" s="201"/>
      <c r="F9" s="201"/>
      <c r="G9" s="201"/>
      <c r="H9" s="202"/>
      <c r="I9" s="0" t="s">
        <v>322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15.75" hidden="false" customHeight="true" outlineLevel="0" collapsed="false">
      <c r="A10" s="203"/>
      <c r="B10" s="85"/>
      <c r="C10" s="203"/>
      <c r="D10" s="85"/>
      <c r="E10" s="204"/>
      <c r="G10" s="204"/>
      <c r="H10" s="204" t="s">
        <v>327</v>
      </c>
      <c r="I10" s="0" t="s">
        <v>322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1" hidden="false" customHeight="true" outlineLevel="0" collapsed="false">
      <c r="A11" s="205" t="s">
        <v>328</v>
      </c>
      <c r="B11" s="72" t="s">
        <v>329</v>
      </c>
      <c r="C11" s="206" t="s">
        <v>330</v>
      </c>
      <c r="D11" s="19" t="s">
        <v>331</v>
      </c>
      <c r="E11" s="207" t="s">
        <v>332</v>
      </c>
      <c r="F11" s="207" t="s">
        <v>312</v>
      </c>
      <c r="G11" s="207" t="s">
        <v>333</v>
      </c>
      <c r="H11" s="208" t="s">
        <v>334</v>
      </c>
      <c r="I11" s="0" t="s">
        <v>322</v>
      </c>
      <c r="J11" s="149"/>
      <c r="K11" s="209"/>
      <c r="L11" s="209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8.5" hidden="false" customHeight="true" outlineLevel="0" collapsed="false">
      <c r="A12" s="205"/>
      <c r="B12" s="72"/>
      <c r="C12" s="206"/>
      <c r="D12" s="19"/>
      <c r="E12" s="207"/>
      <c r="F12" s="207"/>
      <c r="G12" s="207"/>
      <c r="H12" s="208"/>
      <c r="I12" s="0" t="s">
        <v>322</v>
      </c>
      <c r="J12" s="3"/>
      <c r="K12" s="209"/>
      <c r="L12" s="209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s="213" customFormat="true" ht="11.25" hidden="false" customHeight="true" outlineLevel="0" collapsed="false">
      <c r="A13" s="210" t="n">
        <v>1</v>
      </c>
      <c r="B13" s="211" t="n">
        <v>2</v>
      </c>
      <c r="C13" s="210" t="n">
        <v>3</v>
      </c>
      <c r="D13" s="211" t="n">
        <v>4</v>
      </c>
      <c r="E13" s="211" t="n">
        <v>5</v>
      </c>
      <c r="F13" s="211" t="n">
        <v>6</v>
      </c>
      <c r="G13" s="210" t="n">
        <v>7</v>
      </c>
      <c r="H13" s="212" t="n">
        <v>8</v>
      </c>
      <c r="I13" s="213" t="s">
        <v>322</v>
      </c>
      <c r="J13" s="214"/>
      <c r="K13" s="215"/>
      <c r="L13" s="216"/>
    </row>
    <row r="14" customFormat="false" ht="14.25" hidden="true" customHeight="true" outlineLevel="0" collapsed="false">
      <c r="A14" s="210"/>
      <c r="B14" s="217"/>
      <c r="C14" s="218"/>
      <c r="D14" s="219"/>
      <c r="E14" s="220"/>
      <c r="F14" s="220"/>
      <c r="G14" s="220"/>
      <c r="H14" s="221"/>
      <c r="I14" s="0" t="s">
        <v>322</v>
      </c>
      <c r="J14" s="214"/>
      <c r="K14" s="3"/>
      <c r="L14" s="3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4" hidden="false" customHeight="true" outlineLevel="0" collapsed="false">
      <c r="A15" s="222"/>
      <c r="B15" s="223" t="s">
        <v>335</v>
      </c>
      <c r="C15" s="224"/>
      <c r="D15" s="19" t="s">
        <v>336</v>
      </c>
      <c r="E15" s="225" t="n">
        <f aca="false">E16</f>
        <v>400000</v>
      </c>
      <c r="F15" s="225" t="n">
        <f aca="false">F18+F22+F32+F16+F37</f>
        <v>1385600</v>
      </c>
      <c r="G15" s="226" t="n">
        <f aca="false">G18+G22+G32+G16+G37</f>
        <v>311526.74</v>
      </c>
      <c r="H15" s="227" t="n">
        <f aca="false">G15/F15*100</f>
        <v>22.4831654157044</v>
      </c>
      <c r="I15" s="196" t="s">
        <v>322</v>
      </c>
      <c r="J15" s="228"/>
      <c r="K15" s="229"/>
      <c r="L15" s="229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31.5" hidden="false" customHeight="true" outlineLevel="0" collapsed="false">
      <c r="A16" s="230" t="s">
        <v>337</v>
      </c>
      <c r="B16" s="231" t="s">
        <v>338</v>
      </c>
      <c r="C16" s="232" t="n">
        <v>120201</v>
      </c>
      <c r="D16" s="17" t="s">
        <v>339</v>
      </c>
      <c r="E16" s="233" t="n">
        <f aca="false">E17</f>
        <v>400000</v>
      </c>
      <c r="F16" s="233" t="n">
        <f aca="false">F17</f>
        <v>400000</v>
      </c>
      <c r="G16" s="234" t="n">
        <f aca="false">G17</f>
        <v>141895</v>
      </c>
      <c r="H16" s="235" t="n">
        <f aca="false">G16/F16*100</f>
        <v>35.47375</v>
      </c>
      <c r="I16" s="196"/>
      <c r="J16" s="228"/>
      <c r="K16" s="229"/>
      <c r="L16" s="229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18.75" hidden="false" customHeight="true" outlineLevel="0" collapsed="false">
      <c r="A17" s="222"/>
      <c r="B17" s="231"/>
      <c r="C17" s="224"/>
      <c r="D17" s="17" t="n">
        <v>2610</v>
      </c>
      <c r="E17" s="233" t="n">
        <v>400000</v>
      </c>
      <c r="F17" s="233" t="n">
        <v>400000</v>
      </c>
      <c r="G17" s="234" t="n">
        <v>141895</v>
      </c>
      <c r="H17" s="235" t="n">
        <f aca="false">G17/F17*100</f>
        <v>35.47375</v>
      </c>
      <c r="I17" s="196"/>
      <c r="J17" s="228"/>
      <c r="K17" s="229"/>
      <c r="L17" s="229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9.25" hidden="true" customHeight="true" outlineLevel="0" collapsed="false">
      <c r="A18" s="236" t="s">
        <v>340</v>
      </c>
      <c r="B18" s="237" t="s">
        <v>341</v>
      </c>
      <c r="C18" s="238" t="n">
        <v>250404</v>
      </c>
      <c r="D18" s="239" t="s">
        <v>339</v>
      </c>
      <c r="E18" s="240" t="n">
        <f aca="false">SUM(E19)</f>
        <v>0</v>
      </c>
      <c r="F18" s="240" t="n">
        <f aca="false">SUM(F19)</f>
        <v>0</v>
      </c>
      <c r="G18" s="240" t="n">
        <f aca="false">SUM(G19)</f>
        <v>0</v>
      </c>
      <c r="H18" s="241" t="e">
        <f aca="false">G18/F18*100</f>
        <v>#DIV/0!</v>
      </c>
      <c r="I18" s="0" t="s">
        <v>322</v>
      </c>
      <c r="J18" s="242"/>
    </row>
    <row r="19" customFormat="false" ht="15" hidden="true" customHeight="false" outlineLevel="0" collapsed="false">
      <c r="A19" s="236"/>
      <c r="B19" s="237"/>
      <c r="C19" s="238"/>
      <c r="D19" s="239" t="n">
        <v>2610</v>
      </c>
      <c r="E19" s="240"/>
      <c r="F19" s="240"/>
      <c r="G19" s="240"/>
      <c r="H19" s="241" t="e">
        <f aca="false">G19/F19*100</f>
        <v>#DIV/0!</v>
      </c>
      <c r="I19" s="0" t="s">
        <v>322</v>
      </c>
      <c r="J19" s="242"/>
    </row>
    <row r="20" customFormat="false" ht="15" hidden="true" customHeight="false" outlineLevel="0" collapsed="false">
      <c r="A20" s="230" t="s">
        <v>342</v>
      </c>
      <c r="B20" s="243" t="s">
        <v>343</v>
      </c>
      <c r="C20" s="232" t="n">
        <v>250404</v>
      </c>
      <c r="D20" s="17" t="s">
        <v>339</v>
      </c>
      <c r="E20" s="234" t="n">
        <f aca="false">SUM(E21)</f>
        <v>0</v>
      </c>
      <c r="F20" s="234" t="n">
        <f aca="false">SUM(F21)</f>
        <v>0</v>
      </c>
      <c r="G20" s="234" t="n">
        <f aca="false">SUM(G21)</f>
        <v>0</v>
      </c>
      <c r="H20" s="244" t="e">
        <f aca="false">G20/F20*100</f>
        <v>#DIV/0!</v>
      </c>
      <c r="J20" s="242"/>
    </row>
    <row r="21" customFormat="false" ht="15" hidden="true" customHeight="false" outlineLevel="0" collapsed="false">
      <c r="A21" s="230"/>
      <c r="B21" s="243"/>
      <c r="C21" s="232"/>
      <c r="D21" s="17" t="n">
        <v>1131</v>
      </c>
      <c r="E21" s="234"/>
      <c r="F21" s="234"/>
      <c r="G21" s="234"/>
      <c r="H21" s="244" t="e">
        <f aca="false">G21/F21*100</f>
        <v>#DIV/0!</v>
      </c>
      <c r="J21" s="242"/>
    </row>
    <row r="22" customFormat="false" ht="25.5" hidden="false" customHeight="true" outlineLevel="0" collapsed="false">
      <c r="A22" s="230" t="s">
        <v>340</v>
      </c>
      <c r="B22" s="91" t="s">
        <v>344</v>
      </c>
      <c r="C22" s="232" t="n">
        <v>250404</v>
      </c>
      <c r="D22" s="17" t="s">
        <v>339</v>
      </c>
      <c r="E22" s="233"/>
      <c r="F22" s="233" t="n">
        <f aca="false">F23+F29+F31+F30</f>
        <v>163500</v>
      </c>
      <c r="G22" s="234" t="n">
        <f aca="false">G23+G29+G31+G30</f>
        <v>25125</v>
      </c>
      <c r="H22" s="245" t="n">
        <f aca="false">G22/F22*100</f>
        <v>15.3669724770642</v>
      </c>
      <c r="I22" s="196"/>
      <c r="J22" s="242"/>
    </row>
    <row r="23" customFormat="false" ht="15" hidden="false" customHeight="false" outlineLevel="0" collapsed="false">
      <c r="A23" s="230"/>
      <c r="B23" s="243"/>
      <c r="C23" s="232"/>
      <c r="D23" s="17" t="n">
        <v>2210</v>
      </c>
      <c r="E23" s="233"/>
      <c r="F23" s="233" t="n">
        <v>100000</v>
      </c>
      <c r="G23" s="234" t="n">
        <v>16625</v>
      </c>
      <c r="H23" s="245" t="n">
        <f aca="false">G23/F23*100</f>
        <v>16.625</v>
      </c>
      <c r="I23" s="196"/>
      <c r="J23" s="242"/>
    </row>
    <row r="24" customFormat="false" ht="15" hidden="true" customHeight="false" outlineLevel="0" collapsed="false">
      <c r="A24" s="236"/>
      <c r="B24" s="237"/>
      <c r="C24" s="238"/>
      <c r="D24" s="239" t="n">
        <v>2240</v>
      </c>
      <c r="E24" s="240"/>
      <c r="F24" s="240"/>
      <c r="G24" s="240"/>
      <c r="H24" s="241"/>
      <c r="J24" s="242"/>
    </row>
    <row r="25" customFormat="false" ht="14.25" hidden="true" customHeight="true" outlineLevel="0" collapsed="false">
      <c r="A25" s="230"/>
      <c r="B25" s="246" t="s">
        <v>345</v>
      </c>
      <c r="C25" s="247"/>
      <c r="D25" s="248" t="s">
        <v>339</v>
      </c>
      <c r="E25" s="249" t="e">
        <f aca="false">SUM(E26:E28)</f>
        <v>#REF!</v>
      </c>
      <c r="F25" s="249" t="e">
        <f aca="false">SUM(F26:F28)</f>
        <v>#REF!</v>
      </c>
      <c r="G25" s="249" t="e">
        <f aca="false">SUM(G26:G28)</f>
        <v>#REF!</v>
      </c>
      <c r="H25" s="250"/>
      <c r="I25" s="251"/>
      <c r="J25" s="229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</row>
    <row r="26" customFormat="false" ht="14.25" hidden="true" customHeight="true" outlineLevel="0" collapsed="false">
      <c r="A26" s="230"/>
      <c r="B26" s="246"/>
      <c r="C26" s="247"/>
      <c r="D26" s="247" t="n">
        <v>1131</v>
      </c>
      <c r="E26" s="252" t="e">
        <f aca="false">E19+#REF!+E21</f>
        <v>#REF!</v>
      </c>
      <c r="F26" s="252" t="e">
        <f aca="false">F19+#REF!+F21</f>
        <v>#REF!</v>
      </c>
      <c r="G26" s="252" t="e">
        <f aca="false">G19+#REF!+G21</f>
        <v>#REF!</v>
      </c>
      <c r="H26" s="253"/>
      <c r="I26" s="251"/>
      <c r="J26" s="229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</row>
    <row r="27" customFormat="false" ht="14.25" hidden="true" customHeight="true" outlineLevel="0" collapsed="false">
      <c r="A27" s="230"/>
      <c r="B27" s="246"/>
      <c r="C27" s="247"/>
      <c r="D27" s="247" t="n">
        <v>1134</v>
      </c>
      <c r="E27" s="252" t="e">
        <f aca="false">#REF!+#REF!</f>
        <v>#REF!</v>
      </c>
      <c r="F27" s="252" t="e">
        <f aca="false">#REF!+#REF!</f>
        <v>#REF!</v>
      </c>
      <c r="G27" s="252" t="e">
        <f aca="false">#REF!+#REF!</f>
        <v>#REF!</v>
      </c>
      <c r="H27" s="253"/>
      <c r="I27" s="251"/>
      <c r="J27" s="229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</row>
    <row r="28" customFormat="false" ht="14.25" hidden="true" customHeight="true" outlineLevel="0" collapsed="false">
      <c r="A28" s="230"/>
      <c r="B28" s="246"/>
      <c r="C28" s="247"/>
      <c r="D28" s="247" t="n">
        <v>1343</v>
      </c>
      <c r="E28" s="252" t="e">
        <f aca="false">#REF!</f>
        <v>#REF!</v>
      </c>
      <c r="F28" s="252" t="e">
        <f aca="false">#REF!</f>
        <v>#REF!</v>
      </c>
      <c r="G28" s="252" t="e">
        <f aca="false">#REF!</f>
        <v>#REF!</v>
      </c>
      <c r="H28" s="253"/>
      <c r="I28" s="251"/>
      <c r="J28" s="229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</row>
    <row r="29" customFormat="false" ht="14.25" hidden="true" customHeight="true" outlineLevel="0" collapsed="false">
      <c r="A29" s="254"/>
      <c r="B29" s="255"/>
      <c r="C29" s="256"/>
      <c r="D29" s="257" t="n">
        <v>2240</v>
      </c>
      <c r="E29" s="258"/>
      <c r="F29" s="258"/>
      <c r="G29" s="258"/>
      <c r="H29" s="245" t="e">
        <f aca="false">G29/F29*100</f>
        <v>#DIV/0!</v>
      </c>
      <c r="I29" s="259"/>
      <c r="J29" s="229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</row>
    <row r="30" customFormat="false" ht="14.25" hidden="false" customHeight="true" outlineLevel="0" collapsed="false">
      <c r="A30" s="254"/>
      <c r="B30" s="255"/>
      <c r="C30" s="256"/>
      <c r="D30" s="257" t="n">
        <v>2240</v>
      </c>
      <c r="E30" s="258"/>
      <c r="F30" s="258" t="n">
        <v>20000</v>
      </c>
      <c r="G30" s="258" t="n">
        <v>8500</v>
      </c>
      <c r="H30" s="245" t="n">
        <f aca="false">G30/F30*100</f>
        <v>42.5</v>
      </c>
      <c r="I30" s="259"/>
      <c r="J30" s="229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</row>
    <row r="31" customFormat="false" ht="14.25" hidden="false" customHeight="true" outlineLevel="0" collapsed="false">
      <c r="A31" s="254"/>
      <c r="B31" s="255"/>
      <c r="C31" s="256"/>
      <c r="D31" s="257" t="n">
        <v>2730</v>
      </c>
      <c r="E31" s="260"/>
      <c r="F31" s="260" t="n">
        <v>43500</v>
      </c>
      <c r="G31" s="258"/>
      <c r="H31" s="245" t="n">
        <f aca="false">G31/F31*100</f>
        <v>0</v>
      </c>
      <c r="I31" s="259"/>
      <c r="J31" s="229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</row>
    <row r="32" customFormat="false" ht="38.25" hidden="false" customHeight="true" outlineLevel="0" collapsed="false">
      <c r="A32" s="230" t="s">
        <v>342</v>
      </c>
      <c r="B32" s="243" t="s">
        <v>346</v>
      </c>
      <c r="C32" s="257" t="n">
        <v>250404</v>
      </c>
      <c r="D32" s="17" t="s">
        <v>339</v>
      </c>
      <c r="E32" s="261"/>
      <c r="F32" s="260" t="n">
        <f aca="false">F33+F36+F35+F34</f>
        <v>797100</v>
      </c>
      <c r="G32" s="258" t="n">
        <f aca="false">G33+G36+G35+G34</f>
        <v>124156.74</v>
      </c>
      <c r="H32" s="262" t="n">
        <f aca="false">G32/F32*100</f>
        <v>15.5760557019195</v>
      </c>
      <c r="I32" s="259"/>
      <c r="J32" s="229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false" customHeight="true" outlineLevel="0" collapsed="false">
      <c r="A33" s="230"/>
      <c r="B33" s="255"/>
      <c r="C33" s="256"/>
      <c r="D33" s="257" t="n">
        <v>2240</v>
      </c>
      <c r="E33" s="261"/>
      <c r="F33" s="260" t="n">
        <v>190500</v>
      </c>
      <c r="G33" s="258" t="n">
        <v>124156.74</v>
      </c>
      <c r="H33" s="245" t="n">
        <f aca="false">G33/F33*100</f>
        <v>65.1741417322835</v>
      </c>
      <c r="I33" s="259"/>
      <c r="J33" s="229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236"/>
      <c r="B34" s="263"/>
      <c r="C34" s="264"/>
      <c r="D34" s="265" t="n">
        <v>2273</v>
      </c>
      <c r="E34" s="266"/>
      <c r="F34" s="267"/>
      <c r="G34" s="268"/>
      <c r="H34" s="241" t="e">
        <f aca="false">G34/F34*100</f>
        <v>#DIV/0!</v>
      </c>
      <c r="I34" s="259"/>
      <c r="J34" s="229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false" customHeight="true" outlineLevel="0" collapsed="false">
      <c r="A35" s="230"/>
      <c r="B35" s="255"/>
      <c r="C35" s="256"/>
      <c r="D35" s="257" t="n">
        <v>2800</v>
      </c>
      <c r="E35" s="261"/>
      <c r="F35" s="260" t="n">
        <v>5000</v>
      </c>
      <c r="G35" s="258"/>
      <c r="H35" s="245" t="n">
        <f aca="false">G35/F35*100</f>
        <v>0</v>
      </c>
      <c r="I35" s="259"/>
      <c r="J35" s="229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5.75" hidden="false" customHeight="true" outlineLevel="0" collapsed="false">
      <c r="A36" s="230"/>
      <c r="B36" s="243"/>
      <c r="C36" s="256"/>
      <c r="D36" s="257" t="n">
        <v>3132</v>
      </c>
      <c r="E36" s="261"/>
      <c r="F36" s="260" t="n">
        <v>601600</v>
      </c>
      <c r="G36" s="258"/>
      <c r="H36" s="245" t="n">
        <f aca="false">G36/F36*100</f>
        <v>0</v>
      </c>
      <c r="I36" s="259"/>
      <c r="J36" s="229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38.25" hidden="false" customHeight="true" outlineLevel="0" collapsed="false">
      <c r="A37" s="230" t="s">
        <v>347</v>
      </c>
      <c r="B37" s="243" t="s">
        <v>348</v>
      </c>
      <c r="C37" s="257" t="n">
        <v>250404</v>
      </c>
      <c r="D37" s="17" t="s">
        <v>339</v>
      </c>
      <c r="E37" s="261"/>
      <c r="F37" s="260" t="n">
        <f aca="false">F38</f>
        <v>25000</v>
      </c>
      <c r="G37" s="258" t="n">
        <f aca="false">G38</f>
        <v>20350</v>
      </c>
      <c r="H37" s="245" t="n">
        <f aca="false">G37/F37*100</f>
        <v>81.4</v>
      </c>
      <c r="I37" s="259"/>
      <c r="J37" s="229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false" customHeight="true" outlineLevel="0" collapsed="false">
      <c r="A38" s="230"/>
      <c r="B38" s="255"/>
      <c r="C38" s="256"/>
      <c r="D38" s="257" t="n">
        <v>2610</v>
      </c>
      <c r="E38" s="261"/>
      <c r="F38" s="260" t="n">
        <v>25000</v>
      </c>
      <c r="G38" s="258" t="n">
        <v>20350</v>
      </c>
      <c r="H38" s="245" t="n">
        <f aca="false">G38/F38*100</f>
        <v>81.4</v>
      </c>
      <c r="I38" s="259"/>
      <c r="J38" s="229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22.5" hidden="false" customHeight="true" outlineLevel="0" collapsed="false">
      <c r="A39" s="222"/>
      <c r="B39" s="269" t="s">
        <v>349</v>
      </c>
      <c r="C39" s="224"/>
      <c r="D39" s="19" t="s">
        <v>336</v>
      </c>
      <c r="E39" s="225" t="n">
        <f aca="false">E54+E58+E63+E65+E72+E74+E76+E113+E115</f>
        <v>800000</v>
      </c>
      <c r="F39" s="225" t="n">
        <f aca="false">F48+F60+F69+F72+F89+F91+F95+F97+F105+F108+F110+F113+F115</f>
        <v>1487599</v>
      </c>
      <c r="G39" s="226" t="n">
        <f aca="false">G48+G60+G69+G72+G89+G91+G95+G97+G105+G108+G110+G113+G115</f>
        <v>926407.84</v>
      </c>
      <c r="H39" s="270" t="n">
        <f aca="false">G39/F39*100</f>
        <v>62.275373941499</v>
      </c>
      <c r="I39" s="271"/>
      <c r="J39" s="229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4.25" hidden="true" customHeight="true" outlineLevel="0" collapsed="false">
      <c r="A40" s="230"/>
      <c r="B40" s="246" t="s">
        <v>350</v>
      </c>
      <c r="C40" s="247"/>
      <c r="D40" s="248" t="s">
        <v>339</v>
      </c>
      <c r="E40" s="249" t="e">
        <f aca="false">SUM(E41:E43)</f>
        <v>#REF!</v>
      </c>
      <c r="F40" s="249" t="e">
        <f aca="false">SUM(F41:F43)</f>
        <v>#REF!</v>
      </c>
      <c r="G40" s="249" t="e">
        <f aca="false">SUM(G41:G43)</f>
        <v>#REF!</v>
      </c>
      <c r="H40" s="250"/>
      <c r="I40" s="251"/>
      <c r="J40" s="229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30"/>
      <c r="B41" s="246"/>
      <c r="C41" s="247"/>
      <c r="D41" s="247" t="n">
        <v>1131</v>
      </c>
      <c r="E41" s="252" t="e">
        <f aca="false">#REF!+#REF!+#REF!+#REF!</f>
        <v>#REF!</v>
      </c>
      <c r="F41" s="252" t="e">
        <f aca="false">#REF!+#REF!+#REF!+#REF!</f>
        <v>#REF!</v>
      </c>
      <c r="G41" s="252" t="e">
        <f aca="false">#REF!+#REF!+#REF!+#REF!</f>
        <v>#REF!</v>
      </c>
      <c r="H41" s="253"/>
      <c r="I41" s="251"/>
      <c r="J41" s="229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4.25" hidden="true" customHeight="true" outlineLevel="0" collapsed="false">
      <c r="A42" s="230"/>
      <c r="B42" s="246"/>
      <c r="C42" s="247"/>
      <c r="D42" s="247" t="n">
        <v>1134</v>
      </c>
      <c r="E42" s="252" t="e">
        <f aca="false">#REF!+#REF!+#REF!+#REF!</f>
        <v>#REF!</v>
      </c>
      <c r="F42" s="252" t="e">
        <f aca="false">#REF!+#REF!+#REF!+#REF!</f>
        <v>#REF!</v>
      </c>
      <c r="G42" s="252" t="e">
        <f aca="false">#REF!+#REF!+#REF!+#REF!</f>
        <v>#REF!</v>
      </c>
      <c r="H42" s="253"/>
      <c r="I42" s="251"/>
      <c r="J42" s="229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30"/>
      <c r="B43" s="246"/>
      <c r="C43" s="247"/>
      <c r="D43" s="247" t="n">
        <v>1343</v>
      </c>
      <c r="E43" s="252" t="e">
        <f aca="false">#REF!+#REF!+#REF!+#REF!</f>
        <v>#REF!</v>
      </c>
      <c r="F43" s="252" t="e">
        <f aca="false">#REF!+#REF!+#REF!+#REF!</f>
        <v>#REF!</v>
      </c>
      <c r="G43" s="252" t="e">
        <f aca="false">#REF!+#REF!+#REF!+#REF!</f>
        <v>#REF!</v>
      </c>
      <c r="H43" s="253"/>
      <c r="I43" s="251"/>
      <c r="J43" s="229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4.25" hidden="true" customHeight="true" outlineLevel="0" collapsed="false">
      <c r="A44" s="230"/>
      <c r="B44" s="246" t="s">
        <v>351</v>
      </c>
      <c r="C44" s="247"/>
      <c r="D44" s="248" t="s">
        <v>339</v>
      </c>
      <c r="E44" s="249" t="e">
        <f aca="false">SUM(E45:E47)</f>
        <v>#REF!</v>
      </c>
      <c r="F44" s="249" t="e">
        <f aca="false">SUM(F45:F47)</f>
        <v>#REF!</v>
      </c>
      <c r="G44" s="249" t="e">
        <f aca="false">SUM(G45:G47)</f>
        <v>#REF!</v>
      </c>
      <c r="H44" s="250"/>
      <c r="I44" s="251"/>
      <c r="J44" s="229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14.25" hidden="true" customHeight="true" outlineLevel="0" collapsed="false">
      <c r="A45" s="230"/>
      <c r="B45" s="246"/>
      <c r="C45" s="247"/>
      <c r="D45" s="247" t="n">
        <v>1131</v>
      </c>
      <c r="E45" s="252" t="e">
        <f aca="false">#REF!+#REF!</f>
        <v>#REF!</v>
      </c>
      <c r="F45" s="252" t="e">
        <f aca="false">#REF!+#REF!</f>
        <v>#REF!</v>
      </c>
      <c r="G45" s="252" t="e">
        <f aca="false">#REF!+#REF!</f>
        <v>#REF!</v>
      </c>
      <c r="H45" s="253"/>
      <c r="I45" s="251"/>
      <c r="J45" s="229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4.25" hidden="true" customHeight="true" outlineLevel="0" collapsed="false">
      <c r="A46" s="230"/>
      <c r="B46" s="246"/>
      <c r="C46" s="247"/>
      <c r="D46" s="247" t="n">
        <v>1134</v>
      </c>
      <c r="E46" s="252" t="e">
        <f aca="false">#REF!+#REF!</f>
        <v>#REF!</v>
      </c>
      <c r="F46" s="252" t="e">
        <f aca="false">#REF!+#REF!</f>
        <v>#REF!</v>
      </c>
      <c r="G46" s="252" t="e">
        <f aca="false">#REF!+#REF!</f>
        <v>#REF!</v>
      </c>
      <c r="H46" s="253"/>
      <c r="I46" s="251"/>
      <c r="J46" s="229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14.25" hidden="true" customHeight="true" outlineLevel="0" collapsed="false">
      <c r="A47" s="230"/>
      <c r="B47" s="246"/>
      <c r="C47" s="247"/>
      <c r="D47" s="247" t="n">
        <v>1140</v>
      </c>
      <c r="E47" s="252" t="e">
        <f aca="false">#REF!+#REF!</f>
        <v>#REF!</v>
      </c>
      <c r="F47" s="252" t="e">
        <f aca="false">#REF!+#REF!</f>
        <v>#REF!</v>
      </c>
      <c r="G47" s="252" t="e">
        <f aca="false">#REF!+#REF!</f>
        <v>#REF!</v>
      </c>
      <c r="H47" s="253"/>
      <c r="I47" s="251"/>
      <c r="J47" s="229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29.25" hidden="false" customHeight="true" outlineLevel="0" collapsed="false">
      <c r="A48" s="230" t="s">
        <v>352</v>
      </c>
      <c r="B48" s="121" t="s">
        <v>353</v>
      </c>
      <c r="C48" s="272" t="s">
        <v>138</v>
      </c>
      <c r="D48" s="17" t="s">
        <v>339</v>
      </c>
      <c r="E48" s="260"/>
      <c r="F48" s="260" t="n">
        <f aca="false">F49+F50+F51</f>
        <v>21700</v>
      </c>
      <c r="G48" s="258" t="n">
        <f aca="false">G49+G50+G51</f>
        <v>1400</v>
      </c>
      <c r="H48" s="262" t="n">
        <f aca="false">G48/F48*100</f>
        <v>6.45161290322581</v>
      </c>
      <c r="I48" s="259"/>
      <c r="J48" s="229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14.25" hidden="false" customHeight="true" outlineLevel="0" collapsed="false">
      <c r="A49" s="230"/>
      <c r="B49" s="121"/>
      <c r="C49" s="272"/>
      <c r="D49" s="17" t="n">
        <v>2210</v>
      </c>
      <c r="E49" s="260"/>
      <c r="F49" s="260" t="n">
        <v>5700</v>
      </c>
      <c r="G49" s="258" t="n">
        <v>1400</v>
      </c>
      <c r="H49" s="262" t="n">
        <f aca="false">G49/F49*100</f>
        <v>24.5614035087719</v>
      </c>
      <c r="I49" s="259"/>
      <c r="J49" s="229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4.25" hidden="false" customHeight="true" outlineLevel="0" collapsed="false">
      <c r="A50" s="230"/>
      <c r="B50" s="121"/>
      <c r="C50" s="272"/>
      <c r="D50" s="17" t="n">
        <v>2240</v>
      </c>
      <c r="E50" s="260"/>
      <c r="F50" s="260" t="n">
        <v>16000</v>
      </c>
      <c r="G50" s="258"/>
      <c r="H50" s="262" t="n">
        <f aca="false">G50/F50*100</f>
        <v>0</v>
      </c>
      <c r="I50" s="259"/>
      <c r="J50" s="229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4.25" hidden="true" customHeight="true" outlineLevel="0" collapsed="false">
      <c r="A51" s="236"/>
      <c r="B51" s="273"/>
      <c r="C51" s="274"/>
      <c r="D51" s="239" t="n">
        <v>2730</v>
      </c>
      <c r="E51" s="267"/>
      <c r="F51" s="267"/>
      <c r="G51" s="268"/>
      <c r="H51" s="275" t="e">
        <f aca="false">G51/F51*100</f>
        <v>#DIV/0!</v>
      </c>
      <c r="I51" s="259"/>
      <c r="J51" s="229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8.75" hidden="true" customHeight="true" outlineLevel="0" collapsed="false">
      <c r="A52" s="236" t="s">
        <v>354</v>
      </c>
      <c r="B52" s="276" t="s">
        <v>355</v>
      </c>
      <c r="C52" s="265" t="n">
        <v>130112</v>
      </c>
      <c r="D52" s="239" t="s">
        <v>339</v>
      </c>
      <c r="E52" s="267"/>
      <c r="F52" s="267" t="n">
        <f aca="false">F53</f>
        <v>0</v>
      </c>
      <c r="G52" s="268" t="n">
        <f aca="false">G53</f>
        <v>0</v>
      </c>
      <c r="H52" s="275" t="e">
        <f aca="false">G52/F52*100</f>
        <v>#DIV/0!</v>
      </c>
      <c r="I52" s="277"/>
      <c r="J52" s="259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true" customHeight="true" outlineLevel="0" collapsed="false">
      <c r="A53" s="236"/>
      <c r="B53" s="263"/>
      <c r="C53" s="265"/>
      <c r="D53" s="265" t="n">
        <v>2210</v>
      </c>
      <c r="E53" s="267"/>
      <c r="F53" s="267"/>
      <c r="G53" s="268"/>
      <c r="H53" s="275" t="e">
        <f aca="false">G53/F53*100</f>
        <v>#DIV/0!</v>
      </c>
      <c r="I53" s="277"/>
      <c r="J53" s="259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36.75" hidden="true" customHeight="true" outlineLevel="0" collapsed="false">
      <c r="A54" s="236" t="s">
        <v>354</v>
      </c>
      <c r="B54" s="276" t="s">
        <v>356</v>
      </c>
      <c r="C54" s="265" t="n">
        <v>160101</v>
      </c>
      <c r="D54" s="239" t="s">
        <v>339</v>
      </c>
      <c r="E54" s="268"/>
      <c r="F54" s="268" t="n">
        <f aca="false">F55</f>
        <v>0</v>
      </c>
      <c r="G54" s="268" t="n">
        <f aca="false">G55</f>
        <v>0</v>
      </c>
      <c r="H54" s="275" t="e">
        <f aca="false">H55</f>
        <v>#DIV/0!</v>
      </c>
      <c r="I54" s="278"/>
      <c r="J54" s="259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true" customHeight="true" outlineLevel="0" collapsed="false">
      <c r="A55" s="236"/>
      <c r="B55" s="263"/>
      <c r="C55" s="265"/>
      <c r="D55" s="265" t="n">
        <v>2240</v>
      </c>
      <c r="E55" s="268"/>
      <c r="F55" s="268"/>
      <c r="G55" s="268"/>
      <c r="H55" s="275" t="e">
        <f aca="false">G55/F55*100</f>
        <v>#DIV/0!</v>
      </c>
      <c r="I55" s="278"/>
      <c r="J55" s="259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32.25" hidden="true" customHeight="true" outlineLevel="0" collapsed="false">
      <c r="A56" s="236" t="s">
        <v>357</v>
      </c>
      <c r="B56" s="279" t="s">
        <v>358</v>
      </c>
      <c r="C56" s="265" t="n">
        <v>200200</v>
      </c>
      <c r="D56" s="239" t="s">
        <v>339</v>
      </c>
      <c r="E56" s="267"/>
      <c r="F56" s="267" t="n">
        <f aca="false">F57</f>
        <v>0</v>
      </c>
      <c r="G56" s="268" t="n">
        <f aca="false">G57</f>
        <v>0</v>
      </c>
      <c r="H56" s="280" t="e">
        <f aca="false">G56/F56*100</f>
        <v>#DIV/0!</v>
      </c>
      <c r="I56" s="278"/>
      <c r="J56" s="25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36"/>
      <c r="B57" s="263"/>
      <c r="C57" s="265"/>
      <c r="D57" s="265" t="n">
        <v>2240</v>
      </c>
      <c r="E57" s="267"/>
      <c r="F57" s="267"/>
      <c r="G57" s="268"/>
      <c r="H57" s="275" t="e">
        <f aca="false">G57/F57*100</f>
        <v>#DIV/0!</v>
      </c>
      <c r="I57" s="278"/>
      <c r="J57" s="259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s="284" customFormat="true" ht="30" hidden="true" customHeight="false" outlineLevel="0" collapsed="false">
      <c r="A58" s="236" t="s">
        <v>359</v>
      </c>
      <c r="B58" s="281" t="s">
        <v>360</v>
      </c>
      <c r="C58" s="238" t="n">
        <v>210105</v>
      </c>
      <c r="D58" s="239" t="s">
        <v>339</v>
      </c>
      <c r="E58" s="282" t="n">
        <f aca="false">SUM(E61:E61)</f>
        <v>0</v>
      </c>
      <c r="F58" s="282" t="n">
        <f aca="false">F59</f>
        <v>0</v>
      </c>
      <c r="G58" s="240" t="n">
        <f aca="false">G59</f>
        <v>0</v>
      </c>
      <c r="H58" s="283" t="e">
        <f aca="false">G58/F58*100</f>
        <v>#DIV/0!</v>
      </c>
      <c r="I58" s="271"/>
      <c r="J58" s="271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</row>
    <row r="59" s="284" customFormat="true" ht="15" hidden="true" customHeight="false" outlineLevel="0" collapsed="false">
      <c r="A59" s="236"/>
      <c r="B59" s="281"/>
      <c r="C59" s="238"/>
      <c r="D59" s="239" t="n">
        <v>2210</v>
      </c>
      <c r="E59" s="282"/>
      <c r="F59" s="282"/>
      <c r="G59" s="240"/>
      <c r="H59" s="285" t="e">
        <f aca="false">G59/F59*100</f>
        <v>#DIV/0!</v>
      </c>
      <c r="I59" s="271"/>
      <c r="J59" s="271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</row>
    <row r="60" s="284" customFormat="true" ht="30" hidden="false" customHeight="false" outlineLevel="0" collapsed="false">
      <c r="A60" s="230" t="s">
        <v>354</v>
      </c>
      <c r="B60" s="231" t="s">
        <v>361</v>
      </c>
      <c r="C60" s="232" t="n">
        <v>210105</v>
      </c>
      <c r="D60" s="17" t="s">
        <v>339</v>
      </c>
      <c r="E60" s="233"/>
      <c r="F60" s="233" t="n">
        <f aca="false">F61+F62+F68</f>
        <v>100000</v>
      </c>
      <c r="G60" s="234" t="n">
        <f aca="false">G61+G62+G68</f>
        <v>20000</v>
      </c>
      <c r="H60" s="286" t="n">
        <f aca="false">G60/F60*100</f>
        <v>20</v>
      </c>
      <c r="I60" s="271"/>
      <c r="J60" s="271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38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38"/>
      <c r="AN60" s="138"/>
      <c r="AO60" s="138"/>
    </row>
    <row r="61" s="284" customFormat="true" ht="13.5" hidden="false" customHeight="true" outlineLevel="0" collapsed="false">
      <c r="A61" s="230"/>
      <c r="B61" s="231"/>
      <c r="C61" s="232"/>
      <c r="D61" s="17" t="n">
        <v>2210</v>
      </c>
      <c r="E61" s="233"/>
      <c r="F61" s="287" t="n">
        <v>10000</v>
      </c>
      <c r="G61" s="234"/>
      <c r="H61" s="286" t="n">
        <f aca="false">G61/F61*100</f>
        <v>0</v>
      </c>
      <c r="I61" s="271"/>
      <c r="J61" s="271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38"/>
      <c r="AN61" s="138"/>
      <c r="AO61" s="138"/>
    </row>
    <row r="62" s="284" customFormat="true" ht="13.5" hidden="false" customHeight="true" outlineLevel="0" collapsed="false">
      <c r="A62" s="230"/>
      <c r="B62" s="91"/>
      <c r="C62" s="232"/>
      <c r="D62" s="17" t="n">
        <v>2240</v>
      </c>
      <c r="E62" s="233"/>
      <c r="F62" s="287" t="n">
        <v>70000</v>
      </c>
      <c r="G62" s="234"/>
      <c r="H62" s="286" t="n">
        <f aca="false">G62/F62*100</f>
        <v>0</v>
      </c>
      <c r="I62" s="271"/>
      <c r="J62" s="271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  <c r="AH62" s="138"/>
      <c r="AI62" s="138"/>
      <c r="AJ62" s="138"/>
      <c r="AK62" s="138"/>
      <c r="AL62" s="138"/>
      <c r="AM62" s="138"/>
      <c r="AN62" s="138"/>
      <c r="AO62" s="138"/>
    </row>
    <row r="63" s="284" customFormat="true" ht="45" hidden="true" customHeight="true" outlineLevel="0" collapsed="false">
      <c r="A63" s="236" t="s">
        <v>362</v>
      </c>
      <c r="B63" s="279" t="s">
        <v>363</v>
      </c>
      <c r="C63" s="238" t="n">
        <v>240604</v>
      </c>
      <c r="D63" s="239" t="s">
        <v>339</v>
      </c>
      <c r="E63" s="240"/>
      <c r="F63" s="288" t="n">
        <f aca="false">F64</f>
        <v>0</v>
      </c>
      <c r="G63" s="288" t="n">
        <f aca="false">G64</f>
        <v>0</v>
      </c>
      <c r="H63" s="289" t="e">
        <f aca="false">G63/F63*100</f>
        <v>#DIV/0!</v>
      </c>
      <c r="I63" s="271"/>
      <c r="J63" s="271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38"/>
      <c r="AN63" s="138"/>
      <c r="AO63" s="138"/>
    </row>
    <row r="64" s="284" customFormat="true" ht="19.5" hidden="true" customHeight="true" outlineLevel="0" collapsed="false">
      <c r="A64" s="290"/>
      <c r="B64" s="279"/>
      <c r="C64" s="238"/>
      <c r="D64" s="239" t="n">
        <v>2240</v>
      </c>
      <c r="E64" s="240"/>
      <c r="F64" s="288"/>
      <c r="G64" s="240"/>
      <c r="H64" s="289" t="e">
        <f aca="false">G64/F64*100</f>
        <v>#DIV/0!</v>
      </c>
      <c r="I64" s="271"/>
      <c r="J64" s="271"/>
      <c r="K64" s="138"/>
      <c r="L64" s="138"/>
      <c r="M64" s="138"/>
      <c r="N64" s="138"/>
      <c r="O64" s="138"/>
      <c r="P64" s="138"/>
      <c r="Q64" s="138"/>
      <c r="R64" s="138"/>
      <c r="S64" s="138"/>
      <c r="T64" s="138"/>
      <c r="U64" s="138"/>
      <c r="V64" s="138"/>
      <c r="W64" s="138"/>
      <c r="X64" s="138"/>
      <c r="Y64" s="138"/>
      <c r="Z64" s="138"/>
      <c r="AA64" s="138"/>
      <c r="AB64" s="138"/>
      <c r="AC64" s="138"/>
      <c r="AD64" s="138"/>
      <c r="AE64" s="138"/>
      <c r="AF64" s="138"/>
      <c r="AG64" s="138"/>
      <c r="AH64" s="138"/>
      <c r="AI64" s="138"/>
      <c r="AJ64" s="138"/>
      <c r="AK64" s="138"/>
      <c r="AL64" s="138"/>
      <c r="AM64" s="138"/>
      <c r="AN64" s="138"/>
      <c r="AO64" s="138"/>
    </row>
    <row r="65" s="284" customFormat="true" ht="30" hidden="true" customHeight="false" outlineLevel="0" collapsed="false">
      <c r="A65" s="291" t="s">
        <v>364</v>
      </c>
      <c r="B65" s="279" t="s">
        <v>365</v>
      </c>
      <c r="C65" s="238" t="n">
        <v>250404</v>
      </c>
      <c r="D65" s="239" t="s">
        <v>339</v>
      </c>
      <c r="E65" s="240" t="n">
        <f aca="false">SUM(E66:E67)</f>
        <v>0</v>
      </c>
      <c r="F65" s="240" t="n">
        <f aca="false">SUM(F66:F67)</f>
        <v>0</v>
      </c>
      <c r="G65" s="240" t="n">
        <f aca="false">SUM(G66:G67)</f>
        <v>0</v>
      </c>
      <c r="H65" s="241" t="e">
        <f aca="false">G65/F65*100</f>
        <v>#DIV/0!</v>
      </c>
      <c r="I65" s="271" t="s">
        <v>322</v>
      </c>
      <c r="J65" s="271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38"/>
      <c r="AN65" s="138"/>
      <c r="AO65" s="138"/>
    </row>
    <row r="66" s="284" customFormat="true" ht="14.25" hidden="true" customHeight="true" outlineLevel="0" collapsed="false">
      <c r="A66" s="236"/>
      <c r="B66" s="237"/>
      <c r="C66" s="238"/>
      <c r="D66" s="239" t="n">
        <v>2210</v>
      </c>
      <c r="E66" s="240"/>
      <c r="F66" s="240"/>
      <c r="G66" s="240"/>
      <c r="H66" s="241" t="e">
        <f aca="false">G66/F66*100</f>
        <v>#DIV/0!</v>
      </c>
      <c r="I66" s="271" t="s">
        <v>322</v>
      </c>
      <c r="J66" s="271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38"/>
      <c r="AN66" s="138"/>
      <c r="AO66" s="138"/>
    </row>
    <row r="67" s="284" customFormat="true" ht="14.25" hidden="true" customHeight="true" outlineLevel="0" collapsed="false">
      <c r="A67" s="236"/>
      <c r="B67" s="237"/>
      <c r="C67" s="238"/>
      <c r="D67" s="239" t="n">
        <v>2730</v>
      </c>
      <c r="E67" s="240"/>
      <c r="F67" s="240"/>
      <c r="G67" s="240"/>
      <c r="H67" s="241" t="e">
        <f aca="false">G67/F67*100</f>
        <v>#DIV/0!</v>
      </c>
      <c r="I67" s="271" t="s">
        <v>322</v>
      </c>
      <c r="J67" s="271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38"/>
      <c r="AN67" s="138"/>
      <c r="AO67" s="138"/>
    </row>
    <row r="68" s="284" customFormat="true" ht="14.25" hidden="false" customHeight="true" outlineLevel="0" collapsed="false">
      <c r="A68" s="230"/>
      <c r="B68" s="243"/>
      <c r="C68" s="232"/>
      <c r="D68" s="17" t="n">
        <v>2730</v>
      </c>
      <c r="E68" s="233"/>
      <c r="F68" s="233" t="n">
        <v>20000</v>
      </c>
      <c r="G68" s="234" t="n">
        <v>20000</v>
      </c>
      <c r="H68" s="286" t="n">
        <f aca="false">G68/F68*100</f>
        <v>100</v>
      </c>
      <c r="I68" s="271"/>
      <c r="J68" s="271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38"/>
      <c r="AM68" s="138"/>
      <c r="AN68" s="138"/>
      <c r="AO68" s="138"/>
    </row>
    <row r="69" s="284" customFormat="true" ht="32.25" hidden="false" customHeight="true" outlineLevel="0" collapsed="false">
      <c r="A69" s="230" t="s">
        <v>357</v>
      </c>
      <c r="B69" s="292" t="s">
        <v>366</v>
      </c>
      <c r="C69" s="232" t="n">
        <v>250404</v>
      </c>
      <c r="D69" s="17" t="s">
        <v>339</v>
      </c>
      <c r="E69" s="233"/>
      <c r="F69" s="233" t="n">
        <f aca="false">F70+F71</f>
        <v>9000</v>
      </c>
      <c r="G69" s="234" t="n">
        <f aca="false">G70+G71</f>
        <v>9000</v>
      </c>
      <c r="H69" s="286" t="n">
        <f aca="false">G69/F69*100</f>
        <v>100</v>
      </c>
      <c r="I69" s="271"/>
      <c r="J69" s="271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38"/>
      <c r="AO69" s="138"/>
    </row>
    <row r="70" s="284" customFormat="true" ht="14.25" hidden="false" customHeight="true" outlineLevel="0" collapsed="false">
      <c r="A70" s="230"/>
      <c r="B70" s="243"/>
      <c r="C70" s="232"/>
      <c r="D70" s="17" t="n">
        <v>2210</v>
      </c>
      <c r="E70" s="233"/>
      <c r="F70" s="233" t="n">
        <v>1000</v>
      </c>
      <c r="G70" s="234" t="n">
        <v>1000</v>
      </c>
      <c r="H70" s="286" t="n">
        <f aca="false">G70/F70*100</f>
        <v>100</v>
      </c>
      <c r="I70" s="271"/>
      <c r="J70" s="271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</row>
    <row r="71" s="284" customFormat="true" ht="14.25" hidden="false" customHeight="true" outlineLevel="0" collapsed="false">
      <c r="A71" s="230"/>
      <c r="B71" s="243"/>
      <c r="C71" s="232"/>
      <c r="D71" s="17" t="n">
        <v>2730</v>
      </c>
      <c r="E71" s="233"/>
      <c r="F71" s="233" t="n">
        <v>8000</v>
      </c>
      <c r="G71" s="234" t="n">
        <v>8000</v>
      </c>
      <c r="H71" s="286" t="n">
        <f aca="false">G71/F71*100</f>
        <v>100</v>
      </c>
      <c r="I71" s="271"/>
      <c r="J71" s="271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38"/>
      <c r="AK71" s="138"/>
      <c r="AL71" s="138"/>
      <c r="AM71" s="138"/>
      <c r="AN71" s="138"/>
      <c r="AO71" s="138"/>
    </row>
    <row r="72" s="284" customFormat="true" ht="30" hidden="false" customHeight="true" outlineLevel="0" collapsed="false">
      <c r="A72" s="230" t="s">
        <v>359</v>
      </c>
      <c r="B72" s="91" t="s">
        <v>367</v>
      </c>
      <c r="C72" s="232" t="n">
        <v>250404</v>
      </c>
      <c r="D72" s="17" t="s">
        <v>339</v>
      </c>
      <c r="E72" s="233"/>
      <c r="F72" s="287" t="n">
        <f aca="false">F73</f>
        <v>24700</v>
      </c>
      <c r="G72" s="293" t="n">
        <f aca="false">G73</f>
        <v>0</v>
      </c>
      <c r="H72" s="294" t="n">
        <f aca="false">G72/F72*100</f>
        <v>0</v>
      </c>
      <c r="I72" s="271"/>
      <c r="J72" s="271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</row>
    <row r="73" s="284" customFormat="true" ht="19.5" hidden="false" customHeight="true" outlineLevel="0" collapsed="false">
      <c r="A73" s="230"/>
      <c r="B73" s="91"/>
      <c r="C73" s="232"/>
      <c r="D73" s="17" t="n">
        <v>2281</v>
      </c>
      <c r="E73" s="233"/>
      <c r="F73" s="287" t="n">
        <v>24700</v>
      </c>
      <c r="G73" s="234"/>
      <c r="H73" s="294" t="n">
        <f aca="false">G73/F73*100</f>
        <v>0</v>
      </c>
      <c r="I73" s="271"/>
      <c r="J73" s="271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</row>
    <row r="74" s="284" customFormat="true" ht="32.25" hidden="true" customHeight="true" outlineLevel="0" collapsed="false">
      <c r="A74" s="236" t="s">
        <v>368</v>
      </c>
      <c r="B74" s="295" t="s">
        <v>369</v>
      </c>
      <c r="C74" s="238" t="n">
        <v>250404</v>
      </c>
      <c r="D74" s="239" t="s">
        <v>339</v>
      </c>
      <c r="E74" s="282"/>
      <c r="F74" s="296" t="n">
        <f aca="false">F75</f>
        <v>0</v>
      </c>
      <c r="G74" s="288" t="n">
        <f aca="false">G75</f>
        <v>0</v>
      </c>
      <c r="H74" s="241" t="e">
        <f aca="false">G74/F74*100</f>
        <v>#DIV/0!</v>
      </c>
      <c r="I74" s="271"/>
      <c r="J74" s="271"/>
      <c r="K74" s="138"/>
      <c r="L74" s="138"/>
      <c r="M74" s="138"/>
      <c r="N74" s="138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38"/>
      <c r="AK74" s="138"/>
      <c r="AL74" s="138"/>
      <c r="AM74" s="138"/>
      <c r="AN74" s="138"/>
      <c r="AO74" s="138"/>
    </row>
    <row r="75" s="284" customFormat="true" ht="13.5" hidden="true" customHeight="true" outlineLevel="0" collapsed="false">
      <c r="A75" s="236"/>
      <c r="B75" s="295"/>
      <c r="C75" s="238"/>
      <c r="D75" s="239" t="n">
        <v>2210</v>
      </c>
      <c r="E75" s="282"/>
      <c r="F75" s="296"/>
      <c r="G75" s="240"/>
      <c r="H75" s="241" t="e">
        <f aca="false">G75/F75*100</f>
        <v>#DIV/0!</v>
      </c>
      <c r="I75" s="271"/>
      <c r="J75" s="271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38"/>
      <c r="AK75" s="138"/>
      <c r="AL75" s="138"/>
      <c r="AM75" s="138"/>
      <c r="AN75" s="138"/>
      <c r="AO75" s="138"/>
    </row>
    <row r="76" s="284" customFormat="true" ht="30" hidden="true" customHeight="false" outlineLevel="0" collapsed="false">
      <c r="A76" s="291" t="s">
        <v>370</v>
      </c>
      <c r="B76" s="297" t="s">
        <v>371</v>
      </c>
      <c r="C76" s="238" t="n">
        <v>250404</v>
      </c>
      <c r="D76" s="239" t="s">
        <v>339</v>
      </c>
      <c r="E76" s="282" t="n">
        <f aca="false">SUM(E77:E78)</f>
        <v>0</v>
      </c>
      <c r="F76" s="282" t="n">
        <f aca="false">SUM(F77:F78)</f>
        <v>0</v>
      </c>
      <c r="G76" s="240" t="n">
        <f aca="false">SUM(G77:G78)</f>
        <v>0</v>
      </c>
      <c r="H76" s="241" t="e">
        <f aca="false">G76/F76*100</f>
        <v>#DIV/0!</v>
      </c>
      <c r="I76" s="271" t="s">
        <v>322</v>
      </c>
      <c r="J76" s="271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38"/>
      <c r="AK76" s="138"/>
      <c r="AL76" s="138"/>
      <c r="AM76" s="138"/>
      <c r="AN76" s="138"/>
      <c r="AO76" s="138"/>
    </row>
    <row r="77" customFormat="false" ht="15" hidden="true" customHeight="false" outlineLevel="0" collapsed="false">
      <c r="A77" s="298"/>
      <c r="B77" s="292"/>
      <c r="C77" s="232"/>
      <c r="D77" s="17" t="n">
        <v>1131</v>
      </c>
      <c r="E77" s="234"/>
      <c r="F77" s="293"/>
      <c r="G77" s="234"/>
      <c r="H77" s="244" t="e">
        <f aca="false">G77/F77*100</f>
        <v>#DIV/0!</v>
      </c>
      <c r="I77" s="229"/>
      <c r="J77" s="229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</row>
    <row r="78" s="284" customFormat="true" ht="15" hidden="true" customHeight="false" outlineLevel="0" collapsed="false">
      <c r="A78" s="291"/>
      <c r="B78" s="279"/>
      <c r="C78" s="238"/>
      <c r="D78" s="239" t="n">
        <v>2210</v>
      </c>
      <c r="E78" s="282"/>
      <c r="F78" s="296"/>
      <c r="G78" s="240"/>
      <c r="H78" s="241" t="e">
        <f aca="false">G78/F78*100</f>
        <v>#DIV/0!</v>
      </c>
      <c r="I78" s="271" t="s">
        <v>322</v>
      </c>
      <c r="J78" s="271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</row>
    <row r="79" s="284" customFormat="true" ht="13.5" hidden="true" customHeight="true" outlineLevel="0" collapsed="false">
      <c r="A79" s="236"/>
      <c r="B79" s="295"/>
      <c r="C79" s="232"/>
      <c r="D79" s="17" t="n">
        <v>1131</v>
      </c>
      <c r="E79" s="299"/>
      <c r="F79" s="300"/>
      <c r="G79" s="234"/>
      <c r="H79" s="245" t="e">
        <f aca="false">G79/F79*100</f>
        <v>#DIV/0!</v>
      </c>
      <c r="I79" s="271" t="s">
        <v>322</v>
      </c>
      <c r="J79" s="271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</row>
    <row r="80" customFormat="false" ht="14.25" hidden="true" customHeight="true" outlineLevel="0" collapsed="false">
      <c r="A80" s="230"/>
      <c r="B80" s="246" t="s">
        <v>345</v>
      </c>
      <c r="C80" s="247" t="n">
        <v>250404</v>
      </c>
      <c r="D80" s="248" t="s">
        <v>339</v>
      </c>
      <c r="E80" s="249" t="e">
        <f aca="false">SUM(E81:E86)</f>
        <v>#REF!</v>
      </c>
      <c r="F80" s="249" t="e">
        <f aca="false">SUM(F81:F86)</f>
        <v>#REF!</v>
      </c>
      <c r="G80" s="249" t="e">
        <f aca="false">SUM(G81:G86)</f>
        <v>#REF!</v>
      </c>
      <c r="H80" s="301" t="e">
        <f aca="false">G80/F80*100</f>
        <v>#REF!</v>
      </c>
      <c r="I80" s="251"/>
      <c r="J80" s="229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</row>
    <row r="81" customFormat="false" ht="14.25" hidden="true" customHeight="true" outlineLevel="0" collapsed="false">
      <c r="A81" s="230"/>
      <c r="B81" s="302"/>
      <c r="C81" s="248"/>
      <c r="D81" s="247" t="n">
        <v>1131</v>
      </c>
      <c r="E81" s="252" t="e">
        <f aca="false">E66+#REF!+E77+#REF!+#REF!+#REF!+E79</f>
        <v>#REF!</v>
      </c>
      <c r="F81" s="252" t="e">
        <f aca="false">F66+#REF!+F77+#REF!+#REF!+#REF!+F79</f>
        <v>#REF!</v>
      </c>
      <c r="G81" s="252" t="e">
        <f aca="false">G66+#REF!+G77+#REF!+#REF!+#REF!+G79</f>
        <v>#REF!</v>
      </c>
      <c r="H81" s="301" t="e">
        <f aca="false">G81/F81*100</f>
        <v>#REF!</v>
      </c>
      <c r="I81" s="251"/>
      <c r="J81" s="229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</row>
    <row r="82" customFormat="false" ht="14.25" hidden="true" customHeight="true" outlineLevel="0" collapsed="false">
      <c r="A82" s="230"/>
      <c r="B82" s="303"/>
      <c r="C82" s="248"/>
      <c r="D82" s="247" t="n">
        <v>1134</v>
      </c>
      <c r="E82" s="252" t="e">
        <f aca="false">#REF!+#REF!+E78</f>
        <v>#REF!</v>
      </c>
      <c r="F82" s="252" t="e">
        <f aca="false">#REF!+#REF!+F78</f>
        <v>#REF!</v>
      </c>
      <c r="G82" s="252" t="e">
        <f aca="false">#REF!+#REF!+G78</f>
        <v>#REF!</v>
      </c>
      <c r="H82" s="301" t="e">
        <f aca="false">G82/F82*100</f>
        <v>#REF!</v>
      </c>
      <c r="I82" s="251"/>
      <c r="J82" s="229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</row>
    <row r="83" customFormat="false" ht="14.25" hidden="true" customHeight="true" outlineLevel="0" collapsed="false">
      <c r="A83" s="230"/>
      <c r="B83" s="303"/>
      <c r="C83" s="248"/>
      <c r="D83" s="247" t="n">
        <v>1140</v>
      </c>
      <c r="E83" s="252" t="e">
        <f aca="false">#REF!</f>
        <v>#REF!</v>
      </c>
      <c r="F83" s="252" t="e">
        <f aca="false">#REF!</f>
        <v>#REF!</v>
      </c>
      <c r="G83" s="252" t="e">
        <f aca="false">#REF!</f>
        <v>#REF!</v>
      </c>
      <c r="H83" s="301" t="e">
        <f aca="false">G83/F83*100</f>
        <v>#REF!</v>
      </c>
      <c r="I83" s="251"/>
      <c r="J83" s="229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</row>
    <row r="84" customFormat="false" ht="14.25" hidden="true" customHeight="true" outlineLevel="0" collapsed="false">
      <c r="A84" s="230"/>
      <c r="B84" s="303"/>
      <c r="C84" s="248"/>
      <c r="D84" s="247" t="n">
        <v>1171</v>
      </c>
      <c r="E84" s="252" t="e">
        <f aca="false">#REF!</f>
        <v>#REF!</v>
      </c>
      <c r="F84" s="252" t="e">
        <f aca="false">#REF!</f>
        <v>#REF!</v>
      </c>
      <c r="G84" s="252" t="e">
        <f aca="false">#REF!</f>
        <v>#REF!</v>
      </c>
      <c r="H84" s="301" t="e">
        <f aca="false">G84/F84*100</f>
        <v>#REF!</v>
      </c>
      <c r="I84" s="251"/>
      <c r="J84" s="229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</row>
    <row r="85" customFormat="false" ht="14.25" hidden="true" customHeight="true" outlineLevel="0" collapsed="false">
      <c r="A85" s="230"/>
      <c r="B85" s="303"/>
      <c r="C85" s="248"/>
      <c r="D85" s="247" t="n">
        <v>1343</v>
      </c>
      <c r="E85" s="252" t="n">
        <f aca="false">E67</f>
        <v>0</v>
      </c>
      <c r="F85" s="252" t="n">
        <f aca="false">F67</f>
        <v>0</v>
      </c>
      <c r="G85" s="252" t="n">
        <f aca="false">G67</f>
        <v>0</v>
      </c>
      <c r="H85" s="301" t="e">
        <f aca="false">G85/F85*100</f>
        <v>#DIV/0!</v>
      </c>
      <c r="I85" s="251"/>
      <c r="J85" s="229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</row>
    <row r="86" customFormat="false" ht="14.25" hidden="true" customHeight="true" outlineLevel="0" collapsed="false">
      <c r="A86" s="230"/>
      <c r="B86" s="303"/>
      <c r="C86" s="248"/>
      <c r="D86" s="247" t="n">
        <v>2110</v>
      </c>
      <c r="E86" s="252" t="e">
        <f aca="false">#REF!+#REF!</f>
        <v>#REF!</v>
      </c>
      <c r="F86" s="252" t="e">
        <f aca="false">#REF!+#REF!</f>
        <v>#REF!</v>
      </c>
      <c r="G86" s="252" t="e">
        <f aca="false">#REF!+#REF!</f>
        <v>#REF!</v>
      </c>
      <c r="H86" s="301" t="e">
        <f aca="false">G86/F86*100</f>
        <v>#REF!</v>
      </c>
      <c r="I86" s="251"/>
      <c r="J86" s="229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</row>
    <row r="87" s="284" customFormat="true" ht="30" hidden="true" customHeight="false" outlineLevel="0" collapsed="false">
      <c r="A87" s="304" t="s">
        <v>372</v>
      </c>
      <c r="B87" s="292" t="s">
        <v>373</v>
      </c>
      <c r="C87" s="232" t="n">
        <v>250404</v>
      </c>
      <c r="D87" s="17" t="s">
        <v>339</v>
      </c>
      <c r="E87" s="305" t="n">
        <f aca="false">SUM(E88)</f>
        <v>0</v>
      </c>
      <c r="F87" s="305" t="n">
        <f aca="false">SUM(F88)</f>
        <v>0</v>
      </c>
      <c r="G87" s="305" t="n">
        <f aca="false">SUM(G88)</f>
        <v>0</v>
      </c>
      <c r="H87" s="294" t="e">
        <f aca="false">SUM(H88)</f>
        <v>#DIV/0!</v>
      </c>
      <c r="I87" s="271" t="s">
        <v>322</v>
      </c>
      <c r="J87" s="306"/>
      <c r="K87" s="271"/>
      <c r="L87" s="271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38"/>
      <c r="AF87" s="138"/>
      <c r="AG87" s="138"/>
      <c r="AH87" s="138"/>
      <c r="AI87" s="138"/>
      <c r="AJ87" s="138"/>
      <c r="AK87" s="138"/>
      <c r="AL87" s="138"/>
      <c r="AM87" s="138"/>
      <c r="AN87" s="138"/>
      <c r="AO87" s="138"/>
      <c r="AP87" s="138"/>
      <c r="AQ87" s="138"/>
    </row>
    <row r="88" s="284" customFormat="true" ht="15" hidden="true" customHeight="false" outlineLevel="0" collapsed="false">
      <c r="A88" s="304"/>
      <c r="B88" s="292"/>
      <c r="C88" s="232"/>
      <c r="D88" s="17" t="n">
        <v>2210</v>
      </c>
      <c r="E88" s="305"/>
      <c r="F88" s="307"/>
      <c r="G88" s="234"/>
      <c r="H88" s="245" t="e">
        <f aca="false">G88/F88*100</f>
        <v>#DIV/0!</v>
      </c>
      <c r="I88" s="271" t="s">
        <v>322</v>
      </c>
      <c r="J88" s="306"/>
      <c r="K88" s="271"/>
      <c r="L88" s="271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</row>
    <row r="89" s="284" customFormat="true" ht="33" hidden="false" customHeight="true" outlineLevel="0" collapsed="false">
      <c r="A89" s="298" t="s">
        <v>374</v>
      </c>
      <c r="B89" s="292" t="s">
        <v>375</v>
      </c>
      <c r="C89" s="232" t="n">
        <v>250404</v>
      </c>
      <c r="D89" s="17" t="s">
        <v>339</v>
      </c>
      <c r="E89" s="308"/>
      <c r="F89" s="309" t="n">
        <f aca="false">F90</f>
        <v>20000</v>
      </c>
      <c r="G89" s="307" t="n">
        <f aca="false">G90</f>
        <v>20000</v>
      </c>
      <c r="H89" s="310" t="n">
        <f aca="false">G89/F89*100</f>
        <v>100</v>
      </c>
      <c r="I89" s="271"/>
      <c r="J89" s="306"/>
      <c r="K89" s="271"/>
      <c r="L89" s="271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  <c r="AH89" s="138"/>
      <c r="AI89" s="138"/>
      <c r="AJ89" s="138"/>
      <c r="AK89" s="138"/>
      <c r="AL89" s="138"/>
      <c r="AM89" s="138"/>
      <c r="AN89" s="138"/>
      <c r="AO89" s="138"/>
      <c r="AP89" s="138"/>
      <c r="AQ89" s="138"/>
    </row>
    <row r="90" s="284" customFormat="true" ht="15" hidden="false" customHeight="false" outlineLevel="0" collapsed="false">
      <c r="A90" s="304"/>
      <c r="B90" s="292"/>
      <c r="C90" s="232"/>
      <c r="D90" s="17" t="n">
        <v>2240</v>
      </c>
      <c r="E90" s="308"/>
      <c r="F90" s="309" t="n">
        <v>20000</v>
      </c>
      <c r="G90" s="234" t="n">
        <v>20000</v>
      </c>
      <c r="H90" s="310" t="n">
        <f aca="false">G90/F90*100</f>
        <v>100</v>
      </c>
      <c r="I90" s="271"/>
      <c r="J90" s="306"/>
      <c r="K90" s="271"/>
      <c r="L90" s="271"/>
      <c r="M90" s="138"/>
      <c r="N90" s="138"/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/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38"/>
      <c r="AO90" s="138"/>
      <c r="AP90" s="138"/>
      <c r="AQ90" s="138"/>
    </row>
    <row r="91" s="284" customFormat="true" ht="15" hidden="false" customHeight="false" outlineLevel="0" collapsed="false">
      <c r="A91" s="298" t="s">
        <v>364</v>
      </c>
      <c r="B91" s="231" t="s">
        <v>376</v>
      </c>
      <c r="C91" s="232" t="n">
        <v>250404</v>
      </c>
      <c r="D91" s="17" t="s">
        <v>339</v>
      </c>
      <c r="E91" s="308"/>
      <c r="F91" s="309" t="n">
        <f aca="false">F92+F94</f>
        <v>10000</v>
      </c>
      <c r="G91" s="307" t="n">
        <f aca="false">G92+G94</f>
        <v>9390</v>
      </c>
      <c r="H91" s="310" t="n">
        <f aca="false">G91/F91*100</f>
        <v>93.9</v>
      </c>
      <c r="I91" s="271"/>
      <c r="J91" s="306"/>
      <c r="K91" s="271"/>
      <c r="L91" s="271"/>
      <c r="M91" s="138"/>
      <c r="N91" s="138"/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38"/>
      <c r="AB91" s="138"/>
      <c r="AC91" s="138"/>
      <c r="AD91" s="138"/>
      <c r="AE91" s="138"/>
      <c r="AF91" s="138"/>
      <c r="AG91" s="138"/>
      <c r="AH91" s="138"/>
      <c r="AI91" s="138"/>
      <c r="AJ91" s="138"/>
      <c r="AK91" s="138"/>
      <c r="AL91" s="138"/>
      <c r="AM91" s="138"/>
      <c r="AN91" s="138"/>
      <c r="AO91" s="138"/>
      <c r="AP91" s="138"/>
      <c r="AQ91" s="138"/>
    </row>
    <row r="92" s="284" customFormat="true" ht="15" hidden="false" customHeight="false" outlineLevel="0" collapsed="false">
      <c r="A92" s="304"/>
      <c r="B92" s="292"/>
      <c r="C92" s="232"/>
      <c r="D92" s="17" t="n">
        <v>2210</v>
      </c>
      <c r="E92" s="308"/>
      <c r="F92" s="309" t="n">
        <v>9000</v>
      </c>
      <c r="G92" s="234" t="n">
        <v>8990</v>
      </c>
      <c r="H92" s="310" t="n">
        <f aca="false">G92/F92*100</f>
        <v>99.8888888888889</v>
      </c>
      <c r="I92" s="271"/>
      <c r="J92" s="306"/>
      <c r="K92" s="271"/>
      <c r="L92" s="271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38"/>
      <c r="AF92" s="138"/>
      <c r="AG92" s="138"/>
      <c r="AH92" s="138"/>
      <c r="AI92" s="138"/>
      <c r="AJ92" s="138"/>
      <c r="AK92" s="138"/>
      <c r="AL92" s="138"/>
      <c r="AM92" s="138"/>
      <c r="AN92" s="138"/>
      <c r="AO92" s="138"/>
      <c r="AP92" s="138"/>
      <c r="AQ92" s="138"/>
    </row>
    <row r="93" s="284" customFormat="true" ht="15" hidden="true" customHeight="false" outlineLevel="0" collapsed="false">
      <c r="A93" s="304"/>
      <c r="B93" s="292"/>
      <c r="C93" s="232"/>
      <c r="D93" s="17" t="n">
        <v>2240</v>
      </c>
      <c r="E93" s="311"/>
      <c r="F93" s="312"/>
      <c r="G93" s="240"/>
      <c r="H93" s="313"/>
      <c r="I93" s="271"/>
      <c r="J93" s="306"/>
      <c r="K93" s="271"/>
      <c r="L93" s="271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  <c r="AH93" s="138"/>
      <c r="AI93" s="138"/>
      <c r="AJ93" s="138"/>
      <c r="AK93" s="138"/>
      <c r="AL93" s="138"/>
      <c r="AM93" s="138"/>
      <c r="AN93" s="138"/>
      <c r="AO93" s="138"/>
      <c r="AP93" s="138"/>
      <c r="AQ93" s="138"/>
    </row>
    <row r="94" s="284" customFormat="true" ht="15" hidden="false" customHeight="false" outlineLevel="0" collapsed="false">
      <c r="A94" s="304"/>
      <c r="B94" s="292"/>
      <c r="C94" s="232"/>
      <c r="D94" s="17" t="n">
        <v>2240</v>
      </c>
      <c r="E94" s="308"/>
      <c r="F94" s="309" t="n">
        <v>1000</v>
      </c>
      <c r="G94" s="234" t="n">
        <v>400</v>
      </c>
      <c r="H94" s="310" t="n">
        <f aca="false">G94/F94*100</f>
        <v>40</v>
      </c>
      <c r="I94" s="271"/>
      <c r="J94" s="306"/>
      <c r="K94" s="271"/>
      <c r="L94" s="271"/>
      <c r="M94" s="138"/>
      <c r="N94" s="138"/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38"/>
      <c r="AB94" s="138"/>
      <c r="AC94" s="138"/>
      <c r="AD94" s="138"/>
      <c r="AE94" s="138"/>
      <c r="AF94" s="138"/>
      <c r="AG94" s="138"/>
      <c r="AH94" s="138"/>
      <c r="AI94" s="138"/>
      <c r="AJ94" s="138"/>
      <c r="AK94" s="138"/>
      <c r="AL94" s="138"/>
      <c r="AM94" s="138"/>
      <c r="AN94" s="138"/>
      <c r="AO94" s="138"/>
      <c r="AP94" s="138"/>
      <c r="AQ94" s="138"/>
    </row>
    <row r="95" s="284" customFormat="true" ht="15" hidden="false" customHeight="false" outlineLevel="0" collapsed="false">
      <c r="A95" s="298" t="s">
        <v>377</v>
      </c>
      <c r="B95" s="292" t="s">
        <v>378</v>
      </c>
      <c r="C95" s="232" t="n">
        <v>250404</v>
      </c>
      <c r="D95" s="17" t="s">
        <v>339</v>
      </c>
      <c r="E95" s="308"/>
      <c r="F95" s="309" t="n">
        <f aca="false">F96</f>
        <v>5000</v>
      </c>
      <c r="G95" s="307" t="n">
        <f aca="false">G96</f>
        <v>5000</v>
      </c>
      <c r="H95" s="310" t="n">
        <f aca="false">G95/F95*100</f>
        <v>100</v>
      </c>
      <c r="I95" s="271"/>
      <c r="J95" s="306"/>
      <c r="K95" s="271"/>
      <c r="L95" s="271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8"/>
      <c r="AC95" s="138"/>
      <c r="AD95" s="138"/>
      <c r="AE95" s="138"/>
      <c r="AF95" s="138"/>
      <c r="AG95" s="138"/>
      <c r="AH95" s="138"/>
      <c r="AI95" s="138"/>
      <c r="AJ95" s="138"/>
      <c r="AK95" s="138"/>
      <c r="AL95" s="138"/>
      <c r="AM95" s="138"/>
      <c r="AN95" s="138"/>
      <c r="AO95" s="138"/>
      <c r="AP95" s="138"/>
      <c r="AQ95" s="138"/>
    </row>
    <row r="96" s="284" customFormat="true" ht="15" hidden="false" customHeight="false" outlineLevel="0" collapsed="false">
      <c r="A96" s="304"/>
      <c r="B96" s="292"/>
      <c r="C96" s="232"/>
      <c r="D96" s="17" t="n">
        <v>2210</v>
      </c>
      <c r="E96" s="308"/>
      <c r="F96" s="309" t="n">
        <v>5000</v>
      </c>
      <c r="G96" s="234" t="n">
        <v>5000</v>
      </c>
      <c r="H96" s="310" t="n">
        <f aca="false">G96/F96*100</f>
        <v>100</v>
      </c>
      <c r="I96" s="271"/>
      <c r="J96" s="306"/>
      <c r="K96" s="271"/>
      <c r="L96" s="271"/>
      <c r="M96" s="138"/>
      <c r="N96" s="138"/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38"/>
      <c r="AB96" s="138"/>
      <c r="AC96" s="138"/>
      <c r="AD96" s="138"/>
      <c r="AE96" s="138"/>
      <c r="AF96" s="138"/>
      <c r="AG96" s="138"/>
      <c r="AH96" s="138"/>
      <c r="AI96" s="138"/>
      <c r="AJ96" s="138"/>
      <c r="AK96" s="138"/>
      <c r="AL96" s="138"/>
      <c r="AM96" s="138"/>
      <c r="AN96" s="138"/>
      <c r="AO96" s="138"/>
      <c r="AP96" s="138"/>
      <c r="AQ96" s="138"/>
    </row>
    <row r="97" s="284" customFormat="true" ht="30" hidden="false" customHeight="false" outlineLevel="0" collapsed="false">
      <c r="A97" s="298" t="s">
        <v>379</v>
      </c>
      <c r="B97" s="314" t="s">
        <v>380</v>
      </c>
      <c r="C97" s="232" t="n">
        <v>250344</v>
      </c>
      <c r="D97" s="17" t="s">
        <v>339</v>
      </c>
      <c r="E97" s="308"/>
      <c r="F97" s="309" t="n">
        <f aca="false">F98</f>
        <v>60000</v>
      </c>
      <c r="G97" s="307" t="n">
        <f aca="false">G98</f>
        <v>60000</v>
      </c>
      <c r="H97" s="310" t="n">
        <f aca="false">G97/F97*100</f>
        <v>100</v>
      </c>
      <c r="I97" s="271"/>
      <c r="J97" s="306"/>
      <c r="K97" s="271"/>
      <c r="L97" s="271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  <c r="AI97" s="138"/>
      <c r="AJ97" s="138"/>
      <c r="AK97" s="138"/>
      <c r="AL97" s="138"/>
      <c r="AM97" s="138"/>
      <c r="AN97" s="138"/>
      <c r="AO97" s="138"/>
      <c r="AP97" s="138"/>
      <c r="AQ97" s="138"/>
    </row>
    <row r="98" s="284" customFormat="true" ht="15" hidden="false" customHeight="false" outlineLevel="0" collapsed="false">
      <c r="A98" s="304"/>
      <c r="B98" s="292"/>
      <c r="C98" s="232"/>
      <c r="D98" s="17" t="n">
        <v>2620</v>
      </c>
      <c r="E98" s="308"/>
      <c r="F98" s="309" t="n">
        <v>60000</v>
      </c>
      <c r="G98" s="234" t="n">
        <v>60000</v>
      </c>
      <c r="H98" s="310" t="n">
        <f aca="false">G98/F98*100</f>
        <v>100</v>
      </c>
      <c r="I98" s="271"/>
      <c r="J98" s="306"/>
      <c r="K98" s="271"/>
      <c r="L98" s="271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  <c r="AI98" s="138"/>
      <c r="AJ98" s="138"/>
      <c r="AK98" s="138"/>
      <c r="AL98" s="138"/>
      <c r="AM98" s="138"/>
      <c r="AN98" s="138"/>
      <c r="AO98" s="138"/>
      <c r="AP98" s="138"/>
      <c r="AQ98" s="138"/>
    </row>
    <row r="99" s="284" customFormat="true" ht="30" hidden="true" customHeight="false" outlineLevel="0" collapsed="false">
      <c r="A99" s="291" t="s">
        <v>381</v>
      </c>
      <c r="B99" s="297" t="s">
        <v>371</v>
      </c>
      <c r="C99" s="238" t="n">
        <v>250344</v>
      </c>
      <c r="D99" s="239" t="s">
        <v>339</v>
      </c>
      <c r="E99" s="311"/>
      <c r="F99" s="312" t="n">
        <f aca="false">F100</f>
        <v>0</v>
      </c>
      <c r="G99" s="312" t="n">
        <f aca="false">G100</f>
        <v>0</v>
      </c>
      <c r="H99" s="313" t="e">
        <f aca="false">G99/F99*100</f>
        <v>#DIV/0!</v>
      </c>
      <c r="I99" s="271"/>
      <c r="J99" s="306"/>
      <c r="K99" s="271"/>
      <c r="L99" s="271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  <c r="AI99" s="138"/>
      <c r="AJ99" s="138"/>
      <c r="AK99" s="138"/>
      <c r="AL99" s="138"/>
      <c r="AM99" s="138"/>
      <c r="AN99" s="138"/>
      <c r="AO99" s="138"/>
      <c r="AP99" s="138"/>
      <c r="AQ99" s="138"/>
    </row>
    <row r="100" s="284" customFormat="true" ht="15" hidden="true" customHeight="false" outlineLevel="0" collapsed="false">
      <c r="A100" s="290"/>
      <c r="B100" s="279"/>
      <c r="C100" s="238"/>
      <c r="D100" s="239" t="n">
        <v>2620</v>
      </c>
      <c r="E100" s="311"/>
      <c r="F100" s="312"/>
      <c r="G100" s="240"/>
      <c r="H100" s="313" t="e">
        <f aca="false">G100/F100*100</f>
        <v>#DIV/0!</v>
      </c>
      <c r="I100" s="271"/>
      <c r="J100" s="306"/>
      <c r="K100" s="271"/>
      <c r="L100" s="271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E100" s="138"/>
      <c r="AF100" s="138"/>
      <c r="AG100" s="138"/>
      <c r="AH100" s="138"/>
      <c r="AI100" s="138"/>
      <c r="AJ100" s="138"/>
      <c r="AK100" s="138"/>
      <c r="AL100" s="138"/>
      <c r="AM100" s="138"/>
      <c r="AN100" s="138"/>
      <c r="AO100" s="138"/>
      <c r="AP100" s="138"/>
      <c r="AQ100" s="138"/>
    </row>
    <row r="101" s="284" customFormat="true" ht="48.75" hidden="true" customHeight="true" outlineLevel="0" collapsed="false">
      <c r="A101" s="291" t="s">
        <v>382</v>
      </c>
      <c r="B101" s="279" t="s">
        <v>383</v>
      </c>
      <c r="C101" s="238" t="n">
        <v>250344</v>
      </c>
      <c r="D101" s="239" t="s">
        <v>339</v>
      </c>
      <c r="E101" s="311"/>
      <c r="F101" s="312" t="n">
        <f aca="false">F102</f>
        <v>0</v>
      </c>
      <c r="G101" s="240"/>
      <c r="H101" s="313" t="e">
        <f aca="false">G101/F101*100</f>
        <v>#DIV/0!</v>
      </c>
      <c r="I101" s="271"/>
      <c r="J101" s="306"/>
      <c r="K101" s="271"/>
      <c r="L101" s="271"/>
      <c r="M101" s="138"/>
      <c r="N101" s="138"/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</row>
    <row r="102" s="284" customFormat="true" ht="15" hidden="true" customHeight="false" outlineLevel="0" collapsed="false">
      <c r="A102" s="290"/>
      <c r="B102" s="279"/>
      <c r="C102" s="238"/>
      <c r="D102" s="239" t="n">
        <v>2620</v>
      </c>
      <c r="E102" s="311"/>
      <c r="F102" s="312"/>
      <c r="G102" s="240"/>
      <c r="H102" s="313" t="e">
        <f aca="false">G102/F102*100</f>
        <v>#DIV/0!</v>
      </c>
      <c r="I102" s="271"/>
      <c r="J102" s="306"/>
      <c r="K102" s="271"/>
      <c r="L102" s="271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38"/>
      <c r="AF102" s="138"/>
      <c r="AG102" s="138"/>
      <c r="AH102" s="138"/>
      <c r="AI102" s="138"/>
      <c r="AJ102" s="138"/>
      <c r="AK102" s="138"/>
      <c r="AL102" s="138"/>
      <c r="AM102" s="138"/>
      <c r="AN102" s="138"/>
      <c r="AO102" s="138"/>
      <c r="AP102" s="138"/>
      <c r="AQ102" s="138"/>
    </row>
    <row r="103" s="284" customFormat="true" ht="51.75" hidden="true" customHeight="true" outlineLevel="0" collapsed="false">
      <c r="A103" s="291" t="s">
        <v>384</v>
      </c>
      <c r="B103" s="315" t="s">
        <v>385</v>
      </c>
      <c r="C103" s="238" t="n">
        <v>250344</v>
      </c>
      <c r="D103" s="239" t="s">
        <v>339</v>
      </c>
      <c r="E103" s="311"/>
      <c r="F103" s="312" t="n">
        <f aca="false">F104</f>
        <v>0</v>
      </c>
      <c r="G103" s="312" t="n">
        <f aca="false">G104</f>
        <v>0</v>
      </c>
      <c r="H103" s="312" t="e">
        <f aca="false">H104</f>
        <v>#DIV/0!</v>
      </c>
      <c r="I103" s="271"/>
      <c r="J103" s="306"/>
      <c r="K103" s="271"/>
      <c r="L103" s="271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  <c r="AH103" s="138"/>
      <c r="AI103" s="138"/>
      <c r="AJ103" s="138"/>
      <c r="AK103" s="138"/>
      <c r="AL103" s="138"/>
      <c r="AM103" s="138"/>
      <c r="AN103" s="138"/>
      <c r="AO103" s="138"/>
      <c r="AP103" s="138"/>
      <c r="AQ103" s="138"/>
    </row>
    <row r="104" s="284" customFormat="true" ht="15" hidden="true" customHeight="false" outlineLevel="0" collapsed="false">
      <c r="A104" s="290"/>
      <c r="B104" s="279"/>
      <c r="C104" s="238"/>
      <c r="D104" s="239" t="n">
        <v>2620</v>
      </c>
      <c r="E104" s="311"/>
      <c r="F104" s="312"/>
      <c r="G104" s="240"/>
      <c r="H104" s="313" t="e">
        <f aca="false">G104/F104*100</f>
        <v>#DIV/0!</v>
      </c>
      <c r="I104" s="271"/>
      <c r="J104" s="306"/>
      <c r="K104" s="271"/>
      <c r="L104" s="271"/>
      <c r="M104" s="138"/>
      <c r="N104" s="138"/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38"/>
      <c r="AB104" s="138"/>
      <c r="AC104" s="138"/>
      <c r="AD104" s="138"/>
      <c r="AE104" s="138"/>
      <c r="AF104" s="138"/>
      <c r="AG104" s="138"/>
      <c r="AH104" s="138"/>
      <c r="AI104" s="138"/>
      <c r="AJ104" s="138"/>
      <c r="AK104" s="138"/>
      <c r="AL104" s="138"/>
      <c r="AM104" s="138"/>
      <c r="AN104" s="138"/>
      <c r="AO104" s="138"/>
      <c r="AP104" s="138"/>
      <c r="AQ104" s="138"/>
    </row>
    <row r="105" s="284" customFormat="true" ht="30" hidden="false" customHeight="false" outlineLevel="0" collapsed="false">
      <c r="A105" s="298" t="s">
        <v>370</v>
      </c>
      <c r="B105" s="316" t="s">
        <v>386</v>
      </c>
      <c r="C105" s="232" t="n">
        <v>250344</v>
      </c>
      <c r="D105" s="17" t="s">
        <v>339</v>
      </c>
      <c r="E105" s="308"/>
      <c r="F105" s="309" t="n">
        <f aca="false">F106+F107</f>
        <v>323300</v>
      </c>
      <c r="G105" s="307" t="n">
        <f aca="false">G106+G107</f>
        <v>211617.84</v>
      </c>
      <c r="H105" s="310" t="n">
        <f aca="false">G105/F105*100</f>
        <v>65.4555644911847</v>
      </c>
      <c r="I105" s="271"/>
      <c r="J105" s="306"/>
      <c r="K105" s="271"/>
      <c r="L105" s="271"/>
      <c r="M105" s="138"/>
      <c r="N105" s="138"/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38"/>
      <c r="AB105" s="138"/>
      <c r="AC105" s="138"/>
      <c r="AD105" s="138"/>
      <c r="AE105" s="138"/>
      <c r="AF105" s="138"/>
      <c r="AG105" s="138"/>
      <c r="AH105" s="138"/>
      <c r="AI105" s="138"/>
      <c r="AJ105" s="138"/>
      <c r="AK105" s="138"/>
      <c r="AL105" s="138"/>
      <c r="AM105" s="138"/>
      <c r="AN105" s="138"/>
      <c r="AO105" s="138"/>
      <c r="AP105" s="138"/>
      <c r="AQ105" s="138"/>
    </row>
    <row r="106" s="284" customFormat="true" ht="15" hidden="false" customHeight="false" outlineLevel="0" collapsed="false">
      <c r="A106" s="304"/>
      <c r="B106" s="292"/>
      <c r="C106" s="232"/>
      <c r="D106" s="17" t="n">
        <v>2620</v>
      </c>
      <c r="E106" s="308"/>
      <c r="F106" s="309" t="n">
        <v>291300</v>
      </c>
      <c r="G106" s="234" t="n">
        <v>202149.84</v>
      </c>
      <c r="H106" s="310" t="n">
        <f aca="false">G106/F106*100</f>
        <v>69.3957569515963</v>
      </c>
      <c r="I106" s="271"/>
      <c r="J106" s="306"/>
      <c r="K106" s="271"/>
      <c r="L106" s="271"/>
      <c r="M106" s="138"/>
      <c r="N106" s="138"/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38"/>
      <c r="AB106" s="138"/>
      <c r="AC106" s="138"/>
      <c r="AD106" s="138"/>
      <c r="AE106" s="138"/>
      <c r="AF106" s="138"/>
      <c r="AG106" s="138"/>
      <c r="AH106" s="138"/>
      <c r="AI106" s="138"/>
      <c r="AJ106" s="138"/>
      <c r="AK106" s="138"/>
      <c r="AL106" s="138"/>
      <c r="AM106" s="138"/>
      <c r="AN106" s="138"/>
      <c r="AO106" s="138"/>
      <c r="AP106" s="138"/>
      <c r="AQ106" s="138"/>
    </row>
    <row r="107" s="284" customFormat="true" ht="15" hidden="false" customHeight="false" outlineLevel="0" collapsed="false">
      <c r="A107" s="304"/>
      <c r="B107" s="292"/>
      <c r="C107" s="232"/>
      <c r="D107" s="17" t="n">
        <v>3220</v>
      </c>
      <c r="E107" s="308"/>
      <c r="F107" s="309" t="n">
        <v>32000</v>
      </c>
      <c r="G107" s="234" t="n">
        <v>9468</v>
      </c>
      <c r="H107" s="310" t="n">
        <f aca="false">G107/F107*100</f>
        <v>29.5875</v>
      </c>
      <c r="I107" s="271"/>
      <c r="J107" s="306"/>
      <c r="K107" s="271"/>
      <c r="L107" s="271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138"/>
      <c r="AG107" s="138"/>
      <c r="AH107" s="138"/>
      <c r="AI107" s="138"/>
      <c r="AJ107" s="138"/>
      <c r="AK107" s="138"/>
      <c r="AL107" s="138"/>
      <c r="AM107" s="138"/>
      <c r="AN107" s="138"/>
      <c r="AO107" s="138"/>
      <c r="AP107" s="138"/>
      <c r="AQ107" s="138"/>
    </row>
    <row r="108" s="284" customFormat="true" ht="45" hidden="false" customHeight="false" outlineLevel="0" collapsed="false">
      <c r="A108" s="298" t="s">
        <v>387</v>
      </c>
      <c r="B108" s="316" t="s">
        <v>388</v>
      </c>
      <c r="C108" s="232" t="n">
        <v>250344</v>
      </c>
      <c r="D108" s="17" t="s">
        <v>339</v>
      </c>
      <c r="E108" s="308"/>
      <c r="F108" s="309" t="n">
        <f aca="false">F109</f>
        <v>25000</v>
      </c>
      <c r="G108" s="307" t="n">
        <f aca="false">G109</f>
        <v>25000</v>
      </c>
      <c r="H108" s="310" t="n">
        <f aca="false">H109</f>
        <v>100</v>
      </c>
      <c r="I108" s="271"/>
      <c r="J108" s="306"/>
      <c r="K108" s="271"/>
      <c r="L108" s="271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  <c r="AH108" s="138"/>
      <c r="AI108" s="138"/>
      <c r="AJ108" s="138"/>
      <c r="AK108" s="138"/>
      <c r="AL108" s="138"/>
      <c r="AM108" s="138"/>
      <c r="AN108" s="138"/>
      <c r="AO108" s="138"/>
      <c r="AP108" s="138"/>
      <c r="AQ108" s="138"/>
    </row>
    <row r="109" s="284" customFormat="true" ht="15" hidden="false" customHeight="false" outlineLevel="0" collapsed="false">
      <c r="A109" s="304"/>
      <c r="B109" s="292"/>
      <c r="C109" s="232"/>
      <c r="D109" s="17" t="n">
        <v>2620</v>
      </c>
      <c r="E109" s="308"/>
      <c r="F109" s="309" t="n">
        <v>25000</v>
      </c>
      <c r="G109" s="234" t="n">
        <v>25000</v>
      </c>
      <c r="H109" s="310" t="n">
        <f aca="false">G109/F109*100</f>
        <v>100</v>
      </c>
      <c r="I109" s="271"/>
      <c r="J109" s="306"/>
      <c r="K109" s="271"/>
      <c r="L109" s="271"/>
      <c r="M109" s="138"/>
      <c r="N109" s="138"/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138"/>
      <c r="AG109" s="138"/>
      <c r="AH109" s="138"/>
      <c r="AI109" s="138"/>
      <c r="AJ109" s="138"/>
      <c r="AK109" s="138"/>
      <c r="AL109" s="138"/>
      <c r="AM109" s="138"/>
      <c r="AN109" s="138"/>
      <c r="AO109" s="138"/>
      <c r="AP109" s="138"/>
      <c r="AQ109" s="138"/>
    </row>
    <row r="110" s="284" customFormat="true" ht="30" hidden="false" customHeight="false" outlineLevel="0" collapsed="false">
      <c r="A110" s="298" t="s">
        <v>389</v>
      </c>
      <c r="B110" s="316" t="s">
        <v>390</v>
      </c>
      <c r="C110" s="232" t="n">
        <v>250344</v>
      </c>
      <c r="D110" s="17" t="s">
        <v>339</v>
      </c>
      <c r="E110" s="308"/>
      <c r="F110" s="309" t="n">
        <f aca="false">F111+F112</f>
        <v>60000</v>
      </c>
      <c r="G110" s="307" t="n">
        <f aca="false">G111+G112</f>
        <v>60000</v>
      </c>
      <c r="H110" s="310" t="n">
        <f aca="false">G110/F110*100</f>
        <v>100</v>
      </c>
      <c r="I110" s="271"/>
      <c r="J110" s="306"/>
      <c r="K110" s="271"/>
      <c r="L110" s="271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138"/>
      <c r="AG110" s="138"/>
      <c r="AH110" s="138"/>
      <c r="AI110" s="138"/>
      <c r="AJ110" s="138"/>
      <c r="AK110" s="138"/>
      <c r="AL110" s="138"/>
      <c r="AM110" s="138"/>
      <c r="AN110" s="138"/>
      <c r="AO110" s="138"/>
      <c r="AP110" s="138"/>
      <c r="AQ110" s="138"/>
    </row>
    <row r="111" s="284" customFormat="true" ht="15" hidden="false" customHeight="false" outlineLevel="0" collapsed="false">
      <c r="A111" s="304"/>
      <c r="B111" s="292"/>
      <c r="C111" s="232"/>
      <c r="D111" s="17" t="n">
        <v>2620</v>
      </c>
      <c r="E111" s="308"/>
      <c r="F111" s="309" t="n">
        <v>48000</v>
      </c>
      <c r="G111" s="234" t="n">
        <v>48000</v>
      </c>
      <c r="H111" s="310" t="n">
        <f aca="false">G111/F111*100</f>
        <v>100</v>
      </c>
      <c r="I111" s="271"/>
      <c r="J111" s="306"/>
      <c r="K111" s="271"/>
      <c r="L111" s="271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38"/>
      <c r="AN111" s="138"/>
      <c r="AO111" s="138"/>
      <c r="AP111" s="138"/>
      <c r="AQ111" s="138"/>
    </row>
    <row r="112" s="284" customFormat="true" ht="15" hidden="false" customHeight="false" outlineLevel="0" collapsed="false">
      <c r="A112" s="304"/>
      <c r="B112" s="292"/>
      <c r="C112" s="232"/>
      <c r="D112" s="17" t="n">
        <v>3220</v>
      </c>
      <c r="E112" s="308"/>
      <c r="F112" s="309" t="n">
        <v>12000</v>
      </c>
      <c r="G112" s="234" t="n">
        <v>12000</v>
      </c>
      <c r="H112" s="310" t="n">
        <f aca="false">G112/F112*100</f>
        <v>100</v>
      </c>
      <c r="I112" s="271"/>
      <c r="J112" s="306"/>
      <c r="K112" s="271"/>
      <c r="L112" s="271"/>
      <c r="M112" s="138"/>
      <c r="N112" s="138"/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138"/>
      <c r="AG112" s="138"/>
      <c r="AH112" s="138"/>
      <c r="AI112" s="138"/>
      <c r="AJ112" s="138"/>
      <c r="AK112" s="138"/>
      <c r="AL112" s="138"/>
      <c r="AM112" s="138"/>
      <c r="AN112" s="138"/>
      <c r="AO112" s="138"/>
      <c r="AP112" s="138"/>
      <c r="AQ112" s="138"/>
    </row>
    <row r="113" s="284" customFormat="true" ht="15" hidden="false" customHeight="false" outlineLevel="0" collapsed="false">
      <c r="A113" s="298" t="s">
        <v>372</v>
      </c>
      <c r="B113" s="292" t="s">
        <v>391</v>
      </c>
      <c r="C113" s="232" t="n">
        <v>250911</v>
      </c>
      <c r="D113" s="17" t="s">
        <v>339</v>
      </c>
      <c r="E113" s="308" t="n">
        <f aca="false">E114</f>
        <v>750000</v>
      </c>
      <c r="F113" s="309" t="n">
        <f aca="false">F114</f>
        <v>778899</v>
      </c>
      <c r="G113" s="307" t="n">
        <f aca="false">G114</f>
        <v>470000</v>
      </c>
      <c r="H113" s="294" t="n">
        <f aca="false">G113/F113*100</f>
        <v>60.3415847240785</v>
      </c>
      <c r="I113" s="271"/>
      <c r="J113" s="306"/>
      <c r="K113" s="271"/>
      <c r="L113" s="271"/>
      <c r="M113" s="138"/>
      <c r="N113" s="138"/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138"/>
      <c r="AG113" s="138"/>
      <c r="AH113" s="138"/>
      <c r="AI113" s="138"/>
      <c r="AJ113" s="138"/>
      <c r="AK113" s="138"/>
      <c r="AL113" s="138"/>
      <c r="AM113" s="138"/>
      <c r="AN113" s="138"/>
      <c r="AO113" s="138"/>
      <c r="AP113" s="138"/>
      <c r="AQ113" s="138"/>
    </row>
    <row r="114" s="284" customFormat="true" ht="15" hidden="false" customHeight="false" outlineLevel="0" collapsed="false">
      <c r="A114" s="304"/>
      <c r="B114" s="292"/>
      <c r="C114" s="232"/>
      <c r="D114" s="17" t="n">
        <v>4113</v>
      </c>
      <c r="E114" s="308" t="n">
        <v>750000</v>
      </c>
      <c r="F114" s="309" t="n">
        <v>778899</v>
      </c>
      <c r="G114" s="234" t="n">
        <v>470000</v>
      </c>
      <c r="H114" s="294" t="n">
        <f aca="false">G114/F114*100</f>
        <v>60.3415847240785</v>
      </c>
      <c r="I114" s="271"/>
      <c r="J114" s="306"/>
      <c r="K114" s="271"/>
      <c r="L114" s="271"/>
      <c r="M114" s="138"/>
      <c r="N114" s="138"/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138"/>
      <c r="AG114" s="138"/>
      <c r="AH114" s="138"/>
      <c r="AI114" s="138"/>
      <c r="AJ114" s="138"/>
      <c r="AK114" s="138"/>
      <c r="AL114" s="138"/>
      <c r="AM114" s="138"/>
      <c r="AN114" s="138"/>
      <c r="AO114" s="138"/>
      <c r="AP114" s="138"/>
      <c r="AQ114" s="138"/>
    </row>
    <row r="115" s="284" customFormat="true" ht="15" hidden="false" customHeight="false" outlineLevel="0" collapsed="false">
      <c r="A115" s="298" t="s">
        <v>392</v>
      </c>
      <c r="B115" s="292" t="s">
        <v>391</v>
      </c>
      <c r="C115" s="232" t="n">
        <v>250914</v>
      </c>
      <c r="D115" s="17" t="s">
        <v>339</v>
      </c>
      <c r="E115" s="308" t="n">
        <f aca="false">E116</f>
        <v>50000</v>
      </c>
      <c r="F115" s="308" t="n">
        <f aca="false">F116</f>
        <v>50000</v>
      </c>
      <c r="G115" s="305" t="n">
        <f aca="false">G116</f>
        <v>35000</v>
      </c>
      <c r="H115" s="294" t="n">
        <f aca="false">G115/F115*100</f>
        <v>70</v>
      </c>
      <c r="I115" s="271"/>
      <c r="J115" s="306"/>
      <c r="K115" s="271"/>
      <c r="L115" s="271"/>
      <c r="M115" s="138"/>
      <c r="N115" s="138"/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138"/>
      <c r="AG115" s="138"/>
      <c r="AH115" s="138"/>
      <c r="AI115" s="138"/>
      <c r="AJ115" s="138"/>
      <c r="AK115" s="138"/>
      <c r="AL115" s="138"/>
      <c r="AM115" s="138"/>
      <c r="AN115" s="138"/>
      <c r="AO115" s="138"/>
      <c r="AP115" s="138"/>
      <c r="AQ115" s="138"/>
    </row>
    <row r="116" s="284" customFormat="true" ht="15" hidden="false" customHeight="false" outlineLevel="0" collapsed="false">
      <c r="A116" s="304"/>
      <c r="B116" s="292"/>
      <c r="C116" s="232"/>
      <c r="D116" s="17" t="n">
        <v>2610</v>
      </c>
      <c r="E116" s="308" t="n">
        <v>50000</v>
      </c>
      <c r="F116" s="309" t="n">
        <v>50000</v>
      </c>
      <c r="G116" s="234" t="n">
        <v>35000</v>
      </c>
      <c r="H116" s="294" t="n">
        <f aca="false">G116/F116*100</f>
        <v>70</v>
      </c>
      <c r="I116" s="271"/>
      <c r="J116" s="306"/>
      <c r="K116" s="271"/>
      <c r="L116" s="271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138"/>
      <c r="AG116" s="138"/>
      <c r="AH116" s="138"/>
      <c r="AI116" s="138"/>
      <c r="AJ116" s="138"/>
      <c r="AK116" s="138"/>
      <c r="AL116" s="138"/>
      <c r="AM116" s="138"/>
      <c r="AN116" s="138"/>
      <c r="AO116" s="138"/>
      <c r="AP116" s="138"/>
      <c r="AQ116" s="138"/>
    </row>
    <row r="117" s="284" customFormat="true" ht="15" hidden="false" customHeight="false" outlineLevel="0" collapsed="false">
      <c r="A117" s="304"/>
      <c r="B117" s="223" t="s">
        <v>393</v>
      </c>
      <c r="C117" s="206"/>
      <c r="D117" s="19" t="s">
        <v>336</v>
      </c>
      <c r="E117" s="317" t="n">
        <f aca="false">E120</f>
        <v>3024000</v>
      </c>
      <c r="F117" s="317" t="n">
        <f aca="false">F118+F120</f>
        <v>5719515</v>
      </c>
      <c r="G117" s="318" t="n">
        <f aca="false">G118+G120</f>
        <v>2193065.91</v>
      </c>
      <c r="H117" s="319" t="n">
        <f aca="false">G117/F117*100</f>
        <v>38.3435642707467</v>
      </c>
      <c r="I117" s="284" t="s">
        <v>322</v>
      </c>
      <c r="J117" s="320"/>
      <c r="K117" s="321"/>
      <c r="L117" s="321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H117" s="138"/>
      <c r="AI117" s="138"/>
      <c r="AJ117" s="138"/>
      <c r="AK117" s="138"/>
      <c r="AL117" s="138"/>
      <c r="AM117" s="138"/>
      <c r="AN117" s="138"/>
      <c r="AO117" s="138"/>
      <c r="AP117" s="138"/>
      <c r="AQ117" s="138"/>
    </row>
    <row r="118" s="284" customFormat="true" ht="15" hidden="false" customHeight="false" outlineLevel="0" collapsed="false">
      <c r="A118" s="230" t="s">
        <v>394</v>
      </c>
      <c r="B118" s="322" t="s">
        <v>395</v>
      </c>
      <c r="C118" s="232" t="s">
        <v>158</v>
      </c>
      <c r="D118" s="17" t="s">
        <v>339</v>
      </c>
      <c r="E118" s="308"/>
      <c r="F118" s="308" t="n">
        <f aca="false">F119</f>
        <v>2695515</v>
      </c>
      <c r="G118" s="305" t="n">
        <f aca="false">G119</f>
        <v>1673809.25</v>
      </c>
      <c r="H118" s="245" t="n">
        <f aca="false">G118/F118*100</f>
        <v>62.0960836797421</v>
      </c>
      <c r="J118" s="320"/>
      <c r="K118" s="321"/>
      <c r="L118" s="321"/>
      <c r="M118" s="138"/>
      <c r="N118" s="138"/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138"/>
      <c r="AG118" s="138"/>
      <c r="AH118" s="138"/>
      <c r="AI118" s="138"/>
      <c r="AJ118" s="138"/>
      <c r="AK118" s="138"/>
      <c r="AL118" s="138"/>
      <c r="AM118" s="138"/>
      <c r="AN118" s="138"/>
      <c r="AO118" s="138"/>
      <c r="AP118" s="138"/>
      <c r="AQ118" s="138"/>
    </row>
    <row r="119" s="284" customFormat="true" ht="15" hidden="false" customHeight="false" outlineLevel="0" collapsed="false">
      <c r="A119" s="304"/>
      <c r="B119" s="121"/>
      <c r="C119" s="224"/>
      <c r="D119" s="17" t="n">
        <v>2230</v>
      </c>
      <c r="E119" s="308"/>
      <c r="F119" s="308" t="n">
        <v>2695515</v>
      </c>
      <c r="G119" s="305" t="n">
        <v>1673809.25</v>
      </c>
      <c r="H119" s="245" t="n">
        <f aca="false">G119/F119*100</f>
        <v>62.0960836797421</v>
      </c>
      <c r="J119" s="320"/>
      <c r="K119" s="321"/>
      <c r="L119" s="321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  <c r="AH119" s="138"/>
      <c r="AI119" s="138"/>
      <c r="AJ119" s="138"/>
      <c r="AK119" s="138"/>
      <c r="AL119" s="138"/>
      <c r="AM119" s="138"/>
      <c r="AN119" s="138"/>
      <c r="AO119" s="138"/>
      <c r="AP119" s="138"/>
      <c r="AQ119" s="138"/>
    </row>
    <row r="120" s="284" customFormat="true" ht="14.25" hidden="false" customHeight="true" outlineLevel="0" collapsed="false">
      <c r="A120" s="230" t="s">
        <v>396</v>
      </c>
      <c r="B120" s="322" t="s">
        <v>397</v>
      </c>
      <c r="C120" s="232" t="s">
        <v>168</v>
      </c>
      <c r="D120" s="17" t="s">
        <v>339</v>
      </c>
      <c r="E120" s="308" t="n">
        <f aca="false">E121+E122+E123</f>
        <v>3024000</v>
      </c>
      <c r="F120" s="308" t="n">
        <f aca="false">F121+F122+F123</f>
        <v>3024000</v>
      </c>
      <c r="G120" s="305" t="n">
        <f aca="false">G121+G122+G123</f>
        <v>519256.66</v>
      </c>
      <c r="H120" s="245" t="n">
        <f aca="false">G120/F120*100</f>
        <v>17.1711858465608</v>
      </c>
      <c r="I120" s="284" t="s">
        <v>322</v>
      </c>
      <c r="J120" s="323"/>
      <c r="K120" s="321"/>
      <c r="L120" s="321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  <c r="AH120" s="138"/>
      <c r="AI120" s="138"/>
      <c r="AJ120" s="138"/>
      <c r="AK120" s="138"/>
      <c r="AL120" s="138"/>
      <c r="AM120" s="138"/>
      <c r="AN120" s="138"/>
      <c r="AO120" s="138"/>
      <c r="AP120" s="138"/>
      <c r="AQ120" s="138"/>
    </row>
    <row r="121" s="284" customFormat="true" ht="14.25" hidden="false" customHeight="true" outlineLevel="0" collapsed="false">
      <c r="A121" s="304"/>
      <c r="B121" s="121"/>
      <c r="C121" s="224"/>
      <c r="D121" s="17" t="n">
        <v>2240</v>
      </c>
      <c r="E121" s="308" t="n">
        <v>1224000</v>
      </c>
      <c r="F121" s="308" t="n">
        <v>1224000</v>
      </c>
      <c r="G121" s="234" t="n">
        <v>519256.66</v>
      </c>
      <c r="H121" s="245" t="n">
        <f aca="false">G121/F121*100</f>
        <v>42.4229297385621</v>
      </c>
      <c r="I121" s="284" t="s">
        <v>322</v>
      </c>
      <c r="J121" s="323"/>
      <c r="K121" s="321"/>
      <c r="L121" s="321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  <c r="AH121" s="138"/>
      <c r="AI121" s="138"/>
      <c r="AJ121" s="138"/>
      <c r="AK121" s="138"/>
      <c r="AL121" s="138"/>
      <c r="AM121" s="138"/>
      <c r="AN121" s="138"/>
      <c r="AO121" s="138"/>
      <c r="AP121" s="138"/>
      <c r="AQ121" s="138"/>
    </row>
    <row r="122" s="284" customFormat="true" ht="14.25" hidden="false" customHeight="true" outlineLevel="0" collapsed="false">
      <c r="A122" s="304"/>
      <c r="B122" s="121"/>
      <c r="C122" s="224"/>
      <c r="D122" s="17" t="n">
        <v>3110</v>
      </c>
      <c r="E122" s="308" t="n">
        <v>1800000</v>
      </c>
      <c r="F122" s="308" t="n">
        <v>1800000</v>
      </c>
      <c r="G122" s="305"/>
      <c r="H122" s="245" t="n">
        <f aca="false">G122/F122*100</f>
        <v>0</v>
      </c>
      <c r="I122" s="284" t="s">
        <v>322</v>
      </c>
      <c r="J122" s="323"/>
      <c r="K122" s="321"/>
      <c r="L122" s="321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  <c r="AH122" s="138"/>
      <c r="AI122" s="138"/>
      <c r="AJ122" s="138"/>
      <c r="AK122" s="138"/>
      <c r="AL122" s="138"/>
      <c r="AM122" s="138"/>
      <c r="AN122" s="138"/>
      <c r="AO122" s="138"/>
      <c r="AP122" s="138"/>
      <c r="AQ122" s="138"/>
    </row>
    <row r="123" s="284" customFormat="true" ht="14.25" hidden="true" customHeight="true" outlineLevel="0" collapsed="false">
      <c r="A123" s="290"/>
      <c r="B123" s="273"/>
      <c r="C123" s="324"/>
      <c r="D123" s="17" t="n">
        <v>2110</v>
      </c>
      <c r="E123" s="305"/>
      <c r="F123" s="305"/>
      <c r="G123" s="305"/>
      <c r="H123" s="245"/>
      <c r="J123" s="323"/>
      <c r="K123" s="321"/>
      <c r="L123" s="321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  <c r="AH123" s="138"/>
      <c r="AI123" s="138"/>
      <c r="AJ123" s="138"/>
      <c r="AK123" s="138"/>
      <c r="AL123" s="138"/>
      <c r="AM123" s="138"/>
      <c r="AN123" s="138"/>
      <c r="AO123" s="138"/>
      <c r="AP123" s="138"/>
      <c r="AQ123" s="138"/>
    </row>
    <row r="124" customFormat="false" ht="14.25" hidden="true" customHeight="true" outlineLevel="0" collapsed="false">
      <c r="A124" s="304"/>
      <c r="B124" s="121"/>
      <c r="C124" s="224"/>
      <c r="D124" s="17" t="n">
        <v>1134</v>
      </c>
      <c r="E124" s="305"/>
      <c r="F124" s="305"/>
      <c r="G124" s="305"/>
      <c r="H124" s="244" t="e">
        <f aca="false">G124/F124*100</f>
        <v>#DIV/0!</v>
      </c>
      <c r="J124" s="325"/>
      <c r="K124" s="3"/>
      <c r="L124" s="3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</row>
    <row r="125" customFormat="false" ht="14.25" hidden="true" customHeight="true" outlineLevel="0" collapsed="false">
      <c r="A125" s="304"/>
      <c r="B125" s="121"/>
      <c r="C125" s="224"/>
      <c r="D125" s="17" t="n">
        <v>1134</v>
      </c>
      <c r="E125" s="305"/>
      <c r="F125" s="305"/>
      <c r="G125" s="305"/>
      <c r="H125" s="244" t="e">
        <f aca="false">G125/F125*100</f>
        <v>#DIV/0!</v>
      </c>
      <c r="J125" s="325"/>
      <c r="K125" s="3"/>
      <c r="L125" s="3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</row>
    <row r="126" customFormat="false" ht="14.25" hidden="true" customHeight="true" outlineLevel="0" collapsed="false">
      <c r="A126" s="230" t="s">
        <v>396</v>
      </c>
      <c r="B126" s="273" t="s">
        <v>398</v>
      </c>
      <c r="C126" s="238" t="s">
        <v>172</v>
      </c>
      <c r="D126" s="239" t="s">
        <v>339</v>
      </c>
      <c r="E126" s="311"/>
      <c r="F126" s="311" t="n">
        <f aca="false">F127+F128</f>
        <v>0</v>
      </c>
      <c r="G126" s="311" t="n">
        <f aca="false">G127+G128</f>
        <v>0</v>
      </c>
      <c r="H126" s="241" t="e">
        <f aca="false">G126/F126*100</f>
        <v>#DIV/0!</v>
      </c>
      <c r="I126" s="284"/>
      <c r="J126" s="325"/>
      <c r="K126" s="3"/>
      <c r="L126" s="3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</row>
    <row r="127" customFormat="false" ht="14.25" hidden="true" customHeight="true" outlineLevel="0" collapsed="false">
      <c r="A127" s="304"/>
      <c r="B127" s="273"/>
      <c r="C127" s="324"/>
      <c r="D127" s="239" t="n">
        <v>2240</v>
      </c>
      <c r="E127" s="311"/>
      <c r="F127" s="311"/>
      <c r="G127" s="311"/>
      <c r="H127" s="241" t="e">
        <f aca="false">G127/F127*100</f>
        <v>#DIV/0!</v>
      </c>
      <c r="I127" s="284"/>
      <c r="J127" s="325"/>
      <c r="K127" s="3"/>
      <c r="L127" s="3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</row>
    <row r="128" customFormat="false" ht="14.25" hidden="true" customHeight="true" outlineLevel="0" collapsed="false">
      <c r="A128" s="304"/>
      <c r="B128" s="273"/>
      <c r="C128" s="324"/>
      <c r="D128" s="239" t="n">
        <v>2730</v>
      </c>
      <c r="E128" s="311"/>
      <c r="F128" s="311"/>
      <c r="G128" s="311"/>
      <c r="H128" s="241" t="e">
        <f aca="false">G128/F128*100</f>
        <v>#DIV/0!</v>
      </c>
      <c r="I128" s="284"/>
      <c r="J128" s="325"/>
      <c r="K128" s="3"/>
      <c r="L128" s="3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</row>
    <row r="129" s="284" customFormat="true" ht="14.25" hidden="false" customHeight="false" outlineLevel="0" collapsed="false">
      <c r="A129" s="222"/>
      <c r="B129" s="269" t="s">
        <v>399</v>
      </c>
      <c r="C129" s="224"/>
      <c r="D129" s="19" t="s">
        <v>336</v>
      </c>
      <c r="E129" s="225" t="n">
        <f aca="false">E131+E134+E136+E146+E148+E150+E152</f>
        <v>680000</v>
      </c>
      <c r="F129" s="225" t="n">
        <f aca="false">F131+F134+F136+F146+F148+F150+F152</f>
        <v>680000</v>
      </c>
      <c r="G129" s="226" t="n">
        <f aca="false">G131+G134+G136+G146+G148+G150+G152</f>
        <v>122748.95</v>
      </c>
      <c r="H129" s="227" t="n">
        <f aca="false">G129/F129*100</f>
        <v>18.0513161764706</v>
      </c>
      <c r="I129" s="196" t="s">
        <v>322</v>
      </c>
      <c r="J129" s="306"/>
      <c r="K129" s="271"/>
      <c r="L129" s="271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8"/>
      <c r="Y129" s="138"/>
      <c r="Z129" s="138"/>
      <c r="AA129" s="138"/>
      <c r="AB129" s="138"/>
      <c r="AC129" s="138"/>
      <c r="AD129" s="138"/>
      <c r="AE129" s="138"/>
      <c r="AF129" s="138"/>
      <c r="AG129" s="138"/>
      <c r="AH129" s="138"/>
      <c r="AI129" s="138"/>
      <c r="AJ129" s="138"/>
      <c r="AK129" s="138"/>
      <c r="AL129" s="138"/>
      <c r="AM129" s="138"/>
      <c r="AN129" s="138"/>
      <c r="AO129" s="138"/>
      <c r="AP129" s="138"/>
      <c r="AQ129" s="138"/>
    </row>
    <row r="130" customFormat="false" ht="15" hidden="true" customHeight="false" outlineLevel="0" collapsed="false">
      <c r="A130" s="230"/>
      <c r="B130" s="243"/>
      <c r="C130" s="232"/>
      <c r="D130" s="17" t="n">
        <v>1132</v>
      </c>
      <c r="E130" s="234"/>
      <c r="F130" s="234"/>
      <c r="G130" s="234"/>
      <c r="H130" s="244" t="e">
        <f aca="false">G130/F130*100</f>
        <v>#DIV/0!</v>
      </c>
      <c r="J130" s="228"/>
      <c r="K130" s="229"/>
      <c r="L130" s="229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</row>
    <row r="131" s="284" customFormat="true" ht="30" hidden="false" customHeight="false" outlineLevel="0" collapsed="false">
      <c r="A131" s="230" t="s">
        <v>400</v>
      </c>
      <c r="B131" s="243" t="s">
        <v>401</v>
      </c>
      <c r="C131" s="232" t="s">
        <v>184</v>
      </c>
      <c r="D131" s="17" t="s">
        <v>339</v>
      </c>
      <c r="E131" s="233" t="n">
        <f aca="false">E132+E133</f>
        <v>65000</v>
      </c>
      <c r="F131" s="233" t="n">
        <f aca="false">F132+F133</f>
        <v>65000</v>
      </c>
      <c r="G131" s="234" t="n">
        <f aca="false">G132+G133</f>
        <v>30638.32</v>
      </c>
      <c r="H131" s="245" t="n">
        <f aca="false">G131/F131*100</f>
        <v>47.1358769230769</v>
      </c>
      <c r="I131" s="196" t="s">
        <v>322</v>
      </c>
      <c r="J131" s="306"/>
      <c r="K131" s="271"/>
      <c r="L131" s="271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138"/>
      <c r="AG131" s="138"/>
      <c r="AH131" s="138"/>
      <c r="AI131" s="138"/>
      <c r="AJ131" s="138"/>
      <c r="AK131" s="138"/>
      <c r="AL131" s="138"/>
      <c r="AM131" s="138"/>
      <c r="AN131" s="138"/>
      <c r="AO131" s="138"/>
      <c r="AP131" s="138"/>
      <c r="AQ131" s="138"/>
    </row>
    <row r="132" s="284" customFormat="true" ht="14.25" hidden="true" customHeight="true" outlineLevel="0" collapsed="false">
      <c r="A132" s="230"/>
      <c r="B132" s="243"/>
      <c r="C132" s="232"/>
      <c r="D132" s="239" t="n">
        <v>2210</v>
      </c>
      <c r="E132" s="240"/>
      <c r="F132" s="240"/>
      <c r="G132" s="288"/>
      <c r="H132" s="241" t="e">
        <f aca="false">G132/F132*100</f>
        <v>#DIV/0!</v>
      </c>
      <c r="I132" s="284" t="s">
        <v>322</v>
      </c>
      <c r="J132" s="306"/>
      <c r="K132" s="271"/>
      <c r="L132" s="271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  <c r="AH132" s="138"/>
      <c r="AI132" s="138"/>
      <c r="AJ132" s="138"/>
      <c r="AK132" s="138"/>
      <c r="AL132" s="138"/>
      <c r="AM132" s="138"/>
      <c r="AN132" s="138"/>
      <c r="AO132" s="138"/>
      <c r="AP132" s="138"/>
      <c r="AQ132" s="138"/>
    </row>
    <row r="133" s="284" customFormat="true" ht="14.25" hidden="false" customHeight="true" outlineLevel="0" collapsed="false">
      <c r="A133" s="230"/>
      <c r="B133" s="243"/>
      <c r="C133" s="232"/>
      <c r="D133" s="17" t="n">
        <v>2730</v>
      </c>
      <c r="E133" s="233" t="n">
        <v>65000</v>
      </c>
      <c r="F133" s="233" t="n">
        <v>65000</v>
      </c>
      <c r="G133" s="293" t="n">
        <v>30638.32</v>
      </c>
      <c r="H133" s="245" t="n">
        <f aca="false">G133/F133*100</f>
        <v>47.1358769230769</v>
      </c>
      <c r="I133" s="196"/>
      <c r="J133" s="306"/>
      <c r="K133" s="271"/>
      <c r="L133" s="271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138"/>
      <c r="AG133" s="138"/>
      <c r="AH133" s="138"/>
      <c r="AI133" s="138"/>
      <c r="AJ133" s="138"/>
      <c r="AK133" s="138"/>
      <c r="AL133" s="138"/>
      <c r="AM133" s="138"/>
      <c r="AN133" s="138"/>
      <c r="AO133" s="138"/>
      <c r="AP133" s="138"/>
      <c r="AQ133" s="138"/>
    </row>
    <row r="134" s="284" customFormat="true" ht="36.75" hidden="true" customHeight="true" outlineLevel="0" collapsed="false">
      <c r="A134" s="236" t="s">
        <v>402</v>
      </c>
      <c r="B134" s="237" t="s">
        <v>403</v>
      </c>
      <c r="C134" s="238" t="s">
        <v>184</v>
      </c>
      <c r="D134" s="239" t="s">
        <v>339</v>
      </c>
      <c r="E134" s="282" t="n">
        <f aca="false">SUM(E135)</f>
        <v>0</v>
      </c>
      <c r="F134" s="282" t="n">
        <f aca="false">SUM(F135)</f>
        <v>0</v>
      </c>
      <c r="G134" s="240" t="n">
        <f aca="false">SUM(G135)</f>
        <v>0</v>
      </c>
      <c r="H134" s="241" t="e">
        <f aca="false">G134/F134*100</f>
        <v>#DIV/0!</v>
      </c>
      <c r="I134" s="196" t="s">
        <v>322</v>
      </c>
      <c r="J134" s="306"/>
      <c r="K134" s="271"/>
      <c r="L134" s="271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138"/>
      <c r="AG134" s="138"/>
      <c r="AH134" s="138"/>
      <c r="AI134" s="138"/>
      <c r="AJ134" s="138"/>
      <c r="AK134" s="138"/>
      <c r="AL134" s="138"/>
      <c r="AM134" s="138"/>
      <c r="AN134" s="138"/>
      <c r="AO134" s="138"/>
      <c r="AP134" s="138"/>
      <c r="AQ134" s="138"/>
    </row>
    <row r="135" s="284" customFormat="true" ht="14.25" hidden="true" customHeight="true" outlineLevel="0" collapsed="false">
      <c r="A135" s="230"/>
      <c r="B135" s="243"/>
      <c r="C135" s="238"/>
      <c r="D135" s="239" t="n">
        <v>2220</v>
      </c>
      <c r="E135" s="282"/>
      <c r="F135" s="282"/>
      <c r="G135" s="288"/>
      <c r="H135" s="241" t="e">
        <f aca="false">G135/F135*100</f>
        <v>#DIV/0!</v>
      </c>
      <c r="I135" s="196" t="s">
        <v>322</v>
      </c>
      <c r="J135" s="306"/>
      <c r="K135" s="271"/>
      <c r="L135" s="271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138"/>
      <c r="AG135" s="138"/>
      <c r="AH135" s="138"/>
      <c r="AI135" s="138"/>
      <c r="AJ135" s="138"/>
      <c r="AK135" s="138"/>
      <c r="AL135" s="138"/>
      <c r="AM135" s="138"/>
      <c r="AN135" s="138"/>
      <c r="AO135" s="138"/>
      <c r="AP135" s="138"/>
      <c r="AQ135" s="138"/>
    </row>
    <row r="136" s="284" customFormat="true" ht="33.75" hidden="false" customHeight="true" outlineLevel="0" collapsed="false">
      <c r="A136" s="230" t="s">
        <v>402</v>
      </c>
      <c r="B136" s="243" t="s">
        <v>404</v>
      </c>
      <c r="C136" s="232" t="s">
        <v>184</v>
      </c>
      <c r="D136" s="17" t="s">
        <v>339</v>
      </c>
      <c r="E136" s="233" t="n">
        <f aca="false">SUM(E137:E137)</f>
        <v>115000</v>
      </c>
      <c r="F136" s="233" t="n">
        <f aca="false">SUM(F137:F137)</f>
        <v>115000</v>
      </c>
      <c r="G136" s="234" t="n">
        <f aca="false">SUM(G137:G137)</f>
        <v>0</v>
      </c>
      <c r="H136" s="245" t="n">
        <f aca="false">G136/F136*100</f>
        <v>0</v>
      </c>
      <c r="I136" s="196" t="s">
        <v>322</v>
      </c>
      <c r="J136" s="306"/>
      <c r="K136" s="271"/>
      <c r="L136" s="271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38"/>
      <c r="AF136" s="138"/>
      <c r="AG136" s="138"/>
      <c r="AH136" s="138"/>
      <c r="AI136" s="138"/>
      <c r="AJ136" s="138"/>
      <c r="AK136" s="138"/>
      <c r="AL136" s="138"/>
      <c r="AM136" s="138"/>
      <c r="AN136" s="138"/>
      <c r="AO136" s="138"/>
      <c r="AP136" s="138"/>
      <c r="AQ136" s="138"/>
    </row>
    <row r="137" s="284" customFormat="true" ht="22.5" hidden="false" customHeight="true" outlineLevel="0" collapsed="false">
      <c r="A137" s="230"/>
      <c r="B137" s="243"/>
      <c r="C137" s="232"/>
      <c r="D137" s="17" t="n">
        <v>2220</v>
      </c>
      <c r="E137" s="233" t="n">
        <v>115000</v>
      </c>
      <c r="F137" s="233" t="n">
        <v>115000</v>
      </c>
      <c r="G137" s="293"/>
      <c r="H137" s="245" t="n">
        <f aca="false">G137/F137*100</f>
        <v>0</v>
      </c>
      <c r="I137" s="196" t="s">
        <v>322</v>
      </c>
      <c r="J137" s="306"/>
      <c r="K137" s="271"/>
      <c r="L137" s="271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  <c r="AH137" s="138"/>
      <c r="AI137" s="138"/>
      <c r="AJ137" s="138"/>
      <c r="AK137" s="138"/>
      <c r="AL137" s="138"/>
      <c r="AM137" s="138"/>
      <c r="AN137" s="138"/>
      <c r="AO137" s="138"/>
      <c r="AP137" s="138"/>
      <c r="AQ137" s="138"/>
    </row>
    <row r="138" customFormat="false" ht="14.25" hidden="true" customHeight="true" outlineLevel="0" collapsed="false">
      <c r="A138" s="304"/>
      <c r="B138" s="246" t="s">
        <v>405</v>
      </c>
      <c r="C138" s="247"/>
      <c r="D138" s="248" t="s">
        <v>339</v>
      </c>
      <c r="E138" s="326" t="e">
        <f aca="false">SUM(E139:E143)</f>
        <v>#REF!</v>
      </c>
      <c r="F138" s="326" t="e">
        <f aca="false">SUM(F139:F143)</f>
        <v>#REF!</v>
      </c>
      <c r="G138" s="326" t="e">
        <f aca="false">SUM(G139:G143)</f>
        <v>#REF!</v>
      </c>
      <c r="H138" s="301" t="e">
        <f aca="false">G138/F138*100</f>
        <v>#REF!</v>
      </c>
      <c r="I138" s="327"/>
      <c r="J138" s="0" t="s">
        <v>322</v>
      </c>
      <c r="K138" s="3"/>
      <c r="L138" s="3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</row>
    <row r="139" customFormat="false" ht="14.25" hidden="true" customHeight="true" outlineLevel="0" collapsed="false">
      <c r="A139" s="304"/>
      <c r="B139" s="246"/>
      <c r="C139" s="247"/>
      <c r="D139" s="247" t="n">
        <v>1131</v>
      </c>
      <c r="E139" s="328" t="e">
        <f aca="false">#REF!+E132</f>
        <v>#REF!</v>
      </c>
      <c r="F139" s="328" t="e">
        <f aca="false">#REF!+F132</f>
        <v>#REF!</v>
      </c>
      <c r="G139" s="328" t="e">
        <f aca="false">#REF!+G132</f>
        <v>#REF!</v>
      </c>
      <c r="H139" s="301" t="e">
        <f aca="false">G139/F139*100</f>
        <v>#REF!</v>
      </c>
      <c r="I139" s="327"/>
      <c r="K139" s="3"/>
      <c r="L139" s="3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</row>
    <row r="140" s="2" customFormat="true" ht="14.25" hidden="true" customHeight="true" outlineLevel="0" collapsed="false">
      <c r="A140" s="304"/>
      <c r="B140" s="329"/>
      <c r="C140" s="330"/>
      <c r="D140" s="247" t="n">
        <v>1132</v>
      </c>
      <c r="E140" s="328" t="e">
        <f aca="false">#REF!+#REF!+#REF!+E130+E135+#REF!+#REF!</f>
        <v>#REF!</v>
      </c>
      <c r="F140" s="328" t="e">
        <f aca="false">#REF!+#REF!+#REF!+F130+F135+#REF!+#REF!</f>
        <v>#REF!</v>
      </c>
      <c r="G140" s="328" t="e">
        <f aca="false">#REF!+#REF!+#REF!+G130+G135+#REF!+#REF!</f>
        <v>#REF!</v>
      </c>
      <c r="H140" s="301" t="e">
        <f aca="false">G140/F140*100</f>
        <v>#REF!</v>
      </c>
      <c r="I140" s="331"/>
      <c r="J140" s="2" t="s">
        <v>322</v>
      </c>
      <c r="K140" s="3"/>
      <c r="L140" s="3"/>
    </row>
    <row r="141" s="2" customFormat="true" ht="14.25" hidden="true" customHeight="true" outlineLevel="0" collapsed="false">
      <c r="A141" s="304"/>
      <c r="B141" s="329"/>
      <c r="C141" s="330"/>
      <c r="D141" s="247" t="n">
        <v>1134</v>
      </c>
      <c r="E141" s="328" t="e">
        <f aca="false">#REF!</f>
        <v>#REF!</v>
      </c>
      <c r="F141" s="328" t="e">
        <f aca="false">#REF!</f>
        <v>#REF!</v>
      </c>
      <c r="G141" s="328" t="e">
        <f aca="false">#REF!</f>
        <v>#REF!</v>
      </c>
      <c r="H141" s="301" t="e">
        <f aca="false">G141/F141*100</f>
        <v>#REF!</v>
      </c>
      <c r="I141" s="331"/>
      <c r="K141" s="3"/>
      <c r="L141" s="3"/>
    </row>
    <row r="142" s="2" customFormat="true" ht="14.25" hidden="true" customHeight="true" outlineLevel="0" collapsed="false">
      <c r="A142" s="304"/>
      <c r="B142" s="329"/>
      <c r="C142" s="330"/>
      <c r="D142" s="247" t="n">
        <v>1343</v>
      </c>
      <c r="E142" s="328" t="n">
        <f aca="false">E137</f>
        <v>115000</v>
      </c>
      <c r="F142" s="328" t="n">
        <f aca="false">F137</f>
        <v>115000</v>
      </c>
      <c r="G142" s="328" t="n">
        <f aca="false">G137</f>
        <v>0</v>
      </c>
      <c r="H142" s="301" t="n">
        <f aca="false">G142/F142*100</f>
        <v>0</v>
      </c>
      <c r="I142" s="331"/>
      <c r="K142" s="3"/>
      <c r="L142" s="3"/>
    </row>
    <row r="143" s="2" customFormat="true" ht="14.25" hidden="true" customHeight="true" outlineLevel="0" collapsed="false">
      <c r="A143" s="304"/>
      <c r="B143" s="329"/>
      <c r="C143" s="330"/>
      <c r="D143" s="247" t="n">
        <v>2110</v>
      </c>
      <c r="E143" s="328" t="e">
        <f aca="false">#REF!+#REF!+#REF!</f>
        <v>#REF!</v>
      </c>
      <c r="F143" s="328" t="e">
        <f aca="false">#REF!+#REF!+#REF!</f>
        <v>#REF!</v>
      </c>
      <c r="G143" s="328" t="e">
        <f aca="false">#REF!+#REF!+#REF!</f>
        <v>#REF!</v>
      </c>
      <c r="H143" s="301" t="e">
        <f aca="false">G143/F143*100</f>
        <v>#REF!</v>
      </c>
      <c r="I143" s="331"/>
      <c r="K143" s="3"/>
      <c r="L143" s="3"/>
    </row>
    <row r="144" s="284" customFormat="true" ht="14.25" hidden="true" customHeight="true" outlineLevel="0" collapsed="false">
      <c r="A144" s="230" t="s">
        <v>406</v>
      </c>
      <c r="B144" s="332" t="s">
        <v>407</v>
      </c>
      <c r="C144" s="232" t="s">
        <v>408</v>
      </c>
      <c r="D144" s="17" t="s">
        <v>339</v>
      </c>
      <c r="E144" s="234" t="n">
        <f aca="false">SUM(E145)</f>
        <v>0</v>
      </c>
      <c r="F144" s="234" t="n">
        <f aca="false">SUM(F145)</f>
        <v>0</v>
      </c>
      <c r="G144" s="234" t="n">
        <f aca="false">SUM(G145)</f>
        <v>0</v>
      </c>
      <c r="H144" s="245" t="e">
        <f aca="false">G144/F144*100</f>
        <v>#DIV/0!</v>
      </c>
      <c r="I144" s="284" t="s">
        <v>322</v>
      </c>
      <c r="J144" s="306"/>
      <c r="K144" s="271"/>
      <c r="L144" s="271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P144" s="138"/>
      <c r="AQ144" s="138"/>
    </row>
    <row r="145" s="284" customFormat="true" ht="14.25" hidden="true" customHeight="true" outlineLevel="0" collapsed="false">
      <c r="A145" s="230"/>
      <c r="B145" s="332"/>
      <c r="C145" s="232"/>
      <c r="D145" s="17" t="n">
        <v>1132</v>
      </c>
      <c r="E145" s="234"/>
      <c r="F145" s="234"/>
      <c r="G145" s="293"/>
      <c r="H145" s="245" t="e">
        <f aca="false">G145/F145*100</f>
        <v>#DIV/0!</v>
      </c>
      <c r="I145" s="284" t="s">
        <v>322</v>
      </c>
      <c r="J145" s="306"/>
      <c r="K145" s="271"/>
      <c r="L145" s="271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8"/>
      <c r="Z145" s="138"/>
      <c r="AA145" s="138"/>
      <c r="AB145" s="138"/>
      <c r="AC145" s="138"/>
      <c r="AD145" s="138"/>
      <c r="AE145" s="138"/>
      <c r="AF145" s="138"/>
      <c r="AG145" s="138"/>
      <c r="AH145" s="138"/>
      <c r="AI145" s="138"/>
      <c r="AJ145" s="138"/>
      <c r="AK145" s="138"/>
      <c r="AL145" s="138"/>
      <c r="AM145" s="138"/>
      <c r="AN145" s="138"/>
      <c r="AO145" s="138"/>
      <c r="AP145" s="138"/>
      <c r="AQ145" s="138"/>
    </row>
    <row r="146" s="284" customFormat="true" ht="29.25" hidden="false" customHeight="true" outlineLevel="0" collapsed="false">
      <c r="A146" s="230" t="s">
        <v>409</v>
      </c>
      <c r="B146" s="332" t="s">
        <v>410</v>
      </c>
      <c r="C146" s="232" t="s">
        <v>184</v>
      </c>
      <c r="D146" s="17" t="s">
        <v>339</v>
      </c>
      <c r="E146" s="233" t="n">
        <f aca="false">E147</f>
        <v>100000</v>
      </c>
      <c r="F146" s="233" t="n">
        <f aca="false">F147</f>
        <v>100000</v>
      </c>
      <c r="G146" s="234" t="n">
        <f aca="false">G147</f>
        <v>67410</v>
      </c>
      <c r="H146" s="235" t="n">
        <f aca="false">G146/F146*100</f>
        <v>67.41</v>
      </c>
      <c r="I146" s="196"/>
      <c r="J146" s="306"/>
      <c r="K146" s="271"/>
      <c r="L146" s="271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38"/>
      <c r="AF146" s="138"/>
      <c r="AG146" s="138"/>
      <c r="AH146" s="138"/>
      <c r="AI146" s="138"/>
      <c r="AJ146" s="138"/>
      <c r="AK146" s="138"/>
      <c r="AL146" s="138"/>
      <c r="AM146" s="138"/>
      <c r="AN146" s="138"/>
      <c r="AO146" s="138"/>
      <c r="AP146" s="138"/>
      <c r="AQ146" s="138"/>
    </row>
    <row r="147" s="284" customFormat="true" ht="14.25" hidden="false" customHeight="true" outlineLevel="0" collapsed="false">
      <c r="A147" s="230"/>
      <c r="B147" s="332"/>
      <c r="C147" s="232"/>
      <c r="D147" s="17" t="n">
        <v>2220</v>
      </c>
      <c r="E147" s="233" t="n">
        <v>100000</v>
      </c>
      <c r="F147" s="233" t="n">
        <v>100000</v>
      </c>
      <c r="G147" s="293" t="n">
        <v>67410</v>
      </c>
      <c r="H147" s="245" t="n">
        <f aca="false">G147/F147*100</f>
        <v>67.41</v>
      </c>
      <c r="I147" s="196"/>
      <c r="J147" s="306"/>
      <c r="K147" s="271"/>
      <c r="L147" s="271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P147" s="138"/>
      <c r="AQ147" s="138"/>
    </row>
    <row r="148" s="284" customFormat="true" ht="18.75" hidden="false" customHeight="true" outlineLevel="0" collapsed="false">
      <c r="A148" s="230" t="s">
        <v>411</v>
      </c>
      <c r="B148" s="332" t="s">
        <v>412</v>
      </c>
      <c r="C148" s="232" t="s">
        <v>408</v>
      </c>
      <c r="D148" s="17" t="s">
        <v>339</v>
      </c>
      <c r="E148" s="233" t="n">
        <f aca="false">E149</f>
        <v>70000</v>
      </c>
      <c r="F148" s="233" t="n">
        <f aca="false">F149</f>
        <v>70000</v>
      </c>
      <c r="G148" s="234" t="n">
        <f aca="false">G149</f>
        <v>0</v>
      </c>
      <c r="H148" s="245" t="n">
        <f aca="false">G148/F148*100</f>
        <v>0</v>
      </c>
      <c r="I148" s="196"/>
      <c r="J148" s="306"/>
      <c r="K148" s="271"/>
      <c r="L148" s="271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8"/>
      <c r="Y148" s="138"/>
      <c r="Z148" s="138"/>
      <c r="AA148" s="138"/>
      <c r="AB148" s="138"/>
      <c r="AC148" s="138"/>
      <c r="AD148" s="138"/>
      <c r="AE148" s="138"/>
      <c r="AF148" s="138"/>
      <c r="AG148" s="138"/>
      <c r="AH148" s="138"/>
      <c r="AI148" s="138"/>
      <c r="AJ148" s="138"/>
      <c r="AK148" s="138"/>
      <c r="AL148" s="138"/>
      <c r="AM148" s="138"/>
      <c r="AN148" s="138"/>
      <c r="AO148" s="138"/>
      <c r="AP148" s="138"/>
      <c r="AQ148" s="138"/>
    </row>
    <row r="149" s="284" customFormat="true" ht="17.25" hidden="false" customHeight="true" outlineLevel="0" collapsed="false">
      <c r="A149" s="230"/>
      <c r="B149" s="332"/>
      <c r="C149" s="232"/>
      <c r="D149" s="17" t="n">
        <v>2220</v>
      </c>
      <c r="E149" s="233" t="n">
        <v>70000</v>
      </c>
      <c r="F149" s="233" t="n">
        <v>70000</v>
      </c>
      <c r="G149" s="293"/>
      <c r="H149" s="245" t="n">
        <f aca="false">G149/F149*100</f>
        <v>0</v>
      </c>
      <c r="I149" s="196"/>
      <c r="J149" s="306"/>
      <c r="K149" s="271"/>
      <c r="L149" s="271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8"/>
      <c r="Y149" s="138"/>
      <c r="Z149" s="138"/>
      <c r="AA149" s="138"/>
      <c r="AB149" s="138"/>
      <c r="AC149" s="138"/>
      <c r="AD149" s="138"/>
      <c r="AE149" s="138"/>
      <c r="AF149" s="138"/>
      <c r="AG149" s="138"/>
      <c r="AH149" s="138"/>
      <c r="AI149" s="138"/>
      <c r="AJ149" s="138"/>
      <c r="AK149" s="138"/>
      <c r="AL149" s="138"/>
      <c r="AM149" s="138"/>
      <c r="AN149" s="138"/>
      <c r="AO149" s="138"/>
      <c r="AP149" s="138"/>
      <c r="AQ149" s="138"/>
    </row>
    <row r="150" s="284" customFormat="true" ht="15" hidden="false" customHeight="false" outlineLevel="0" collapsed="false">
      <c r="A150" s="230" t="s">
        <v>406</v>
      </c>
      <c r="B150" s="333" t="s">
        <v>413</v>
      </c>
      <c r="C150" s="232" t="s">
        <v>190</v>
      </c>
      <c r="D150" s="17" t="s">
        <v>339</v>
      </c>
      <c r="E150" s="233" t="n">
        <f aca="false">SUM(E151)</f>
        <v>300000</v>
      </c>
      <c r="F150" s="233" t="n">
        <f aca="false">SUM(F151)</f>
        <v>300000</v>
      </c>
      <c r="G150" s="234" t="n">
        <f aca="false">SUM(G151)</f>
        <v>24700.63</v>
      </c>
      <c r="H150" s="245" t="n">
        <f aca="false">G150/F150*100</f>
        <v>8.23354333333333</v>
      </c>
      <c r="I150" s="196" t="s">
        <v>322</v>
      </c>
      <c r="J150" s="306"/>
      <c r="K150" s="271"/>
      <c r="L150" s="271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8"/>
      <c r="Y150" s="138"/>
      <c r="Z150" s="138"/>
      <c r="AA150" s="138"/>
      <c r="AB150" s="138"/>
      <c r="AC150" s="138"/>
      <c r="AD150" s="138"/>
      <c r="AE150" s="138"/>
      <c r="AF150" s="138"/>
      <c r="AG150" s="138"/>
      <c r="AH150" s="138"/>
      <c r="AI150" s="138"/>
      <c r="AJ150" s="138"/>
      <c r="AK150" s="138"/>
      <c r="AL150" s="138"/>
      <c r="AM150" s="138"/>
      <c r="AN150" s="138"/>
      <c r="AO150" s="138"/>
      <c r="AP150" s="138"/>
      <c r="AQ150" s="138"/>
    </row>
    <row r="151" s="284" customFormat="true" ht="14.25" hidden="false" customHeight="true" outlineLevel="0" collapsed="false">
      <c r="A151" s="230"/>
      <c r="B151" s="322"/>
      <c r="C151" s="232"/>
      <c r="D151" s="17" t="n">
        <v>2220</v>
      </c>
      <c r="E151" s="233" t="n">
        <v>300000</v>
      </c>
      <c r="F151" s="233" t="n">
        <v>300000</v>
      </c>
      <c r="G151" s="293" t="n">
        <v>24700.63</v>
      </c>
      <c r="H151" s="245" t="n">
        <f aca="false">G151/F151*100</f>
        <v>8.23354333333333</v>
      </c>
      <c r="I151" s="196" t="s">
        <v>322</v>
      </c>
      <c r="J151" s="306"/>
      <c r="K151" s="271"/>
      <c r="L151" s="271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8"/>
      <c r="Y151" s="138"/>
      <c r="Z151" s="138"/>
      <c r="AA151" s="138"/>
      <c r="AB151" s="138"/>
      <c r="AC151" s="138"/>
      <c r="AD151" s="138"/>
      <c r="AE151" s="138"/>
      <c r="AF151" s="138"/>
      <c r="AG151" s="138"/>
      <c r="AH151" s="138"/>
      <c r="AI151" s="138"/>
      <c r="AJ151" s="138"/>
      <c r="AK151" s="138"/>
      <c r="AL151" s="138"/>
      <c r="AM151" s="138"/>
      <c r="AN151" s="138"/>
      <c r="AO151" s="138"/>
      <c r="AP151" s="138"/>
      <c r="AQ151" s="138"/>
    </row>
    <row r="152" s="284" customFormat="true" ht="15" hidden="false" customHeight="false" outlineLevel="0" collapsed="false">
      <c r="A152" s="230" t="s">
        <v>414</v>
      </c>
      <c r="B152" s="332" t="s">
        <v>415</v>
      </c>
      <c r="C152" s="232" t="s">
        <v>192</v>
      </c>
      <c r="D152" s="17" t="s">
        <v>339</v>
      </c>
      <c r="E152" s="233" t="n">
        <f aca="false">SUM(E153)</f>
        <v>30000</v>
      </c>
      <c r="F152" s="233" t="n">
        <f aca="false">SUM(F153)</f>
        <v>30000</v>
      </c>
      <c r="G152" s="234" t="n">
        <f aca="false">SUM(G153)</f>
        <v>0</v>
      </c>
      <c r="H152" s="245" t="n">
        <f aca="false">G152/F152*100</f>
        <v>0</v>
      </c>
      <c r="I152" s="196" t="s">
        <v>322</v>
      </c>
      <c r="J152" s="306"/>
      <c r="K152" s="271"/>
      <c r="L152" s="271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8"/>
      <c r="Y152" s="138"/>
      <c r="Z152" s="138"/>
      <c r="AA152" s="138"/>
      <c r="AB152" s="138"/>
      <c r="AC152" s="138"/>
      <c r="AD152" s="138"/>
      <c r="AE152" s="138"/>
      <c r="AF152" s="138"/>
      <c r="AG152" s="138"/>
      <c r="AH152" s="138"/>
      <c r="AI152" s="138"/>
      <c r="AJ152" s="138"/>
      <c r="AK152" s="138"/>
      <c r="AL152" s="138"/>
      <c r="AM152" s="138"/>
      <c r="AN152" s="138"/>
      <c r="AO152" s="138"/>
      <c r="AP152" s="138"/>
      <c r="AQ152" s="138"/>
    </row>
    <row r="153" s="284" customFormat="true" ht="14.25" hidden="false" customHeight="true" outlineLevel="0" collapsed="false">
      <c r="A153" s="230"/>
      <c r="B153" s="243"/>
      <c r="C153" s="232"/>
      <c r="D153" s="17" t="n">
        <v>2220</v>
      </c>
      <c r="E153" s="233" t="n">
        <v>30000</v>
      </c>
      <c r="F153" s="233" t="n">
        <v>30000</v>
      </c>
      <c r="G153" s="293"/>
      <c r="H153" s="245" t="n">
        <f aca="false">G153/F153*100</f>
        <v>0</v>
      </c>
      <c r="I153" s="196" t="s">
        <v>322</v>
      </c>
      <c r="J153" s="306"/>
      <c r="K153" s="271"/>
      <c r="L153" s="271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8"/>
      <c r="Y153" s="138"/>
      <c r="Z153" s="138"/>
      <c r="AA153" s="138"/>
      <c r="AB153" s="138"/>
      <c r="AC153" s="138"/>
      <c r="AD153" s="138"/>
      <c r="AE153" s="138"/>
      <c r="AF153" s="138"/>
      <c r="AG153" s="138"/>
      <c r="AH153" s="138"/>
      <c r="AI153" s="138"/>
      <c r="AJ153" s="138"/>
      <c r="AK153" s="138"/>
      <c r="AL153" s="138"/>
      <c r="AM153" s="138"/>
      <c r="AN153" s="138"/>
      <c r="AO153" s="138"/>
      <c r="AP153" s="138"/>
      <c r="AQ153" s="138"/>
    </row>
    <row r="154" s="284" customFormat="true" ht="28.5" hidden="false" customHeight="false" outlineLevel="0" collapsed="false">
      <c r="A154" s="304"/>
      <c r="B154" s="223" t="s">
        <v>416</v>
      </c>
      <c r="C154" s="224"/>
      <c r="D154" s="19" t="s">
        <v>336</v>
      </c>
      <c r="E154" s="225" t="n">
        <f aca="false">E155</f>
        <v>437800</v>
      </c>
      <c r="F154" s="225" t="n">
        <f aca="false">F155+F163</f>
        <v>831500</v>
      </c>
      <c r="G154" s="226" t="n">
        <f aca="false">G155+G163</f>
        <v>406826.95</v>
      </c>
      <c r="H154" s="227" t="n">
        <f aca="false">G154/F154*100</f>
        <v>48.9268731208659</v>
      </c>
      <c r="I154" s="196" t="s">
        <v>322</v>
      </c>
      <c r="J154" s="306"/>
      <c r="K154" s="271"/>
      <c r="L154" s="271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8"/>
      <c r="Y154" s="138"/>
      <c r="Z154" s="138"/>
      <c r="AA154" s="138"/>
      <c r="AB154" s="138"/>
      <c r="AC154" s="138"/>
      <c r="AD154" s="138"/>
      <c r="AE154" s="138"/>
      <c r="AF154" s="138"/>
      <c r="AG154" s="138"/>
      <c r="AH154" s="138"/>
      <c r="AI154" s="138"/>
      <c r="AJ154" s="138"/>
      <c r="AK154" s="138"/>
      <c r="AL154" s="138"/>
      <c r="AM154" s="138"/>
      <c r="AN154" s="138"/>
      <c r="AO154" s="138"/>
      <c r="AP154" s="138"/>
      <c r="AQ154" s="138"/>
    </row>
    <row r="155" s="284" customFormat="true" ht="15" hidden="false" customHeight="false" outlineLevel="0" collapsed="false">
      <c r="A155" s="230" t="s">
        <v>417</v>
      </c>
      <c r="B155" s="243" t="s">
        <v>418</v>
      </c>
      <c r="C155" s="334" t="s">
        <v>242</v>
      </c>
      <c r="D155" s="17" t="s">
        <v>339</v>
      </c>
      <c r="E155" s="233" t="n">
        <f aca="false">SUBTOTAL(9,E156:E158)</f>
        <v>437800</v>
      </c>
      <c r="F155" s="233" t="n">
        <f aca="false">SUBTOTAL(9,F156:F158)</f>
        <v>482800</v>
      </c>
      <c r="G155" s="234" t="n">
        <f aca="false">SUBTOTAL(9,G156:G158)</f>
        <v>203501.78</v>
      </c>
      <c r="H155" s="245" t="n">
        <f aca="false">G155/F155*100</f>
        <v>42.1503272576636</v>
      </c>
      <c r="I155" s="196" t="s">
        <v>322</v>
      </c>
      <c r="J155" s="306"/>
      <c r="K155" s="271"/>
      <c r="L155" s="271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8"/>
      <c r="Y155" s="138"/>
      <c r="Z155" s="138"/>
      <c r="AA155" s="138"/>
      <c r="AB155" s="138"/>
      <c r="AC155" s="138"/>
      <c r="AD155" s="138"/>
      <c r="AE155" s="138"/>
      <c r="AF155" s="138"/>
      <c r="AG155" s="138"/>
      <c r="AH155" s="138"/>
      <c r="AI155" s="138"/>
      <c r="AJ155" s="138"/>
      <c r="AK155" s="138"/>
      <c r="AL155" s="138"/>
      <c r="AM155" s="138"/>
      <c r="AN155" s="138"/>
      <c r="AO155" s="138"/>
      <c r="AP155" s="138"/>
      <c r="AQ155" s="138"/>
    </row>
    <row r="156" s="284" customFormat="true" ht="15" hidden="false" customHeight="false" outlineLevel="0" collapsed="false">
      <c r="A156" s="230"/>
      <c r="B156" s="243"/>
      <c r="C156" s="334"/>
      <c r="D156" s="17" t="n">
        <v>2210</v>
      </c>
      <c r="E156" s="233" t="n">
        <v>11600</v>
      </c>
      <c r="F156" s="233" t="n">
        <v>13600</v>
      </c>
      <c r="G156" s="234" t="n">
        <v>6600</v>
      </c>
      <c r="H156" s="245" t="n">
        <f aca="false">G156/F156*100</f>
        <v>48.5294117647059</v>
      </c>
      <c r="I156" s="196"/>
      <c r="J156" s="306"/>
      <c r="K156" s="271"/>
      <c r="L156" s="271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8"/>
      <c r="Y156" s="138"/>
      <c r="Z156" s="138"/>
      <c r="AA156" s="138"/>
      <c r="AB156" s="138"/>
      <c r="AC156" s="138"/>
      <c r="AD156" s="138"/>
      <c r="AE156" s="138"/>
      <c r="AF156" s="138"/>
      <c r="AG156" s="138"/>
      <c r="AH156" s="138"/>
      <c r="AI156" s="138"/>
      <c r="AJ156" s="138"/>
      <c r="AK156" s="138"/>
      <c r="AL156" s="138"/>
      <c r="AM156" s="138"/>
      <c r="AN156" s="138"/>
      <c r="AO156" s="138"/>
      <c r="AP156" s="138"/>
      <c r="AQ156" s="138"/>
    </row>
    <row r="157" s="284" customFormat="true" ht="14.25" hidden="false" customHeight="true" outlineLevel="0" collapsed="false">
      <c r="A157" s="230"/>
      <c r="B157" s="121"/>
      <c r="C157" s="224"/>
      <c r="D157" s="17" t="n">
        <v>2240</v>
      </c>
      <c r="E157" s="233" t="n">
        <v>14000</v>
      </c>
      <c r="F157" s="233" t="n">
        <v>14000</v>
      </c>
      <c r="G157" s="234" t="n">
        <v>4301.78</v>
      </c>
      <c r="H157" s="245" t="n">
        <f aca="false">G157/F157*100</f>
        <v>30.727</v>
      </c>
      <c r="I157" s="196" t="s">
        <v>322</v>
      </c>
      <c r="J157" s="306"/>
      <c r="K157" s="271"/>
      <c r="L157" s="271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8"/>
      <c r="Y157" s="138"/>
      <c r="Z157" s="138"/>
      <c r="AA157" s="138"/>
      <c r="AB157" s="138"/>
      <c r="AC157" s="138"/>
      <c r="AD157" s="138"/>
      <c r="AE157" s="138"/>
      <c r="AF157" s="138"/>
      <c r="AG157" s="138"/>
      <c r="AH157" s="138"/>
      <c r="AI157" s="138"/>
      <c r="AJ157" s="138"/>
      <c r="AK157" s="138"/>
      <c r="AL157" s="138"/>
      <c r="AM157" s="138"/>
      <c r="AN157" s="138"/>
      <c r="AO157" s="138"/>
      <c r="AP157" s="138"/>
      <c r="AQ157" s="138"/>
    </row>
    <row r="158" s="284" customFormat="true" ht="14.25" hidden="false" customHeight="true" outlineLevel="0" collapsed="false">
      <c r="A158" s="304"/>
      <c r="B158" s="335"/>
      <c r="C158" s="224"/>
      <c r="D158" s="17" t="n">
        <v>2730</v>
      </c>
      <c r="E158" s="233" t="n">
        <v>412200</v>
      </c>
      <c r="F158" s="233" t="n">
        <v>455200</v>
      </c>
      <c r="G158" s="293" t="n">
        <v>192600</v>
      </c>
      <c r="H158" s="245" t="n">
        <f aca="false">G158/F158*100</f>
        <v>42.311072056239</v>
      </c>
      <c r="I158" s="196" t="s">
        <v>322</v>
      </c>
      <c r="J158" s="306"/>
      <c r="K158" s="271"/>
      <c r="L158" s="271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8"/>
      <c r="Y158" s="138"/>
      <c r="Z158" s="138"/>
      <c r="AA158" s="138"/>
      <c r="AB158" s="138"/>
      <c r="AC158" s="138"/>
      <c r="AD158" s="138"/>
      <c r="AE158" s="138"/>
      <c r="AF158" s="138"/>
      <c r="AG158" s="138"/>
      <c r="AH158" s="138"/>
      <c r="AI158" s="138"/>
      <c r="AJ158" s="138"/>
      <c r="AK158" s="138"/>
      <c r="AL158" s="138"/>
      <c r="AM158" s="138"/>
      <c r="AN158" s="138"/>
      <c r="AO158" s="138"/>
      <c r="AP158" s="138"/>
      <c r="AQ158" s="138"/>
    </row>
    <row r="159" customFormat="false" ht="14.25" hidden="true" customHeight="true" outlineLevel="0" collapsed="false">
      <c r="A159" s="304"/>
      <c r="B159" s="246" t="s">
        <v>419</v>
      </c>
      <c r="C159" s="247"/>
      <c r="D159" s="248" t="s">
        <v>339</v>
      </c>
      <c r="E159" s="326" t="e">
        <f aca="false">SUM(E160:E162)</f>
        <v>#REF!</v>
      </c>
      <c r="F159" s="326" t="e">
        <f aca="false">SUM(F160:F162)</f>
        <v>#REF!</v>
      </c>
      <c r="G159" s="326" t="e">
        <f aca="false">SUM(G160:G162)</f>
        <v>#REF!</v>
      </c>
      <c r="H159" s="336"/>
      <c r="I159" s="327"/>
      <c r="J159" s="0" t="s">
        <v>322</v>
      </c>
      <c r="K159" s="3"/>
      <c r="L159" s="3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</row>
    <row r="160" s="2" customFormat="true" ht="14.25" hidden="true" customHeight="true" outlineLevel="0" collapsed="false">
      <c r="A160" s="304"/>
      <c r="B160" s="329"/>
      <c r="C160" s="330"/>
      <c r="D160" s="247" t="n">
        <v>1131</v>
      </c>
      <c r="E160" s="328" t="e">
        <f aca="false">#REF!</f>
        <v>#REF!</v>
      </c>
      <c r="F160" s="328" t="e">
        <f aca="false">#REF!</f>
        <v>#REF!</v>
      </c>
      <c r="G160" s="328" t="e">
        <f aca="false">#REF!</f>
        <v>#REF!</v>
      </c>
      <c r="H160" s="337"/>
      <c r="I160" s="331"/>
      <c r="J160" s="2" t="s">
        <v>322</v>
      </c>
      <c r="K160" s="3"/>
      <c r="L160" s="3"/>
    </row>
    <row r="161" s="2" customFormat="true" ht="14.25" hidden="true" customHeight="true" outlineLevel="0" collapsed="false">
      <c r="A161" s="304"/>
      <c r="B161" s="329"/>
      <c r="C161" s="330"/>
      <c r="D161" s="247" t="n">
        <v>1134</v>
      </c>
      <c r="E161" s="328" t="e">
        <f aca="false">E157+#REF!+#REF!</f>
        <v>#REF!</v>
      </c>
      <c r="F161" s="328" t="e">
        <f aca="false">F157+#REF!+#REF!</f>
        <v>#REF!</v>
      </c>
      <c r="G161" s="328" t="e">
        <f aca="false">G157+#REF!+#REF!</f>
        <v>#REF!</v>
      </c>
      <c r="H161" s="337"/>
      <c r="I161" s="331"/>
      <c r="J161" s="2" t="s">
        <v>322</v>
      </c>
      <c r="K161" s="3"/>
      <c r="L161" s="3"/>
    </row>
    <row r="162" s="2" customFormat="true" ht="14.25" hidden="true" customHeight="true" outlineLevel="0" collapsed="false">
      <c r="A162" s="304"/>
      <c r="B162" s="329"/>
      <c r="C162" s="330"/>
      <c r="D162" s="247" t="n">
        <v>1343</v>
      </c>
      <c r="E162" s="328" t="e">
        <f aca="false">E158+#REF!+#REF!+#REF!</f>
        <v>#REF!</v>
      </c>
      <c r="F162" s="328" t="e">
        <f aca="false">F158+#REF!+#REF!+#REF!</f>
        <v>#REF!</v>
      </c>
      <c r="G162" s="328" t="e">
        <f aca="false">G158+#REF!+#REF!+#REF!</f>
        <v>#REF!</v>
      </c>
      <c r="H162" s="337"/>
      <c r="I162" s="331"/>
      <c r="J162" s="2" t="s">
        <v>322</v>
      </c>
      <c r="K162" s="3"/>
      <c r="L162" s="3"/>
    </row>
    <row r="163" s="2" customFormat="true" ht="36" hidden="false" customHeight="true" outlineLevel="0" collapsed="false">
      <c r="A163" s="230" t="s">
        <v>420</v>
      </c>
      <c r="B163" s="316" t="s">
        <v>386</v>
      </c>
      <c r="C163" s="257" t="n">
        <v>250344</v>
      </c>
      <c r="D163" s="17" t="s">
        <v>339</v>
      </c>
      <c r="E163" s="338"/>
      <c r="F163" s="338" t="n">
        <f aca="false">F164+F165</f>
        <v>348700</v>
      </c>
      <c r="G163" s="339" t="n">
        <f aca="false">G164+G165</f>
        <v>203325.17</v>
      </c>
      <c r="H163" s="340" t="n">
        <f aca="false">G163/F163*100</f>
        <v>58.3094837969601</v>
      </c>
      <c r="I163" s="341"/>
      <c r="J163" s="342"/>
      <c r="K163" s="3"/>
      <c r="L163" s="3"/>
    </row>
    <row r="164" s="2" customFormat="true" ht="14.25" hidden="false" customHeight="true" outlineLevel="0" collapsed="false">
      <c r="A164" s="304"/>
      <c r="B164" s="343"/>
      <c r="C164" s="344"/>
      <c r="D164" s="257" t="n">
        <v>2620</v>
      </c>
      <c r="E164" s="338"/>
      <c r="F164" s="338" t="n">
        <v>313700</v>
      </c>
      <c r="G164" s="339" t="n">
        <v>170145.17</v>
      </c>
      <c r="H164" s="340" t="n">
        <f aca="false">G164/F164*100</f>
        <v>54.2381797896079</v>
      </c>
      <c r="I164" s="341"/>
      <c r="J164" s="342"/>
      <c r="K164" s="3"/>
      <c r="L164" s="3"/>
    </row>
    <row r="165" s="2" customFormat="true" ht="14.25" hidden="false" customHeight="true" outlineLevel="0" collapsed="false">
      <c r="A165" s="304"/>
      <c r="B165" s="343"/>
      <c r="C165" s="344"/>
      <c r="D165" s="257" t="n">
        <v>3220</v>
      </c>
      <c r="E165" s="338"/>
      <c r="F165" s="338" t="n">
        <v>35000</v>
      </c>
      <c r="G165" s="339" t="n">
        <v>33180</v>
      </c>
      <c r="H165" s="340" t="n">
        <f aca="false">G165/F165*100</f>
        <v>94.8</v>
      </c>
      <c r="I165" s="341"/>
      <c r="J165" s="342"/>
      <c r="K165" s="3"/>
      <c r="L165" s="3"/>
    </row>
    <row r="166" s="2" customFormat="true" ht="14.25" hidden="true" customHeight="true" outlineLevel="0" collapsed="false">
      <c r="A166" s="345"/>
      <c r="B166" s="269" t="s">
        <v>421</v>
      </c>
      <c r="C166" s="324"/>
      <c r="D166" s="346" t="s">
        <v>336</v>
      </c>
      <c r="E166" s="347"/>
      <c r="F166" s="348" t="n">
        <f aca="false">F167</f>
        <v>0</v>
      </c>
      <c r="G166" s="349" t="n">
        <f aca="false">G167</f>
        <v>0</v>
      </c>
      <c r="H166" s="350" t="e">
        <f aca="false">G166/F166*100</f>
        <v>#DIV/0!</v>
      </c>
      <c r="I166" s="351"/>
      <c r="K166" s="3"/>
      <c r="L166" s="3"/>
    </row>
    <row r="167" s="2" customFormat="true" ht="14.25" hidden="true" customHeight="true" outlineLevel="0" collapsed="false">
      <c r="A167" s="230" t="s">
        <v>422</v>
      </c>
      <c r="B167" s="345" t="s">
        <v>423</v>
      </c>
      <c r="C167" s="352" t="n">
        <v>110502</v>
      </c>
      <c r="D167" s="239" t="s">
        <v>339</v>
      </c>
      <c r="E167" s="347"/>
      <c r="F167" s="347" t="n">
        <f aca="false">F168</f>
        <v>0</v>
      </c>
      <c r="G167" s="353" t="n">
        <f aca="false">G168</f>
        <v>0</v>
      </c>
      <c r="H167" s="350" t="e">
        <f aca="false">G167/F167*100</f>
        <v>#DIV/0!</v>
      </c>
      <c r="I167" s="351"/>
      <c r="K167" s="3"/>
      <c r="L167" s="3"/>
    </row>
    <row r="168" s="2" customFormat="true" ht="14.25" hidden="true" customHeight="true" outlineLevel="0" collapsed="false">
      <c r="A168" s="304"/>
      <c r="B168" s="345"/>
      <c r="C168" s="354"/>
      <c r="D168" s="265" t="n">
        <v>2240</v>
      </c>
      <c r="E168" s="347"/>
      <c r="F168" s="347"/>
      <c r="G168" s="353"/>
      <c r="H168" s="350" t="e">
        <f aca="false">G168/F168*100</f>
        <v>#DIV/0!</v>
      </c>
      <c r="I168" s="351"/>
      <c r="K168" s="3"/>
      <c r="L168" s="3"/>
    </row>
    <row r="169" s="284" customFormat="true" ht="14.25" hidden="true" customHeight="true" outlineLevel="0" collapsed="false">
      <c r="A169" s="230"/>
      <c r="B169" s="355" t="s">
        <v>424</v>
      </c>
      <c r="C169" s="232"/>
      <c r="D169" s="19" t="s">
        <v>336</v>
      </c>
      <c r="E169" s="226" t="n">
        <f aca="false">E170</f>
        <v>0</v>
      </c>
      <c r="F169" s="226" t="n">
        <f aca="false">F170</f>
        <v>0</v>
      </c>
      <c r="G169" s="226" t="n">
        <f aca="false">G170</f>
        <v>0</v>
      </c>
      <c r="H169" s="226" t="e">
        <f aca="false">H170</f>
        <v>#DIV/0!</v>
      </c>
      <c r="I169" s="284" t="s">
        <v>322</v>
      </c>
      <c r="J169" s="306"/>
      <c r="K169" s="271"/>
      <c r="L169" s="271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8"/>
      <c r="Y169" s="138"/>
      <c r="Z169" s="138"/>
      <c r="AA169" s="138"/>
      <c r="AB169" s="138"/>
      <c r="AC169" s="138"/>
      <c r="AD169" s="138"/>
      <c r="AE169" s="138"/>
      <c r="AF169" s="138"/>
      <c r="AG169" s="138"/>
      <c r="AH169" s="138"/>
      <c r="AI169" s="138"/>
      <c r="AJ169" s="138"/>
      <c r="AK169" s="138"/>
      <c r="AL169" s="138"/>
      <c r="AM169" s="138"/>
      <c r="AN169" s="138"/>
      <c r="AO169" s="138"/>
      <c r="AP169" s="138"/>
      <c r="AQ169" s="138"/>
    </row>
    <row r="170" s="284" customFormat="true" ht="38.25" hidden="true" customHeight="true" outlineLevel="0" collapsed="false">
      <c r="A170" s="230" t="s">
        <v>425</v>
      </c>
      <c r="B170" s="243" t="s">
        <v>426</v>
      </c>
      <c r="C170" s="232" t="n">
        <v>160903</v>
      </c>
      <c r="D170" s="17" t="s">
        <v>339</v>
      </c>
      <c r="E170" s="234" t="n">
        <f aca="false">SUBTOTAL(9,E171)</f>
        <v>0</v>
      </c>
      <c r="F170" s="234" t="n">
        <f aca="false">SUBTOTAL(9,F171)</f>
        <v>0</v>
      </c>
      <c r="G170" s="234" t="n">
        <f aca="false">SUBTOTAL(9,G171)</f>
        <v>0</v>
      </c>
      <c r="H170" s="235" t="e">
        <f aca="false">G170/F170*100</f>
        <v>#DIV/0!</v>
      </c>
      <c r="I170" s="284" t="s">
        <v>322</v>
      </c>
      <c r="J170" s="306"/>
      <c r="K170" s="271"/>
      <c r="L170" s="271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8"/>
      <c r="Y170" s="138"/>
      <c r="Z170" s="138"/>
      <c r="AA170" s="138"/>
      <c r="AB170" s="138"/>
      <c r="AC170" s="138"/>
      <c r="AD170" s="138"/>
      <c r="AE170" s="138"/>
      <c r="AF170" s="138"/>
      <c r="AG170" s="138"/>
      <c r="AH170" s="138"/>
      <c r="AI170" s="138"/>
      <c r="AJ170" s="138"/>
      <c r="AK170" s="138"/>
      <c r="AL170" s="138"/>
      <c r="AM170" s="138"/>
      <c r="AN170" s="138"/>
      <c r="AO170" s="138"/>
      <c r="AP170" s="138"/>
      <c r="AQ170" s="138"/>
    </row>
    <row r="171" s="284" customFormat="true" ht="14.25" hidden="true" customHeight="true" outlineLevel="0" collapsed="false">
      <c r="A171" s="230"/>
      <c r="B171" s="121"/>
      <c r="C171" s="232"/>
      <c r="D171" s="17" t="n">
        <v>2281</v>
      </c>
      <c r="E171" s="234"/>
      <c r="F171" s="234"/>
      <c r="G171" s="234"/>
      <c r="H171" s="235" t="e">
        <f aca="false">G171/F171*100</f>
        <v>#DIV/0!</v>
      </c>
      <c r="I171" s="284" t="s">
        <v>322</v>
      </c>
      <c r="J171" s="306"/>
      <c r="K171" s="271"/>
      <c r="L171" s="271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8"/>
      <c r="Y171" s="138"/>
      <c r="Z171" s="138"/>
      <c r="AA171" s="138"/>
      <c r="AB171" s="138"/>
      <c r="AC171" s="138"/>
      <c r="AD171" s="138"/>
      <c r="AE171" s="138"/>
      <c r="AF171" s="138"/>
      <c r="AG171" s="138"/>
      <c r="AH171" s="138"/>
      <c r="AI171" s="138"/>
      <c r="AJ171" s="138"/>
      <c r="AK171" s="138"/>
      <c r="AL171" s="138"/>
      <c r="AM171" s="138"/>
      <c r="AN171" s="138"/>
      <c r="AO171" s="138"/>
      <c r="AP171" s="138"/>
      <c r="AQ171" s="138"/>
    </row>
    <row r="172" s="284" customFormat="true" ht="14.25" hidden="false" customHeight="true" outlineLevel="0" collapsed="false">
      <c r="A172" s="222"/>
      <c r="B172" s="356" t="s">
        <v>427</v>
      </c>
      <c r="C172" s="232"/>
      <c r="D172" s="19" t="s">
        <v>336</v>
      </c>
      <c r="E172" s="225"/>
      <c r="F172" s="225" t="n">
        <f aca="false">F173+F175+F177</f>
        <v>162800</v>
      </c>
      <c r="G172" s="226" t="n">
        <f aca="false">G173+G175+G177</f>
        <v>67993.1</v>
      </c>
      <c r="H172" s="227" t="n">
        <f aca="false">G172/F172*100</f>
        <v>41.7648034398034</v>
      </c>
      <c r="J172" s="306"/>
      <c r="K172" s="271"/>
      <c r="L172" s="271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  <c r="AN172" s="138"/>
      <c r="AO172" s="138"/>
      <c r="AP172" s="138"/>
      <c r="AQ172" s="138"/>
    </row>
    <row r="173" s="284" customFormat="true" ht="14.25" hidden="false" customHeight="true" outlineLevel="0" collapsed="false">
      <c r="A173" s="230" t="s">
        <v>422</v>
      </c>
      <c r="B173" s="121" t="s">
        <v>428</v>
      </c>
      <c r="C173" s="232" t="n">
        <v>160903</v>
      </c>
      <c r="D173" s="17" t="s">
        <v>339</v>
      </c>
      <c r="E173" s="233"/>
      <c r="F173" s="233" t="n">
        <f aca="false">F174</f>
        <v>72000</v>
      </c>
      <c r="G173" s="234" t="n">
        <f aca="false">G174</f>
        <v>23520</v>
      </c>
      <c r="H173" s="235" t="n">
        <f aca="false">G173/F173*100</f>
        <v>32.6666666666667</v>
      </c>
      <c r="J173" s="306"/>
      <c r="K173" s="271"/>
      <c r="L173" s="271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  <c r="AN173" s="138"/>
      <c r="AO173" s="138"/>
      <c r="AP173" s="138"/>
      <c r="AQ173" s="138"/>
    </row>
    <row r="174" s="284" customFormat="true" ht="14.25" hidden="false" customHeight="true" outlineLevel="0" collapsed="false">
      <c r="A174" s="230"/>
      <c r="B174" s="121"/>
      <c r="C174" s="232"/>
      <c r="D174" s="17" t="n">
        <v>2281</v>
      </c>
      <c r="E174" s="233"/>
      <c r="F174" s="233" t="n">
        <v>72000</v>
      </c>
      <c r="G174" s="234" t="n">
        <v>23520</v>
      </c>
      <c r="H174" s="235" t="n">
        <f aca="false">G174/F174*100</f>
        <v>32.6666666666667</v>
      </c>
      <c r="J174" s="306"/>
      <c r="K174" s="271"/>
      <c r="L174" s="271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8"/>
      <c r="Y174" s="138"/>
      <c r="Z174" s="138"/>
      <c r="AA174" s="138"/>
      <c r="AB174" s="138"/>
      <c r="AC174" s="138"/>
      <c r="AD174" s="138"/>
      <c r="AE174" s="138"/>
      <c r="AF174" s="138"/>
      <c r="AG174" s="138"/>
      <c r="AH174" s="138"/>
      <c r="AI174" s="138"/>
      <c r="AJ174" s="138"/>
      <c r="AK174" s="138"/>
      <c r="AL174" s="138"/>
      <c r="AM174" s="138"/>
      <c r="AN174" s="138"/>
      <c r="AO174" s="138"/>
      <c r="AP174" s="138"/>
      <c r="AQ174" s="138"/>
    </row>
    <row r="175" s="284" customFormat="true" ht="33" hidden="false" customHeight="true" outlineLevel="0" collapsed="false">
      <c r="A175" s="230" t="s">
        <v>429</v>
      </c>
      <c r="B175" s="292" t="s">
        <v>430</v>
      </c>
      <c r="C175" s="232" t="n">
        <v>160903</v>
      </c>
      <c r="D175" s="17" t="s">
        <v>339</v>
      </c>
      <c r="E175" s="233"/>
      <c r="F175" s="233" t="n">
        <f aca="false">F176</f>
        <v>60000</v>
      </c>
      <c r="G175" s="234" t="n">
        <f aca="false">G176</f>
        <v>18000</v>
      </c>
      <c r="H175" s="286" t="n">
        <f aca="false">G175/F175*100</f>
        <v>30</v>
      </c>
      <c r="J175" s="306"/>
      <c r="K175" s="271"/>
      <c r="L175" s="271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8"/>
      <c r="Y175" s="138"/>
      <c r="Z175" s="138"/>
      <c r="AA175" s="138"/>
      <c r="AB175" s="138"/>
      <c r="AC175" s="138"/>
      <c r="AD175" s="138"/>
      <c r="AE175" s="138"/>
      <c r="AF175" s="138"/>
      <c r="AG175" s="138"/>
      <c r="AH175" s="138"/>
      <c r="AI175" s="138"/>
      <c r="AJ175" s="138"/>
      <c r="AK175" s="138"/>
      <c r="AL175" s="138"/>
      <c r="AM175" s="138"/>
      <c r="AN175" s="138"/>
      <c r="AO175" s="138"/>
      <c r="AP175" s="138"/>
      <c r="AQ175" s="138"/>
    </row>
    <row r="176" s="284" customFormat="true" ht="14.25" hidden="false" customHeight="true" outlineLevel="0" collapsed="false">
      <c r="A176" s="230"/>
      <c r="B176" s="121"/>
      <c r="C176" s="232"/>
      <c r="D176" s="17" t="n">
        <v>2240</v>
      </c>
      <c r="E176" s="233"/>
      <c r="F176" s="233" t="n">
        <v>60000</v>
      </c>
      <c r="G176" s="234" t="n">
        <v>18000</v>
      </c>
      <c r="H176" s="286" t="n">
        <f aca="false">G176/F176*100</f>
        <v>30</v>
      </c>
      <c r="J176" s="306"/>
      <c r="K176" s="271"/>
      <c r="L176" s="271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8"/>
      <c r="Y176" s="138"/>
      <c r="Z176" s="138"/>
      <c r="AA176" s="138"/>
      <c r="AB176" s="138"/>
      <c r="AC176" s="138"/>
      <c r="AD176" s="138"/>
      <c r="AE176" s="138"/>
      <c r="AF176" s="138"/>
      <c r="AG176" s="138"/>
      <c r="AH176" s="138"/>
      <c r="AI176" s="138"/>
      <c r="AJ176" s="138"/>
      <c r="AK176" s="138"/>
      <c r="AL176" s="138"/>
      <c r="AM176" s="138"/>
      <c r="AN176" s="138"/>
      <c r="AO176" s="138"/>
      <c r="AP176" s="138"/>
      <c r="AQ176" s="138"/>
    </row>
    <row r="177" s="284" customFormat="true" ht="32.25" hidden="false" customHeight="true" outlineLevel="0" collapsed="false">
      <c r="A177" s="230" t="s">
        <v>431</v>
      </c>
      <c r="B177" s="316" t="s">
        <v>386</v>
      </c>
      <c r="C177" s="257" t="n">
        <v>250344</v>
      </c>
      <c r="D177" s="17" t="s">
        <v>339</v>
      </c>
      <c r="E177" s="233"/>
      <c r="F177" s="233" t="n">
        <f aca="false">F178+F179</f>
        <v>30800</v>
      </c>
      <c r="G177" s="234" t="n">
        <f aca="false">G178+G179</f>
        <v>26473.1</v>
      </c>
      <c r="H177" s="286" t="n">
        <f aca="false">G177/F177*100</f>
        <v>85.9516233766234</v>
      </c>
      <c r="J177" s="306"/>
      <c r="K177" s="271"/>
      <c r="L177" s="271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8"/>
      <c r="Y177" s="138"/>
      <c r="Z177" s="138"/>
      <c r="AA177" s="138"/>
      <c r="AB177" s="138"/>
      <c r="AC177" s="138"/>
      <c r="AD177" s="138"/>
      <c r="AE177" s="138"/>
      <c r="AF177" s="138"/>
      <c r="AG177" s="138"/>
      <c r="AH177" s="138"/>
      <c r="AI177" s="138"/>
      <c r="AJ177" s="138"/>
      <c r="AK177" s="138"/>
      <c r="AL177" s="138"/>
      <c r="AM177" s="138"/>
      <c r="AN177" s="138"/>
      <c r="AO177" s="138"/>
      <c r="AP177" s="138"/>
      <c r="AQ177" s="138"/>
    </row>
    <row r="178" s="284" customFormat="true" ht="14.25" hidden="false" customHeight="true" outlineLevel="0" collapsed="false">
      <c r="A178" s="230"/>
      <c r="B178" s="343"/>
      <c r="C178" s="344"/>
      <c r="D178" s="257" t="n">
        <v>2620</v>
      </c>
      <c r="E178" s="233"/>
      <c r="F178" s="233" t="n">
        <v>20300</v>
      </c>
      <c r="G178" s="234" t="n">
        <v>15975.9</v>
      </c>
      <c r="H178" s="286" t="n">
        <f aca="false">G178/F178*100</f>
        <v>78.6990147783251</v>
      </c>
      <c r="J178" s="306"/>
      <c r="K178" s="271"/>
      <c r="L178" s="271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8"/>
      <c r="Y178" s="138"/>
      <c r="Z178" s="138"/>
      <c r="AA178" s="138"/>
      <c r="AB178" s="138"/>
      <c r="AC178" s="138"/>
      <c r="AD178" s="138"/>
      <c r="AE178" s="138"/>
      <c r="AF178" s="138"/>
      <c r="AG178" s="138"/>
      <c r="AH178" s="138"/>
      <c r="AI178" s="138"/>
      <c r="AJ178" s="138"/>
      <c r="AK178" s="138"/>
      <c r="AL178" s="138"/>
      <c r="AM178" s="138"/>
      <c r="AN178" s="138"/>
      <c r="AO178" s="138"/>
      <c r="AP178" s="138"/>
      <c r="AQ178" s="138"/>
    </row>
    <row r="179" s="284" customFormat="true" ht="14.25" hidden="false" customHeight="true" outlineLevel="0" collapsed="false">
      <c r="A179" s="230"/>
      <c r="B179" s="343"/>
      <c r="C179" s="344"/>
      <c r="D179" s="257" t="n">
        <v>3220</v>
      </c>
      <c r="E179" s="233"/>
      <c r="F179" s="233" t="n">
        <v>10500</v>
      </c>
      <c r="G179" s="234" t="n">
        <v>10497.2</v>
      </c>
      <c r="H179" s="286" t="n">
        <f aca="false">G179/F179*100</f>
        <v>99.9733333333333</v>
      </c>
      <c r="J179" s="306"/>
      <c r="K179" s="271"/>
      <c r="L179" s="271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8"/>
      <c r="Y179" s="138"/>
      <c r="Z179" s="138"/>
      <c r="AA179" s="138"/>
      <c r="AB179" s="138"/>
      <c r="AC179" s="138"/>
      <c r="AD179" s="138"/>
      <c r="AE179" s="138"/>
      <c r="AF179" s="138"/>
      <c r="AG179" s="138"/>
      <c r="AH179" s="138"/>
      <c r="AI179" s="138"/>
      <c r="AJ179" s="138"/>
      <c r="AK179" s="138"/>
      <c r="AL179" s="138"/>
      <c r="AM179" s="138"/>
      <c r="AN179" s="138"/>
      <c r="AO179" s="138"/>
      <c r="AP179" s="138"/>
      <c r="AQ179" s="138"/>
    </row>
    <row r="180" s="284" customFormat="true" ht="14.25" hidden="false" customHeight="true" outlineLevel="0" collapsed="false">
      <c r="A180" s="230"/>
      <c r="B180" s="356" t="s">
        <v>432</v>
      </c>
      <c r="C180" s="344"/>
      <c r="D180" s="257"/>
      <c r="E180" s="233"/>
      <c r="F180" s="225" t="n">
        <f aca="false">F181</f>
        <v>84200</v>
      </c>
      <c r="G180" s="226" t="n">
        <f aca="false">G181</f>
        <v>65687.23</v>
      </c>
      <c r="H180" s="270" t="n">
        <f aca="false">G180/F180*100</f>
        <v>78.0133372921615</v>
      </c>
      <c r="J180" s="306"/>
      <c r="K180" s="271"/>
      <c r="L180" s="271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8"/>
      <c r="Y180" s="138"/>
      <c r="Z180" s="138"/>
      <c r="AA180" s="138"/>
      <c r="AB180" s="138"/>
      <c r="AC180" s="138"/>
      <c r="AD180" s="138"/>
      <c r="AE180" s="138"/>
      <c r="AF180" s="138"/>
      <c r="AG180" s="138"/>
      <c r="AH180" s="138"/>
      <c r="AI180" s="138"/>
      <c r="AJ180" s="138"/>
      <c r="AK180" s="138"/>
      <c r="AL180" s="138"/>
      <c r="AM180" s="138"/>
      <c r="AN180" s="138"/>
      <c r="AO180" s="138"/>
      <c r="AP180" s="138"/>
      <c r="AQ180" s="138"/>
    </row>
    <row r="181" s="284" customFormat="true" ht="30.75" hidden="false" customHeight="true" outlineLevel="0" collapsed="false">
      <c r="A181" s="230" t="s">
        <v>425</v>
      </c>
      <c r="B181" s="316" t="s">
        <v>386</v>
      </c>
      <c r="C181" s="257" t="n">
        <v>250344</v>
      </c>
      <c r="D181" s="17" t="s">
        <v>339</v>
      </c>
      <c r="E181" s="233"/>
      <c r="F181" s="233" t="n">
        <f aca="false">F182+F183</f>
        <v>84200</v>
      </c>
      <c r="G181" s="234" t="n">
        <f aca="false">G182+G183</f>
        <v>65687.23</v>
      </c>
      <c r="H181" s="286" t="n">
        <f aca="false">G181/F181*100</f>
        <v>78.0133372921615</v>
      </c>
      <c r="J181" s="306"/>
      <c r="K181" s="271"/>
      <c r="L181" s="271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8"/>
      <c r="Y181" s="138"/>
      <c r="Z181" s="138"/>
      <c r="AA181" s="138"/>
      <c r="AB181" s="138"/>
      <c r="AC181" s="138"/>
      <c r="AD181" s="138"/>
      <c r="AE181" s="138"/>
      <c r="AF181" s="138"/>
      <c r="AG181" s="138"/>
      <c r="AH181" s="138"/>
      <c r="AI181" s="138"/>
      <c r="AJ181" s="138"/>
      <c r="AK181" s="138"/>
      <c r="AL181" s="138"/>
      <c r="AM181" s="138"/>
      <c r="AN181" s="138"/>
      <c r="AO181" s="138"/>
      <c r="AP181" s="138"/>
      <c r="AQ181" s="138"/>
    </row>
    <row r="182" s="284" customFormat="true" ht="14.25" hidden="false" customHeight="true" outlineLevel="0" collapsed="false">
      <c r="A182" s="304" t="s">
        <v>433</v>
      </c>
      <c r="B182" s="304"/>
      <c r="C182" s="344"/>
      <c r="D182" s="257" t="n">
        <v>2620</v>
      </c>
      <c r="E182" s="233"/>
      <c r="F182" s="233" t="n">
        <v>78900</v>
      </c>
      <c r="G182" s="234" t="n">
        <v>61327.23</v>
      </c>
      <c r="H182" s="286" t="n">
        <f aca="false">G182/F182*100</f>
        <v>77.7277946768061</v>
      </c>
      <c r="J182" s="306"/>
      <c r="K182" s="271"/>
      <c r="L182" s="271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8"/>
      <c r="Y182" s="138"/>
      <c r="Z182" s="138"/>
      <c r="AA182" s="138"/>
      <c r="AB182" s="138"/>
      <c r="AC182" s="138"/>
      <c r="AD182" s="138"/>
      <c r="AE182" s="138"/>
      <c r="AF182" s="138"/>
      <c r="AG182" s="138"/>
      <c r="AH182" s="138"/>
      <c r="AI182" s="138"/>
      <c r="AJ182" s="138"/>
      <c r="AK182" s="138"/>
      <c r="AL182" s="138"/>
      <c r="AM182" s="138"/>
      <c r="AN182" s="138"/>
      <c r="AO182" s="138"/>
      <c r="AP182" s="138"/>
      <c r="AQ182" s="138"/>
    </row>
    <row r="183" s="284" customFormat="true" ht="14.25" hidden="false" customHeight="true" outlineLevel="0" collapsed="false">
      <c r="A183" s="230"/>
      <c r="B183" s="343"/>
      <c r="C183" s="344"/>
      <c r="D183" s="257" t="n">
        <v>3220</v>
      </c>
      <c r="E183" s="233"/>
      <c r="F183" s="233" t="n">
        <v>5300</v>
      </c>
      <c r="G183" s="234" t="n">
        <v>4360</v>
      </c>
      <c r="H183" s="286" t="n">
        <f aca="false">G183/F183*100</f>
        <v>82.2641509433962</v>
      </c>
      <c r="J183" s="306"/>
      <c r="K183" s="271"/>
      <c r="L183" s="271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8"/>
      <c r="Y183" s="138"/>
      <c r="Z183" s="138"/>
      <c r="AA183" s="138"/>
      <c r="AB183" s="138"/>
      <c r="AC183" s="138"/>
      <c r="AD183" s="138"/>
      <c r="AE183" s="138"/>
      <c r="AF183" s="138"/>
      <c r="AG183" s="138"/>
      <c r="AH183" s="138"/>
      <c r="AI183" s="138"/>
      <c r="AJ183" s="138"/>
      <c r="AK183" s="138"/>
      <c r="AL183" s="138"/>
      <c r="AM183" s="138"/>
      <c r="AN183" s="138"/>
      <c r="AO183" s="138"/>
      <c r="AP183" s="138"/>
      <c r="AQ183" s="138"/>
    </row>
    <row r="184" customFormat="false" ht="27" hidden="false" customHeight="true" outlineLevel="0" collapsed="false">
      <c r="A184" s="357" t="s">
        <v>339</v>
      </c>
      <c r="B184" s="357"/>
      <c r="C184" s="358"/>
      <c r="D184" s="359"/>
      <c r="E184" s="225" t="n">
        <f aca="false">E15+E39+E117+E129+E154+E166+E172</f>
        <v>5341800</v>
      </c>
      <c r="F184" s="225" t="n">
        <f aca="false">F15+F39+F117+F129+F154+F166+F172+F181</f>
        <v>10351214</v>
      </c>
      <c r="G184" s="226" t="n">
        <f aca="false">G15+G39+G117+G129+G154+G166+G172+G181</f>
        <v>4094256.72</v>
      </c>
      <c r="H184" s="270" t="n">
        <f aca="false">G184/F184*100</f>
        <v>39.5533965388021</v>
      </c>
      <c r="I184" s="196" t="s">
        <v>322</v>
      </c>
    </row>
    <row r="185" customFormat="false" ht="12.75" hidden="true" customHeight="false" outlineLevel="0" collapsed="false">
      <c r="A185" s="203"/>
      <c r="B185" s="85"/>
      <c r="C185" s="203"/>
      <c r="D185" s="85"/>
      <c r="H185" s="192"/>
    </row>
    <row r="186" customFormat="false" ht="12.75" hidden="true" customHeight="false" outlineLevel="0" collapsed="false">
      <c r="A186" s="203"/>
      <c r="B186" s="85"/>
      <c r="C186" s="203"/>
      <c r="D186" s="85"/>
      <c r="H186" s="192"/>
    </row>
    <row r="187" customFormat="false" ht="12.75" hidden="true" customHeight="false" outlineLevel="0" collapsed="false">
      <c r="A187" s="203"/>
      <c r="B187" s="85"/>
      <c r="C187" s="203"/>
      <c r="D187" s="85"/>
      <c r="H187" s="192"/>
    </row>
    <row r="188" customFormat="false" ht="12.75" hidden="true" customHeight="false" outlineLevel="0" collapsed="false">
      <c r="A188" s="203"/>
      <c r="B188" s="85"/>
      <c r="C188" s="203"/>
      <c r="D188" s="85"/>
      <c r="H188" s="192"/>
    </row>
    <row r="189" customFormat="false" ht="12.75" hidden="true" customHeight="false" outlineLevel="0" collapsed="false">
      <c r="A189" s="203"/>
      <c r="B189" s="85"/>
      <c r="C189" s="203"/>
      <c r="D189" s="85"/>
      <c r="H189" s="192"/>
    </row>
    <row r="190" customFormat="false" ht="12.75" hidden="true" customHeight="false" outlineLevel="0" collapsed="false">
      <c r="A190" s="203"/>
      <c r="B190" s="85"/>
      <c r="C190" s="203"/>
      <c r="D190" s="85"/>
      <c r="H190" s="192"/>
    </row>
    <row r="191" customFormat="false" ht="12.75" hidden="true" customHeight="false" outlineLevel="0" collapsed="false">
      <c r="A191" s="203"/>
      <c r="B191" s="85"/>
      <c r="C191" s="203"/>
      <c r="D191" s="85"/>
      <c r="H191" s="192"/>
    </row>
    <row r="192" customFormat="false" ht="12.75" hidden="true" customHeight="false" outlineLevel="0" collapsed="false">
      <c r="A192" s="203"/>
      <c r="B192" s="85"/>
      <c r="C192" s="203"/>
      <c r="D192" s="85"/>
      <c r="H192" s="192"/>
    </row>
    <row r="193" customFormat="false" ht="12.75" hidden="true" customHeight="false" outlineLevel="0" collapsed="false">
      <c r="A193" s="203"/>
      <c r="B193" s="85"/>
      <c r="C193" s="203"/>
      <c r="D193" s="85"/>
      <c r="H193" s="192"/>
    </row>
    <row r="194" customFormat="false" ht="12.75" hidden="true" customHeight="false" outlineLevel="0" collapsed="false">
      <c r="A194" s="203"/>
      <c r="B194" s="85"/>
      <c r="C194" s="203"/>
      <c r="D194" s="85"/>
      <c r="H194" s="192"/>
    </row>
    <row r="195" customFormat="false" ht="12.75" hidden="true" customHeight="false" outlineLevel="0" collapsed="false">
      <c r="A195" s="203"/>
      <c r="B195" s="85"/>
      <c r="C195" s="203"/>
      <c r="D195" s="85"/>
      <c r="H195" s="192"/>
    </row>
    <row r="196" customFormat="false" ht="27.75" hidden="false" customHeight="true" outlineLevel="0" collapsed="false">
      <c r="A196" s="203"/>
      <c r="C196" s="203"/>
      <c r="D196" s="360"/>
      <c r="E196" s="361"/>
      <c r="F196" s="361"/>
      <c r="G196" s="361"/>
      <c r="H196" s="361"/>
    </row>
    <row r="197" customFormat="false" ht="29.25" hidden="false" customHeight="true" outlineLevel="0" collapsed="false">
      <c r="A197" s="198"/>
      <c r="B197" s="198"/>
      <c r="C197" s="362"/>
      <c r="D197" s="363"/>
      <c r="E197" s="364"/>
      <c r="F197" s="364"/>
      <c r="G197" s="365"/>
      <c r="H197" s="365"/>
    </row>
    <row r="198" customFormat="false" ht="1.5" hidden="false" customHeight="true" outlineLevel="0" collapsed="false"/>
    <row r="199" customFormat="false" ht="1.5" hidden="false" customHeight="true" outlineLevel="0" collapsed="false"/>
    <row r="200" customFormat="false" ht="15.75" hidden="false" customHeight="false" outlineLevel="0" collapsed="false">
      <c r="B200" s="198"/>
    </row>
  </sheetData>
  <autoFilter ref="I1:I195"/>
  <mergeCells count="13">
    <mergeCell ref="G5:H5"/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  <mergeCell ref="A184:B184"/>
    <mergeCell ref="G197:H197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user</cp:lastModifiedBy>
  <cp:lastPrinted>2016-07-18T12:20:59Z</cp:lastPrinted>
  <dcterms:modified xsi:type="dcterms:W3CDTF">2016-08-01T08:49:55Z</dcterms:modified>
  <cp:revision>0</cp:revision>
  <dc:subject/>
  <dc:title/>
</cp:coreProperties>
</file>