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аток 1 " sheetId="1" state="visible" r:id="rId2"/>
    <sheet name="дод2 " sheetId="2" state="visible" r:id="rId3"/>
    <sheet name=" дод 3" sheetId="3" state="visible" r:id="rId4"/>
    <sheet name="дод4" sheetId="4" state="visible" r:id="rId5"/>
    <sheet name="Дод 5" sheetId="5" state="visible" r:id="rId6"/>
    <sheet name="дод 6" sheetId="6" state="visible" r:id="rId7"/>
    <sheet name="додат 7" sheetId="7" state="visible" r:id="rId8"/>
    <sheet name="дод 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7" name="_xlnm.Print_Area" vbProcedure="false">'дод  8'!$A$1:$L$35</definedName>
    <definedName function="false" hidden="false" localSheetId="5" name="_xlnm.Print_Area" vbProcedure="false">'дод 6'!$A$1:$H$59</definedName>
    <definedName function="false" hidden="false" localSheetId="1" name="_xlnm.Print_Area" vbProcedure="false">'дод2 '!$A$1:$P$40</definedName>
    <definedName function="false" hidden="false" localSheetId="1" name="_xlnm.Print_Titles" vbProcedure="false">'дод2 '!$14:$14</definedName>
    <definedName function="false" hidden="false" localSheetId="3" name="_xlnm.Print_Area" vbProcedure="false">дод4!$A$1:$P$59</definedName>
    <definedName function="false" hidden="false" localSheetId="3" name="_xlnm.Print_Titles" vbProcedure="false">дод4!$15:$15</definedName>
    <definedName function="false" hidden="false" localSheetId="6" name="_xlnm.Print_Titles" vbProcedure="false">'додат 7'!$8:$10</definedName>
    <definedName function="false" hidden="false" localSheetId="0" name="_xlnm.Print_Area" vbProcedure="false">'Додаток 1 '!$A$1:$F$29</definedName>
    <definedName function="false" hidden="false" localSheetId="0" name="_xlnm.Print_Titles" vbProcedure="false">'Додаток 1 '!$9:$11</definedName>
    <definedName function="false" hidden="false" name="A" vbProcedure="false">#REF!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0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" vbProcedure="false">'[6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6]'!$GI48832</definedName>
    <definedName function="false" hidden="false" localSheetId="2" name="bbb" vbProcedure="false">'[6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5]'!$FU45234</definedName>
    <definedName function="false" hidden="false" localSheetId="2" name="_ІБ900502" vbProcedure="false">'[5]'!$GF48061</definedName>
    <definedName function="false" hidden="false" localSheetId="2" name="_Б21000" vbProcedure="false">'[5]'!$FV45491</definedName>
    <definedName function="false" hidden="false" localSheetId="2" name="_Б22000" vbProcedure="false">'[5]'!$FW45748</definedName>
    <definedName function="false" hidden="false" localSheetId="2" name="_Б22100" vbProcedure="false">'[5]'!$FX46005</definedName>
    <definedName function="false" hidden="false" localSheetId="2" name="_Б22110" vbProcedure="false">'[5]'!$FY46262</definedName>
    <definedName function="false" hidden="false" localSheetId="2" name="_Б22111" vbProcedure="false">'[5]'!$FZ46519</definedName>
    <definedName function="false" hidden="false" localSheetId="2" name="_Б22112" vbProcedure="false">'[5]'!$GA46776</definedName>
    <definedName function="false" hidden="false" localSheetId="2" name="_Б22200" vbProcedure="false">'[5]'!$GB47033</definedName>
    <definedName function="false" hidden="false" localSheetId="2" name="_Б23000" vbProcedure="false">'[5]'!$GC47290</definedName>
    <definedName function="false" hidden="false" localSheetId="2" name="_Б24000" vbProcedure="false">'[5]'!$GD47547</definedName>
    <definedName function="false" hidden="false" localSheetId="2" name="_Б25000" vbProcedure="false">'[5]'!$GE47804</definedName>
    <definedName function="false" hidden="false" localSheetId="2" name="_Б41000" vbProcedure="false">'[5]'!$GG48318</definedName>
    <definedName function="false" hidden="false" localSheetId="2" name="_Б42000" vbProcedure="false">'[5]'!$GH48575</definedName>
    <definedName function="false" hidden="false" localSheetId="2" name="_Б43000" vbProcedure="false">'[5]'!$GI48832</definedName>
    <definedName function="false" hidden="false" localSheetId="2" name="_Б44000" vbProcedure="false">'[5]'!$GJ49089</definedName>
    <definedName function="false" hidden="false" localSheetId="2" name="_Б45000" vbProcedure="false">'[5]'!GL49346</definedName>
    <definedName function="false" hidden="false" localSheetId="2" name="_Б46000" vbProcedure="false">'[5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6]'!$GA46776</definedName>
    <definedName function="false" hidden="false" localSheetId="2" name="б22110" vbProcedure="false">'[6]'!$FY46262</definedName>
    <definedName function="false" hidden="false" localSheetId="2" name="б24" vbProcedure="false">'[6]'!$GD47547</definedName>
    <definedName function="false" hidden="false" localSheetId="2" name="б25" vbProcedure="false">'[6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'[11]'!$GD47547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6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7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7]'!$GI48832</definedName>
    <definedName function="false" hidden="false" localSheetId="4" name="bbb" vbProcedure="false">'[7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7]'!$GA46776</definedName>
    <definedName function="false" hidden="false" localSheetId="4" name="б22110" vbProcedure="false">'[7]'!$FY46262</definedName>
    <definedName function="false" hidden="false" localSheetId="4" name="б24" vbProcedure="false">'[7]'!$GD47547</definedName>
    <definedName function="false" hidden="false" localSheetId="4" name="б25" vbProcedure="false">'[7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7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8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8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8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8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8]'!$FU45234</definedName>
    <definedName function="false" hidden="false" localSheetId="5" name="ррррр" vbProcedure="false">'[8]'!$GA46776</definedName>
    <definedName function="false" hidden="false" localSheetId="5" name="с" vbProcedure="false">'[8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8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a" vbProcedure="false">'[4]'!$D$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D$4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4]'!$D$4</definedName>
    <definedName function="false" hidden="false" localSheetId="6" name="bbb" vbProcedure="false">'[4]'!$D$4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ftn1" vbProcedure="false">#REF!</definedName>
    <definedName function="false" hidden="false" localSheetId="6" name="_ftnref1" vbProcedure="false">#REF!</definedName>
    <definedName function="false" hidden="false" localSheetId="6" name="_ІБ900501" vbProcedure="false">'[4]'!$D$4</definedName>
    <definedName function="false" hidden="false" localSheetId="6" name="_ІБ900502" vbProcedure="false">'[4]'!$D$4</definedName>
    <definedName function="false" hidden="false" localSheetId="6" name="_Б21000" vbProcedure="false">'[4]'!$D$4</definedName>
    <definedName function="false" hidden="false" localSheetId="6" name="_Б22000" vbProcedure="false">'[4]'!$D$4</definedName>
    <definedName function="false" hidden="false" localSheetId="6" name="_Б22100" vbProcedure="false">'[4]'!$D$4</definedName>
    <definedName function="false" hidden="false" localSheetId="6" name="_Б22110" vbProcedure="false">'[4]'!$D$4</definedName>
    <definedName function="false" hidden="false" localSheetId="6" name="_Б22111" vbProcedure="false">'[4]'!$D$4</definedName>
    <definedName function="false" hidden="false" localSheetId="6" name="_Б22112" vbProcedure="false">'[4]'!$D$4</definedName>
    <definedName function="false" hidden="false" localSheetId="6" name="_Б22200" vbProcedure="false">'[4]'!$D$4</definedName>
    <definedName function="false" hidden="false" localSheetId="6" name="_Б23000" vbProcedure="false">'[4]'!$D$4</definedName>
    <definedName function="false" hidden="false" localSheetId="6" name="_Б24000" vbProcedure="false">'[4]'!$D$4</definedName>
    <definedName function="false" hidden="false" localSheetId="6" name="_Б25000" vbProcedure="false">'[4]'!$D$4</definedName>
    <definedName function="false" hidden="false" localSheetId="6" name="_Б41000" vbProcedure="false">'[4]'!$D$4</definedName>
    <definedName function="false" hidden="false" localSheetId="6" name="_Б42000" vbProcedure="false">'[4]'!$D$4</definedName>
    <definedName function="false" hidden="false" localSheetId="6" name="_Б43000" vbProcedure="false">'[4]'!$D$4</definedName>
    <definedName function="false" hidden="false" localSheetId="6" name="_Б44000" vbProcedure="false">'[4]'!$D$4</definedName>
    <definedName function="false" hidden="false" localSheetId="6" name="_Б45000" vbProcedure="false">'[4]'!$D$4</definedName>
    <definedName function="false" hidden="false" localSheetId="6" name="_Б46000" vbProcedure="false">'[4]'!$D$4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D$4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4]'!$D$4</definedName>
    <definedName function="false" hidden="false" localSheetId="6" name="б22110" vbProcedure="false">'[4]'!$D$4</definedName>
    <definedName function="false" hidden="false" localSheetId="6" name="б24" vbProcedure="false">'[4]'!$D$4</definedName>
    <definedName function="false" hidden="false" localSheetId="6" name="б25" vbProcedure="false">'[4]'!$D$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1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4]'!$D$4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D$4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$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D$4</definedName>
    <definedName function="false" hidden="false" localSheetId="6" name="ррррр" vbProcedure="false">'[4]'!$D$4</definedName>
    <definedName function="false" hidden="false" localSheetId="6" name="с" vbProcedure="false">'[4]'!$D$4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D$4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7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7]'!$GI48832</definedName>
    <definedName function="false" hidden="false" localSheetId="7" name="bbb" vbProcedure="false">'[7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g" vbProcedure="false">{#N/A,#N/A,FALSE,"Лист4"}</definedName>
    <definedName function="false" hidden="false" localSheetId="7" name="hp" vbProcedure="false">{#N/A,#N/A,FALSE,"Лист4"}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1]'!$FU45234</definedName>
    <definedName function="false" hidden="false" localSheetId="7" name="_ІБ900502" vbProcedure="false">'[1]'!$GF48061</definedName>
    <definedName function="false" hidden="false" localSheetId="7" name="_Б21000" vbProcedure="false">'[1]'!$FV45491</definedName>
    <definedName function="false" hidden="false" localSheetId="7" name="_Б22000" vbProcedure="false">'[1]'!$FW45748</definedName>
    <definedName function="false" hidden="false" localSheetId="7" name="_Б22100" vbProcedure="false">'[1]'!$FX46005</definedName>
    <definedName function="false" hidden="false" localSheetId="7" name="_Б22110" vbProcedure="false">'[1]'!$FY46262</definedName>
    <definedName function="false" hidden="false" localSheetId="7" name="_Б22111" vbProcedure="false">'[1]'!$FZ46519</definedName>
    <definedName function="false" hidden="false" localSheetId="7" name="_Б22112" vbProcedure="false">'[1]'!$GA46776</definedName>
    <definedName function="false" hidden="false" localSheetId="7" name="_Б22200" vbProcedure="false">'[1]'!$GB47033</definedName>
    <definedName function="false" hidden="false" localSheetId="7" name="_Б23000" vbProcedure="false">'[1]'!$GC47290</definedName>
    <definedName function="false" hidden="false" localSheetId="7" name="_Б24000" vbProcedure="false">'[1]'!$GD47547</definedName>
    <definedName function="false" hidden="false" localSheetId="7" name="_Б25000" vbProcedure="false">'[1]'!$GE47804</definedName>
    <definedName function="false" hidden="false" localSheetId="7" name="_Б41000" vbProcedure="false">'[1]'!$GG48318</definedName>
    <definedName function="false" hidden="false" localSheetId="7" name="_Б42000" vbProcedure="false">'[1]'!$GH48575</definedName>
    <definedName function="false" hidden="false" localSheetId="7" name="_Б43000" vbProcedure="false">'[1]'!$GI48832</definedName>
    <definedName function="false" hidden="false" localSheetId="7" name="_Б44000" vbProcedure="false">'[1]'!$GJ49089</definedName>
    <definedName function="false" hidden="false" localSheetId="7" name="_Б45000" vbProcedure="false">'[1]'!GL49346</definedName>
    <definedName function="false" hidden="false" localSheetId="7" name="_Б46000" vbProcedure="false">'[1]'!GM49603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7]'!$GA46776</definedName>
    <definedName function="false" hidden="false" localSheetId="7" name="б22110" vbProcedure="false">'[7]'!$FY46262</definedName>
    <definedName function="false" hidden="false" localSheetId="7" name="б24" vbProcedure="false">'[7]'!$GD47547</definedName>
    <definedName function="false" hidden="false" localSheetId="7" name="б25" vbProcedure="false">'[7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1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7]'!$FY46262</definedName>
    <definedName function="false" hidden="false" localSheetId="7" name="ййййййййййййййй" vbProcedure="false">{#N/A,#N/A,FALSE,"Лист4"}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0]'!$GD47547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5">
  <si>
    <t xml:space="preserve">Додаток 1</t>
  </si>
  <si>
    <t xml:space="preserve">до  рішення 18 сесії</t>
  </si>
  <si>
    <t xml:space="preserve">районної  ради       скликання</t>
  </si>
  <si>
    <t xml:space="preserve">від 24.07. 2015 року</t>
  </si>
  <si>
    <t xml:space="preserve">Збільшення обсягу доходів районного бюджету на 2015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ок та збір 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500 </t>
  </si>
  <si>
    <t xml:space="preserve">Податок на доходи фізичних осіб , що сплачується фізичними особами за результатами річного декларування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сього доходів</t>
  </si>
  <si>
    <t xml:space="preserve">Заступник голови ради</t>
  </si>
  <si>
    <t xml:space="preserve">С.Я.Мацко</t>
  </si>
  <si>
    <t xml:space="preserve">                                                                                                      Додаток 2</t>
  </si>
  <si>
    <t xml:space="preserve">                                                                                                  до рішення 18 сесії</t>
  </si>
  <si>
    <t xml:space="preserve">                                                                                                  районної ради VІ скликання</t>
  </si>
  <si>
    <t xml:space="preserve">                                                                                                  від 24.07.2015 року</t>
  </si>
  <si>
    <t xml:space="preserve">Збільшення обсягу видатків районного бюджету на 2015 рік(за рахунок додаткових доходів)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</t>
  </si>
  <si>
    <t xml:space="preserve">Ужгородська 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0490</t>
  </si>
  <si>
    <t xml:space="preserve">Внески органів місцевого самоврядування у статутні фонди субєктів підприємницької діяльності</t>
  </si>
  <si>
    <t xml:space="preserve">250404</t>
  </si>
  <si>
    <t xml:space="preserve">0133</t>
  </si>
  <si>
    <t xml:space="preserve">Інші видатки</t>
  </si>
  <si>
    <t xml:space="preserve">03</t>
  </si>
  <si>
    <t xml:space="preserve">Ужгородська районна державна адміністрація</t>
  </si>
  <si>
    <t xml:space="preserve">Капітальні вкладення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0</t>
  </si>
  <si>
    <t xml:space="preserve">Відділ освіти Ужгородської райдержадміністрації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Управління соціального захисту населення Ужгородської райдержадміністрації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5</t>
  </si>
  <si>
    <t xml:space="preserve">0960</t>
  </si>
  <si>
    <t xml:space="preserve">Школи естетичного виховання дітей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250315</t>
  </si>
  <si>
    <t xml:space="preserve">Інші додаткові дотації</t>
  </si>
  <si>
    <t xml:space="preserve">Інші субвенції  </t>
  </si>
  <si>
    <t xml:space="preserve">Всього</t>
  </si>
  <si>
    <t xml:space="preserve">Додаток 3</t>
  </si>
  <si>
    <t xml:space="preserve">районної ради VІ скликання</t>
  </si>
  <si>
    <t xml:space="preserve">від 24.07.2014 року </t>
  </si>
  <si>
    <t xml:space="preserve">Розподіл</t>
  </si>
  <si>
    <t xml:space="preserve">субвенцій з місцевого бюджету державному бюджету на виконання програм  соціально-економічного та культурного розвитку регіонів (КТКВК 250344) на 2015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агальний фонд</t>
  </si>
  <si>
    <t xml:space="preserve">з них:</t>
  </si>
  <si>
    <t xml:space="preserve">1</t>
  </si>
  <si>
    <t xml:space="preserve">Ужгородська райдержадміністрація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2</t>
  </si>
  <si>
    <t xml:space="preserve">3</t>
  </si>
  <si>
    <t xml:space="preserve">4</t>
  </si>
  <si>
    <t xml:space="preserve">Додаток 4</t>
  </si>
  <si>
    <t xml:space="preserve">до рішення 18 сесії</t>
  </si>
  <si>
    <t xml:space="preserve">        районної ради         скликання</t>
  </si>
  <si>
    <t xml:space="preserve">        від 24.07. 2015 року</t>
  </si>
  <si>
    <t xml:space="preserve">Зміни бюджетних призначень  на 2015 рік між головними розпорядниками районного бюджету 
та в межах одного головного розпорядника бюджетних коштів </t>
  </si>
  <si>
    <t xml:space="preserve">(гривень)</t>
  </si>
  <si>
    <t xml:space="preserve">РАЗОМ</t>
  </si>
  <si>
    <t xml:space="preserve">8</t>
  </si>
  <si>
    <t xml:space="preserve">9</t>
  </si>
  <si>
    <t xml:space="preserve">зменшити</t>
  </si>
  <si>
    <t xml:space="preserve">Інші видатки 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збільшити</t>
  </si>
  <si>
    <t xml:space="preserve">Видатки на запобігання та ліківдацію надзвичайних ситуацій та наслідків стихійного лиха </t>
  </si>
  <si>
    <t xml:space="preserve">437000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090202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</t>
  </si>
  <si>
    <t xml:space="preserve">090205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8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302</t>
  </si>
  <si>
    <t xml:space="preserve">1040</t>
  </si>
  <si>
    <t xml:space="preserve">Допомога у зв`язку з вагітністю і пологами</t>
  </si>
  <si>
    <t xml:space="preserve">090304</t>
  </si>
  <si>
    <t xml:space="preserve">Допомога при народженні дитини</t>
  </si>
  <si>
    <t xml:space="preserve">090401</t>
  </si>
  <si>
    <t xml:space="preserve">Державна соціальна допомога малозабезпеченим сім`ям</t>
  </si>
  <si>
    <t xml:space="preserve">090406</t>
  </si>
  <si>
    <t xml:space="preserve">1060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Додаток 5</t>
  </si>
  <si>
    <t xml:space="preserve">від24.07.2015 року </t>
  </si>
  <si>
    <t xml:space="preserve"> Додаткові джерела фінансування районного  бюджету на 2015 рік</t>
  </si>
  <si>
    <t xml:space="preserve">Назв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                            Додаток 6</t>
  </si>
  <si>
    <t xml:space="preserve">          до рішення 18 сесії </t>
  </si>
  <si>
    <t xml:space="preserve">           районної ради VI скликання</t>
  </si>
  <si>
    <t xml:space="preserve">           від 24.07..2015 року</t>
  </si>
  <si>
    <t xml:space="preserve">Уточнений перелік об"єктів та капітальні видатки, які передбачається фінансувати у 2015 році за рахунок коштів районного 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Будівництво системи водопостачання та водовідведення с.Барвінок</t>
  </si>
  <si>
    <t xml:space="preserve">Будівництво дитячого садку-ясель по вул.Довжа Дьєрдь, буд.2а в с.Есень</t>
  </si>
  <si>
    <t xml:space="preserve">Водовідведення сіл Кінчеш, Коритняни, Часлівці Ужгородського району. Друга черга будівництва. Перший пусковий комплекс (коригування).</t>
  </si>
  <si>
    <t xml:space="preserve">Будівництво Лінцівського ДНЗ (дитячий садок на 55 місць с.Лінці, Ужгородського району)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Реконструкція Соломонівської загальноосвітньої школи  І-ІІ ст.</t>
  </si>
  <si>
    <t xml:space="preserve">Одержувач коштів - відділ капітального будівництва Ужгородської районної державної адміністрації</t>
  </si>
  <si>
    <t xml:space="preserve">4 531 156                 (ПКД)</t>
  </si>
  <si>
    <t xml:space="preserve">Водовід і електропостачання споруд водозабору с.Кінчеш (коригування)</t>
  </si>
  <si>
    <t xml:space="preserve">1 134 199                        (ПКД)</t>
  </si>
  <si>
    <t xml:space="preserve">Реконструкція системи водопостачання с.Коритняни</t>
  </si>
  <si>
    <t xml:space="preserve">ПКД</t>
  </si>
  <si>
    <t xml:space="preserve">Реконструкція системи водопостачання с.Часлівці</t>
  </si>
  <si>
    <t xml:space="preserve">Будівництво Кам"яницької ЗОШ І-ІІІ ступеня</t>
  </si>
  <si>
    <t xml:space="preserve">Реконструкція Пацканівської ЗОШ І-ІІ ступеня з добудовою класних приміщень та спортивного залу</t>
  </si>
  <si>
    <t xml:space="preserve">Капітальні видатки</t>
  </si>
  <si>
    <t xml:space="preserve">Реконструкція системи теплопостачання Великолазівської ЗОШ І-ІІІ ст. із заміною газових котлів на твердопаливні в с.Великі Лази вул.Вознесенська б/н</t>
  </si>
  <si>
    <t xml:space="preserve">Добудова вбиральні Кам"яницької ЗОШ І-ІІІ ступенів по вул.Ужанська в с.Камяниця</t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системи теплопостачання Великодобронської </t>
    </r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котельні Пацканівської ЗОШ І-ІІ ст. з вста</t>
    </r>
  </si>
  <si>
    <t xml:space="preserve">Реконструкція котельні Пацканівської ЗОШ І-ІІ ст. з встановленням котла на біомасі в с. Пацканьово, Ужгородського району, вул. Центральна, б/н</t>
  </si>
  <si>
    <t xml:space="preserve">Реконструкція системи теплопостачання Сторожницької ЗОШ І-ІІІ ст. із встановленням котельні контейнерного типу на біомасі в с.Сторожниця, вул.Ужанська</t>
  </si>
  <si>
    <t xml:space="preserve"> ПКД</t>
  </si>
  <si>
    <t xml:space="preserve">Лікарні </t>
  </si>
  <si>
    <t xml:space="preserve">Реконструкція системи теплопостачання дитячого відділення Ужгородської районної лікарні №1 м.Чоп по вул.Квітковій,4 (в т.ч. 4790 грн. погашення кредиторської заборгованості)</t>
  </si>
  <si>
    <t xml:space="preserve">Реконструкція системи теплопостачання терапевтичного відділення Ужгородської районної лікарні №1 м.Чоп по вул.Приозерній,4"</t>
  </si>
  <si>
    <t xml:space="preserve">Реконструкція системи теплопостачання Великодобронського терапевтичного відділення Ужгородської районної лікарні №1 м.Чоп по вул.Малодобронській, 2 в с.Велика Добронь (в т.ч. 12000 грн.погашення кредиторської заборгованості)</t>
  </si>
  <si>
    <t xml:space="preserve">Реконструкція системи теплопостачання Середнянської районної лікарні №2 по вул. Лікарняній, 6-А смт. Середнє"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Реконструкція культурного центру в с.М.Добронь</t>
  </si>
  <si>
    <t xml:space="preserve"> Додаток 7</t>
  </si>
  <si>
    <t xml:space="preserve"> до  рішення 18 сесії</t>
  </si>
  <si>
    <t xml:space="preserve">районної  ради VІ скликання</t>
  </si>
  <si>
    <t xml:space="preserve">від 24.07.2015 року</t>
  </si>
  <si>
    <t xml:space="preserve">Зміни до переліку регіональних програм, які фінансуватимуться за рахунок коштів районного бюджету  у 2015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Витрати, пов"язані з наданням та обслуговуванням державних пільгових кредитів, наданих індивідуальним сільським забудовникам</t>
  </si>
  <si>
    <t xml:space="preserve">Районна цільова програма "Власний дім" на 2012-2015 роки</t>
  </si>
  <si>
    <t xml:space="preserve">         Додаток 8</t>
  </si>
  <si>
    <t xml:space="preserve">                                           районної ради VI скликання</t>
  </si>
  <si>
    <t xml:space="preserve">           від 24.07.2015 року</t>
  </si>
  <si>
    <t xml:space="preserve">Зміни до показників міжбюджетних трансфертів між районним бюджетом та низовими бюджетами району</t>
  </si>
  <si>
    <t xml:space="preserve">Найменування адміністративно-територіальних одиниць</t>
  </si>
  <si>
    <t xml:space="preserve">Міжбюджетні трансферти </t>
  </si>
  <si>
    <t xml:space="preserve">загальний фонд </t>
  </si>
  <si>
    <t xml:space="preserve">спеціальний фонд</t>
  </si>
  <si>
    <t xml:space="preserve">Інші додаткові дотації (КФКВ 250315)</t>
  </si>
  <si>
    <r>
      <rPr>
        <sz val="14"/>
        <rFont val="Times New Roman"/>
        <family val="1"/>
        <charset val="204"/>
      </rPr>
      <t xml:space="preserve">Інші субвенції (КФКВ 250380</t>
    </r>
    <r>
      <rPr>
        <sz val="12"/>
        <rFont val="Times New Roman"/>
        <family val="1"/>
        <charset val="204"/>
      </rPr>
      <t xml:space="preserve"> за рахунок коштів , що передаються із загального фонду районного бюджету до бюджету розвитку(спеціального фонду))</t>
    </r>
  </si>
  <si>
    <t xml:space="preserve">Найменування призначення субвенції </t>
  </si>
  <si>
    <t xml:space="preserve">6=3+4</t>
  </si>
  <si>
    <t xml:space="preserve">Великодобронській с/р</t>
  </si>
  <si>
    <t xml:space="preserve">Реконструкція будівлі МПО с.В.Добронь</t>
  </si>
  <si>
    <t xml:space="preserve">Дубрівській с/р</t>
  </si>
  <si>
    <t xml:space="preserve">Ркконструкція даху та заміна перекриття Дубрівської сільської ради, в с.Дубрівка, Ужгородського району</t>
  </si>
  <si>
    <t xml:space="preserve">Кам"яницькій с/р</t>
  </si>
  <si>
    <t xml:space="preserve">Капітальний ремонт будинку культури в с.Кам"яниця Ужгородського району. Коригування</t>
  </si>
  <si>
    <t xml:space="preserve">Киблярській с/р</t>
  </si>
  <si>
    <t xml:space="preserve">Малодобронській с/р</t>
  </si>
  <si>
    <t xml:space="preserve">Реконструкція дошкільного навчального закладу (дитячого садка) в с.М.Добронь, Ужгородського району </t>
  </si>
  <si>
    <t xml:space="preserve">Пацканівській с/р</t>
  </si>
  <si>
    <t xml:space="preserve">Ратівецькій с/р</t>
  </si>
  <si>
    <t xml:space="preserve">Сторожницькій с/р</t>
  </si>
  <si>
    <t xml:space="preserve">Будівництво системи опалення, вентиляції та теплопостачання будинку культури в с.Сторожниця з встановленням твердопаливних котлів</t>
  </si>
  <si>
    <t xml:space="preserve">Тисаагтелецькій с/р</t>
  </si>
  <si>
    <t xml:space="preserve">Холмецькій с/р</t>
  </si>
  <si>
    <t xml:space="preserve">Часлівецькій с/р</t>
  </si>
  <si>
    <t xml:space="preserve">Червонівській с/р</t>
  </si>
  <si>
    <t xml:space="preserve">Разом по сільських радах</t>
  </si>
  <si>
    <t xml:space="preserve">В.С. Данко</t>
  </si>
  <si>
    <t xml:space="preserve">С.Я Мац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"/>
    <numFmt numFmtId="171" formatCode="0"/>
    <numFmt numFmtId="172" formatCode="#,##0.00"/>
    <numFmt numFmtId="173" formatCode="_-* #,##0\ _г_р_н_._-;\-* #,##0\ _г_р_н_._-;_-* \-??\ _г_р_н_._-;_-@_-"/>
    <numFmt numFmtId="174" formatCode="0.0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8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8" fillId="0" borderId="8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8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8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7" fillId="0" borderId="8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8" fillId="0" borderId="8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8" fillId="0" borderId="8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 2" xfId="53"/>
    <cellStyle name="Обычный_2002 (житло військовослужбовцям)" xfId="54"/>
    <cellStyle name="Обычный_Додатки до бюджету 2010_Додатки до по вільним лишкам 2014 р" xfId="55"/>
    <cellStyle name="Обычный_Додатки до бюджету 2010_Додатки до р1шення  1" xfId="56"/>
    <cellStyle name="Обычный_Додаток 4 2" xfId="57"/>
    <cellStyle name="Обычный_Додаток до рішення л" xfId="58"/>
    <cellStyle name="Поганий" xfId="59"/>
    <cellStyle name="Примітка" xfId="60"/>
    <cellStyle name="Підсумок" xfId="61"/>
    <cellStyle name="Результат" xfId="62"/>
    <cellStyle name="Середній" xfId="63"/>
    <cellStyle name="Стиль 1" xfId="64"/>
    <cellStyle name="Текст попередження" xfId="65"/>
    <cellStyle name="Текст пояснення" xfId="66"/>
    <cellStyle name="Тысячи [0]_Розподіл (2)" xfId="67"/>
    <cellStyle name="Тысячи_Розподіл (2)" xfId="68"/>
    <cellStyle name="Финансовый 2" xfId="69"/>
    <cellStyle name="”љ‘ђћ‚ђќќ›‰" xfId="70"/>
    <cellStyle name="”ќђќ‘ћ‚›‰" xfId="71"/>
    <cellStyle name="„…ќ…†ќ›‰" xfId="72"/>
    <cellStyle name="‡ђѓћ‹ћ‚ћљ1" xfId="73"/>
    <cellStyle name="‡ђѓћ‹ћ‚ћљ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8.28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B1" s="4"/>
      <c r="C1" s="3"/>
      <c r="D1" s="3"/>
      <c r="E1" s="3" t="s">
        <v>0</v>
      </c>
      <c r="F1" s="3"/>
    </row>
    <row r="2" customFormat="false" ht="15" hidden="false" customHeight="false" outlineLevel="0" collapsed="false">
      <c r="A2" s="3"/>
      <c r="B2" s="4"/>
      <c r="C2" s="5"/>
      <c r="D2" s="5"/>
      <c r="E2" s="5" t="s">
        <v>1</v>
      </c>
      <c r="F2" s="5" t="n">
        <v>18</v>
      </c>
    </row>
    <row r="3" customFormat="false" ht="15" hidden="false" customHeight="false" outlineLevel="0" collapsed="false">
      <c r="A3" s="3"/>
      <c r="B3" s="4"/>
      <c r="C3" s="5"/>
      <c r="D3" s="5"/>
      <c r="E3" s="5" t="s">
        <v>2</v>
      </c>
      <c r="F3" s="5"/>
    </row>
    <row r="4" customFormat="false" ht="15" hidden="false" customHeight="false" outlineLevel="0" collapsed="false">
      <c r="A4" s="3"/>
      <c r="B4" s="4"/>
      <c r="C4" s="5"/>
      <c r="D4" s="5"/>
      <c r="E4" s="5" t="s">
        <v>3</v>
      </c>
      <c r="F4" s="5"/>
    </row>
    <row r="5" customFormat="false" ht="20.25" hidden="false" customHeight="true" outlineLevel="0" collapsed="false">
      <c r="A5" s="3"/>
      <c r="B5" s="4"/>
      <c r="C5" s="4"/>
      <c r="D5" s="4"/>
      <c r="E5" s="6"/>
      <c r="F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9" t="s">
        <v>10</v>
      </c>
    </row>
    <row r="10" customFormat="false" ht="46.5" hidden="false" customHeight="true" outlineLevel="0" collapsed="false">
      <c r="A10" s="8"/>
      <c r="B10" s="9"/>
      <c r="C10" s="9"/>
      <c r="D10" s="9" t="s">
        <v>10</v>
      </c>
      <c r="E10" s="8" t="s">
        <v>11</v>
      </c>
      <c r="F10" s="9"/>
      <c r="G10" s="12"/>
      <c r="H10" s="12"/>
    </row>
    <row r="11" s="15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7" t="s">
        <v>13</v>
      </c>
      <c r="C12" s="18" t="n">
        <f aca="false">C13</f>
        <v>2516733</v>
      </c>
      <c r="D12" s="19" t="n">
        <f aca="false">D13</f>
        <v>0</v>
      </c>
      <c r="E12" s="19" t="n">
        <f aca="false">E13</f>
        <v>0</v>
      </c>
      <c r="F12" s="20" t="n">
        <f aca="false">C12+D12</f>
        <v>2516733</v>
      </c>
      <c r="G12" s="14"/>
      <c r="H12" s="14"/>
      <c r="I12" s="14"/>
      <c r="J12" s="14"/>
      <c r="K12" s="14"/>
    </row>
    <row r="13" customFormat="false" ht="20.25" hidden="false" customHeight="true" outlineLevel="0" collapsed="false">
      <c r="A13" s="16" t="n">
        <v>11010000</v>
      </c>
      <c r="B13" s="21" t="s">
        <v>14</v>
      </c>
      <c r="C13" s="18" t="n">
        <f aca="false">C14+C15+C16</f>
        <v>2516733</v>
      </c>
      <c r="D13" s="19" t="n">
        <f aca="false">D14+D15+D16</f>
        <v>0</v>
      </c>
      <c r="E13" s="19" t="n">
        <f aca="false">E14+E15+E16</f>
        <v>0</v>
      </c>
      <c r="F13" s="20" t="n">
        <f aca="false">C13+D13</f>
        <v>2516733</v>
      </c>
      <c r="G13" s="22"/>
      <c r="H13" s="22"/>
      <c r="I13" s="22"/>
      <c r="J13" s="22"/>
      <c r="K13" s="23"/>
    </row>
    <row r="14" customFormat="false" ht="55.5" hidden="false" customHeight="true" outlineLevel="0" collapsed="false">
      <c r="A14" s="24" t="n">
        <v>11010100</v>
      </c>
      <c r="B14" s="25" t="s">
        <v>15</v>
      </c>
      <c r="C14" s="26" t="n">
        <v>2173733</v>
      </c>
      <c r="D14" s="27"/>
      <c r="E14" s="27"/>
      <c r="F14" s="28" t="n">
        <f aca="false">C14+D14</f>
        <v>2173733</v>
      </c>
    </row>
    <row r="15" customFormat="false" ht="98.25" hidden="false" customHeight="true" outlineLevel="0" collapsed="false">
      <c r="A15" s="24" t="s">
        <v>16</v>
      </c>
      <c r="B15" s="25" t="s">
        <v>17</v>
      </c>
      <c r="C15" s="26" t="n">
        <v>193000</v>
      </c>
      <c r="D15" s="27"/>
      <c r="E15" s="27"/>
      <c r="F15" s="28" t="n">
        <f aca="false">C15+D15</f>
        <v>193000</v>
      </c>
    </row>
    <row r="16" customFormat="false" ht="63" hidden="false" customHeight="true" outlineLevel="0" collapsed="false">
      <c r="A16" s="24" t="s">
        <v>18</v>
      </c>
      <c r="B16" s="29" t="s">
        <v>19</v>
      </c>
      <c r="C16" s="26" t="n">
        <v>150000</v>
      </c>
      <c r="D16" s="27"/>
      <c r="E16" s="27"/>
      <c r="F16" s="28" t="n">
        <f aca="false">C16+D16</f>
        <v>150000</v>
      </c>
    </row>
    <row r="17" customFormat="false" ht="23.25" hidden="false" customHeight="true" outlineLevel="0" collapsed="false">
      <c r="A17" s="11" t="n">
        <v>20000000</v>
      </c>
      <c r="B17" s="30" t="s">
        <v>20</v>
      </c>
      <c r="C17" s="18" t="n">
        <f aca="false">C18+C19</f>
        <v>26107</v>
      </c>
      <c r="D17" s="19" t="n">
        <f aca="false">D18+D19</f>
        <v>0</v>
      </c>
      <c r="E17" s="19" t="n">
        <f aca="false">E18+E19</f>
        <v>0</v>
      </c>
      <c r="F17" s="20" t="n">
        <f aca="false">C17+D17</f>
        <v>26107</v>
      </c>
    </row>
    <row r="18" customFormat="false" ht="62.25" hidden="false" customHeight="true" outlineLevel="0" collapsed="false">
      <c r="A18" s="31" t="n">
        <v>21010300</v>
      </c>
      <c r="B18" s="25" t="s">
        <v>21</v>
      </c>
      <c r="C18" s="26" t="n">
        <v>93</v>
      </c>
      <c r="D18" s="32"/>
      <c r="E18" s="32"/>
      <c r="F18" s="28" t="n">
        <f aca="false">C18+D18</f>
        <v>93</v>
      </c>
    </row>
    <row r="19" customFormat="false" ht="27.75" hidden="false" customHeight="true" outlineLevel="0" collapsed="false">
      <c r="A19" s="33" t="n">
        <v>24000000</v>
      </c>
      <c r="B19" s="34" t="s">
        <v>22</v>
      </c>
      <c r="C19" s="26" t="n">
        <f aca="false">C20</f>
        <v>26014</v>
      </c>
      <c r="D19" s="19"/>
      <c r="E19" s="19"/>
      <c r="F19" s="28" t="n">
        <f aca="false">C19+D19</f>
        <v>26014</v>
      </c>
      <c r="H19" s="35"/>
    </row>
    <row r="20" s="37" customFormat="true" ht="23.25" hidden="false" customHeight="true" outlineLevel="0" collapsed="false">
      <c r="A20" s="31" t="n">
        <v>24060300</v>
      </c>
      <c r="B20" s="29" t="s">
        <v>23</v>
      </c>
      <c r="C20" s="36" t="n">
        <v>26014</v>
      </c>
      <c r="D20" s="19"/>
      <c r="E20" s="19"/>
      <c r="F20" s="28" t="n">
        <f aca="false">C20+D20</f>
        <v>26014</v>
      </c>
    </row>
    <row r="21" s="39" customFormat="true" ht="19.5" hidden="true" customHeight="true" outlineLevel="0" collapsed="false">
      <c r="A21" s="16"/>
      <c r="B21" s="38" t="s">
        <v>24</v>
      </c>
      <c r="C21" s="18" t="e">
        <f aca="false">C12+C17+#REF!</f>
        <v>#REF!</v>
      </c>
      <c r="D21" s="19" t="e">
        <f aca="false">D12+D17+#REF!</f>
        <v>#REF!</v>
      </c>
      <c r="E21" s="19" t="e">
        <f aca="false">E12+E17+#REF!</f>
        <v>#REF!</v>
      </c>
      <c r="F21" s="20" t="e">
        <f aca="false">C21+D21</f>
        <v>#REF!</v>
      </c>
    </row>
    <row r="22" customFormat="false" ht="15" hidden="true" customHeight="false" outlineLevel="0" collapsed="false">
      <c r="A22" s="11" t="n">
        <v>40000000</v>
      </c>
      <c r="B22" s="11" t="s">
        <v>25</v>
      </c>
      <c r="C22" s="18"/>
      <c r="D22" s="19"/>
      <c r="E22" s="19"/>
      <c r="F22" s="20" t="n">
        <f aca="false">C22+D22</f>
        <v>0</v>
      </c>
    </row>
    <row r="23" customFormat="false" ht="28.5" hidden="false" customHeight="true" outlineLevel="0" collapsed="false">
      <c r="A23" s="40"/>
      <c r="B23" s="41" t="s">
        <v>26</v>
      </c>
      <c r="C23" s="18" t="n">
        <f aca="false">C12+C17</f>
        <v>2542840</v>
      </c>
      <c r="D23" s="19" t="n">
        <f aca="false">D12+D17</f>
        <v>0</v>
      </c>
      <c r="E23" s="19" t="n">
        <f aca="false">E12+E17</f>
        <v>0</v>
      </c>
      <c r="F23" s="20" t="n">
        <f aca="false">C23+D23</f>
        <v>2542840</v>
      </c>
      <c r="G23" s="42"/>
      <c r="H23" s="43"/>
    </row>
    <row r="24" customFormat="false" ht="15" hidden="false" customHeight="true" outlineLevel="0" collapsed="false">
      <c r="A24" s="3"/>
      <c r="B24" s="44"/>
      <c r="C24" s="45"/>
      <c r="D24" s="46"/>
      <c r="E24" s="5"/>
      <c r="F24" s="5"/>
      <c r="G24" s="47"/>
      <c r="H24" s="48"/>
    </row>
    <row r="25" customFormat="false" ht="15" hidden="false" customHeight="true" outlineLevel="0" collapsed="false">
      <c r="A25" s="3"/>
      <c r="B25" s="49"/>
      <c r="C25" s="5"/>
      <c r="D25" s="5"/>
      <c r="E25" s="5"/>
      <c r="F25" s="5"/>
      <c r="G25" s="47"/>
      <c r="H25" s="48"/>
    </row>
    <row r="26" customFormat="false" ht="15" hidden="false" customHeight="true" outlineLevel="0" collapsed="false">
      <c r="A26" s="3"/>
      <c r="B26" s="49"/>
      <c r="C26" s="5"/>
      <c r="D26" s="5"/>
      <c r="E26" s="5"/>
      <c r="F26" s="5"/>
      <c r="G26" s="47"/>
      <c r="H26" s="48"/>
    </row>
    <row r="27" s="15" customFormat="true" ht="15" hidden="false" customHeight="true" outlineLevel="0" collapsed="false">
      <c r="A27" s="50" t="s">
        <v>27</v>
      </c>
      <c r="B27" s="50"/>
      <c r="C27" s="51"/>
      <c r="D27" s="51"/>
      <c r="E27" s="52" t="s">
        <v>28</v>
      </c>
      <c r="F27" s="52"/>
      <c r="G27" s="53"/>
      <c r="H27" s="54"/>
    </row>
    <row r="28" customFormat="false" ht="15" hidden="false" customHeight="true" outlineLevel="0" collapsed="false">
      <c r="A28" s="3"/>
      <c r="B28" s="55"/>
      <c r="C28" s="4"/>
      <c r="D28" s="4"/>
      <c r="E28" s="4"/>
      <c r="F28" s="4"/>
      <c r="G28" s="47"/>
      <c r="H28" s="48"/>
    </row>
    <row r="29" customFormat="false" ht="15" hidden="false" customHeight="true" outlineLevel="0" collapsed="false">
      <c r="A29" s="56"/>
      <c r="B29" s="57"/>
      <c r="C29" s="4"/>
      <c r="D29" s="4"/>
      <c r="E29" s="4"/>
      <c r="F29" s="4"/>
      <c r="G29" s="47"/>
      <c r="H29" s="48"/>
    </row>
    <row r="30" customFormat="false" ht="15" hidden="false" customHeight="true" outlineLevel="0" collapsed="false">
      <c r="A30" s="56"/>
      <c r="B30" s="57"/>
      <c r="C30" s="4"/>
      <c r="D30" s="4"/>
      <c r="E30" s="4"/>
      <c r="F30" s="4"/>
      <c r="G30" s="47"/>
      <c r="H30" s="48"/>
    </row>
    <row r="31" customFormat="false" ht="15" hidden="false" customHeight="true" outlineLevel="0" collapsed="false">
      <c r="A31" s="56"/>
      <c r="B31" s="57"/>
      <c r="C31" s="4"/>
      <c r="D31" s="4"/>
      <c r="E31" s="4"/>
      <c r="F31" s="4"/>
      <c r="G31" s="47"/>
      <c r="H31" s="48"/>
    </row>
    <row r="32" customFormat="false" ht="15" hidden="false" customHeight="true" outlineLevel="0" collapsed="false">
      <c r="A32" s="56"/>
      <c r="B32" s="57"/>
      <c r="C32" s="4"/>
      <c r="D32" s="4"/>
      <c r="E32" s="4"/>
      <c r="F32" s="4"/>
      <c r="G32" s="47"/>
      <c r="H32" s="48"/>
    </row>
    <row r="33" customFormat="false" ht="15" hidden="false" customHeight="true" outlineLevel="0" collapsed="false">
      <c r="A33" s="56"/>
      <c r="B33" s="57"/>
      <c r="C33" s="4"/>
      <c r="D33" s="4"/>
      <c r="E33" s="4"/>
      <c r="F33" s="4"/>
      <c r="G33" s="47"/>
      <c r="H33" s="48"/>
    </row>
    <row r="34" customFormat="false" ht="15" hidden="false" customHeight="true" outlineLevel="0" collapsed="false">
      <c r="A34" s="56"/>
      <c r="B34" s="57"/>
      <c r="C34" s="4"/>
      <c r="D34" s="4"/>
      <c r="E34" s="4"/>
      <c r="F34" s="4"/>
      <c r="G34" s="47"/>
      <c r="H34" s="48"/>
    </row>
    <row r="35" customFormat="false" ht="15" hidden="false" customHeight="true" outlineLevel="0" collapsed="false">
      <c r="A35" s="56"/>
      <c r="B35" s="57"/>
      <c r="C35" s="4"/>
      <c r="D35" s="4"/>
      <c r="E35" s="4"/>
      <c r="F35" s="4"/>
      <c r="G35" s="47"/>
      <c r="H35" s="48"/>
    </row>
    <row r="36" customFormat="false" ht="15" hidden="false" customHeight="true" outlineLevel="0" collapsed="false">
      <c r="A36" s="56"/>
      <c r="B36" s="57"/>
      <c r="C36" s="4"/>
      <c r="D36" s="4"/>
      <c r="E36" s="4"/>
      <c r="F36" s="4"/>
      <c r="G36" s="47"/>
      <c r="H36" s="48"/>
    </row>
    <row r="37" customFormat="false" ht="19.5" hidden="false" customHeight="true" outlineLevel="0" collapsed="false">
      <c r="A37" s="56"/>
      <c r="B37" s="57"/>
      <c r="C37" s="4"/>
      <c r="D37" s="4"/>
      <c r="E37" s="4"/>
      <c r="F37" s="4"/>
      <c r="G37" s="47"/>
      <c r="H37" s="48"/>
    </row>
    <row r="38" customFormat="false" ht="18.75" hidden="false" customHeight="true" outlineLevel="0" collapsed="false">
      <c r="A38" s="56"/>
      <c r="B38" s="57"/>
      <c r="C38" s="4"/>
      <c r="D38" s="4"/>
      <c r="E38" s="4"/>
      <c r="F38" s="4"/>
      <c r="G38" s="47"/>
      <c r="H38" s="48"/>
    </row>
    <row r="39" customFormat="false" ht="18" hidden="false" customHeight="true" outlineLevel="0" collapsed="false">
      <c r="A39" s="56"/>
      <c r="B39" s="57"/>
      <c r="C39" s="4"/>
      <c r="D39" s="4"/>
      <c r="E39" s="4"/>
      <c r="F39" s="4"/>
      <c r="G39" s="47"/>
      <c r="H39" s="48"/>
    </row>
    <row r="40" customFormat="false" ht="24.75" hidden="false" customHeight="true" outlineLevel="0" collapsed="false">
      <c r="A40" s="56"/>
      <c r="B40" s="57"/>
      <c r="C40" s="4"/>
      <c r="D40" s="4"/>
      <c r="E40" s="4"/>
      <c r="F40" s="4"/>
      <c r="G40" s="47"/>
      <c r="H40" s="48"/>
    </row>
    <row r="41" customFormat="false" ht="27" hidden="false" customHeight="true" outlineLevel="0" collapsed="false">
      <c r="A41" s="56"/>
      <c r="B41" s="57"/>
      <c r="G41" s="47"/>
      <c r="H41" s="48"/>
    </row>
    <row r="42" customFormat="false" ht="19.5" hidden="false" customHeight="true" outlineLevel="0" collapsed="false">
      <c r="A42" s="56"/>
      <c r="B42" s="57"/>
      <c r="G42" s="47"/>
      <c r="H42" s="48"/>
    </row>
    <row r="43" customFormat="false" ht="19.5" hidden="false" customHeight="true" outlineLevel="0" collapsed="false">
      <c r="A43" s="56"/>
      <c r="B43" s="57"/>
      <c r="G43" s="47"/>
      <c r="H43" s="48"/>
    </row>
    <row r="44" customFormat="false" ht="20.25" hidden="false" customHeight="true" outlineLevel="0" collapsed="false">
      <c r="A44" s="56"/>
      <c r="B44" s="57"/>
      <c r="G44" s="47"/>
      <c r="H44" s="48"/>
    </row>
    <row r="45" customFormat="false" ht="18.75" hidden="false" customHeight="true" outlineLevel="0" collapsed="false">
      <c r="A45" s="56"/>
      <c r="B45" s="57"/>
      <c r="G45" s="47"/>
      <c r="H45" s="48"/>
    </row>
    <row r="46" customFormat="false" ht="18.75" hidden="false" customHeight="true" outlineLevel="0" collapsed="false">
      <c r="A46" s="56"/>
      <c r="B46" s="57"/>
      <c r="G46" s="47"/>
      <c r="H46" s="48"/>
    </row>
    <row r="47" customFormat="false" ht="13.5" hidden="false" customHeight="true" outlineLevel="0" collapsed="false">
      <c r="A47" s="56"/>
      <c r="B47" s="57"/>
      <c r="G47" s="47"/>
      <c r="H47" s="48"/>
    </row>
    <row r="48" customFormat="false" ht="16.5" hidden="false" customHeight="true" outlineLevel="0" collapsed="false">
      <c r="A48" s="56"/>
      <c r="B48" s="57"/>
      <c r="G48" s="47"/>
      <c r="H48" s="48"/>
    </row>
    <row r="49" customFormat="false" ht="16.5" hidden="false" customHeight="true" outlineLevel="0" collapsed="false">
      <c r="A49" s="56"/>
      <c r="B49" s="57"/>
      <c r="G49" s="47"/>
      <c r="H49" s="48"/>
    </row>
    <row r="50" customFormat="false" ht="18" hidden="false" customHeight="true" outlineLevel="0" collapsed="false">
      <c r="A50" s="56"/>
      <c r="B50" s="57"/>
      <c r="G50" s="47"/>
      <c r="H50" s="48"/>
    </row>
    <row r="51" customFormat="false" ht="15" hidden="false" customHeight="false" outlineLevel="0" collapsed="false">
      <c r="A51" s="56"/>
      <c r="B51" s="57"/>
      <c r="G51" s="47"/>
      <c r="H51" s="48"/>
    </row>
    <row r="52" customFormat="false" ht="21.75" hidden="false" customHeight="true" outlineLevel="0" collapsed="false">
      <c r="A52" s="56"/>
      <c r="B52" s="57"/>
      <c r="G52" s="47"/>
      <c r="H52" s="48"/>
    </row>
    <row r="53" customFormat="false" ht="20.25" hidden="false" customHeight="true" outlineLevel="0" collapsed="false">
      <c r="A53" s="56"/>
      <c r="B53" s="57"/>
      <c r="G53" s="47"/>
      <c r="H53" s="48"/>
    </row>
    <row r="54" customFormat="false" ht="18.75" hidden="false" customHeight="true" outlineLevel="0" collapsed="false">
      <c r="A54" s="56"/>
      <c r="B54" s="57"/>
      <c r="G54" s="47"/>
      <c r="H54" s="48"/>
    </row>
    <row r="55" customFormat="false" ht="20.25" hidden="false" customHeight="true" outlineLevel="0" collapsed="false">
      <c r="A55" s="56"/>
      <c r="B55" s="57"/>
      <c r="G55" s="47"/>
      <c r="H55" s="48"/>
    </row>
  </sheetData>
  <mergeCells count="8">
    <mergeCell ref="A6:F7"/>
    <mergeCell ref="A9:A10"/>
    <mergeCell ref="B9:B10"/>
    <mergeCell ref="C9:C10"/>
    <mergeCell ref="D9:E9"/>
    <mergeCell ref="F9:F10"/>
    <mergeCell ref="A27:B27"/>
    <mergeCell ref="E27:F2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8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75" zoomScalePageLayoutView="75" workbookViewId="0">
      <selection pane="topLeft" activeCell="G4" activeCellId="0" sqref="G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11.85"/>
    <col collapsed="false" customWidth="true" hidden="false" outlineLevel="0" max="3" min="3" style="4" width="56.85"/>
    <col collapsed="false" customWidth="true" hidden="false" outlineLevel="0" max="4" min="4" style="59" width="13.14"/>
    <col collapsed="false" customWidth="true" hidden="false" outlineLevel="0" max="5" min="5" style="59" width="12.56"/>
    <col collapsed="false" customWidth="true" hidden="false" outlineLevel="0" max="6" min="6" style="59" width="11.28"/>
    <col collapsed="false" customWidth="true" hidden="false" outlineLevel="0" max="8" min="7" style="59" width="11.13"/>
    <col collapsed="false" customWidth="true" hidden="false" outlineLevel="0" max="9" min="9" style="59" width="16.13"/>
    <col collapsed="false" customWidth="true" hidden="false" outlineLevel="0" max="10" min="10" style="59" width="9.7"/>
    <col collapsed="false" customWidth="true" hidden="false" outlineLevel="0" max="11" min="11" style="59" width="9.99"/>
    <col collapsed="false" customWidth="true" hidden="false" outlineLevel="0" max="12" min="12" style="59" width="9.85"/>
    <col collapsed="false" customWidth="true" hidden="false" outlineLevel="0" max="13" min="13" style="59" width="12.85"/>
    <col collapsed="false" customWidth="true" hidden="false" outlineLevel="0" max="14" min="14" style="59" width="12.7"/>
    <col collapsed="false" customWidth="true" hidden="false" outlineLevel="0" max="15" min="15" style="0" width="13.85"/>
    <col collapsed="false" customWidth="true" hidden="false" outlineLevel="0" max="16" min="16" style="59" width="13.99"/>
  </cols>
  <sheetData>
    <row r="1" customFormat="false" ht="14.25" hidden="false" customHeight="true" outlineLevel="0" collapsed="false">
      <c r="A1" s="60"/>
      <c r="B1" s="60"/>
      <c r="D1" s="3"/>
      <c r="E1" s="3"/>
      <c r="F1" s="3"/>
      <c r="G1" s="61" t="s">
        <v>29</v>
      </c>
      <c r="H1" s="61"/>
      <c r="I1" s="61"/>
      <c r="J1" s="61"/>
      <c r="K1" s="61"/>
      <c r="L1" s="61"/>
      <c r="M1" s="61"/>
      <c r="N1" s="61"/>
      <c r="O1" s="61"/>
      <c r="P1" s="61"/>
    </row>
    <row r="2" customFormat="false" ht="21.6" hidden="false" customHeight="true" outlineLevel="0" collapsed="false">
      <c r="A2" s="60"/>
      <c r="B2" s="60"/>
      <c r="C2" s="62"/>
      <c r="D2" s="62"/>
      <c r="E2" s="62"/>
      <c r="F2" s="62"/>
      <c r="G2" s="63" t="s">
        <v>30</v>
      </c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true" outlineLevel="0" collapsed="false">
      <c r="A3" s="60"/>
      <c r="B3" s="60"/>
      <c r="D3" s="3"/>
      <c r="E3" s="3"/>
      <c r="F3" s="3"/>
      <c r="G3" s="63" t="s">
        <v>31</v>
      </c>
      <c r="H3" s="63"/>
      <c r="I3" s="63"/>
      <c r="J3" s="63"/>
      <c r="K3" s="63"/>
      <c r="L3" s="63"/>
      <c r="M3" s="63"/>
      <c r="N3" s="63"/>
      <c r="O3" s="63"/>
      <c r="P3" s="63"/>
    </row>
    <row r="4" customFormat="false" ht="14.25" hidden="false" customHeight="true" outlineLevel="0" collapsed="false">
      <c r="A4" s="60"/>
      <c r="B4" s="60"/>
      <c r="D4" s="3"/>
      <c r="E4" s="3"/>
      <c r="F4" s="3"/>
      <c r="G4" s="63" t="s">
        <v>32</v>
      </c>
      <c r="H4" s="63"/>
      <c r="I4" s="63"/>
      <c r="J4" s="63"/>
      <c r="K4" s="63"/>
      <c r="L4" s="63"/>
      <c r="M4" s="63"/>
      <c r="N4" s="63"/>
      <c r="O4" s="63"/>
      <c r="P4" s="63"/>
    </row>
    <row r="5" customFormat="false" ht="14.25" hidden="false" customHeight="true" outlineLevel="0" collapsed="false">
      <c r="A5" s="60"/>
      <c r="B5" s="60"/>
      <c r="D5" s="3"/>
      <c r="E5" s="3"/>
      <c r="F5" s="3"/>
      <c r="G5" s="64"/>
      <c r="H5" s="64"/>
      <c r="I5" s="64"/>
      <c r="J5" s="64"/>
      <c r="K5" s="64"/>
      <c r="L5" s="64"/>
      <c r="M5" s="64"/>
      <c r="N5" s="64"/>
      <c r="O5" s="65"/>
      <c r="P5" s="66"/>
    </row>
    <row r="6" customFormat="false" ht="14.25" hidden="false" customHeight="true" outlineLevel="0" collapsed="false">
      <c r="A6" s="60"/>
      <c r="B6" s="6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7" t="s">
        <v>3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67"/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2.75" hidden="false" customHeight="false" outlineLevel="0" collapsed="false">
      <c r="A9" s="60"/>
      <c r="B9" s="60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34</v>
      </c>
    </row>
    <row r="10" s="73" customFormat="true" ht="17.45" hidden="false" customHeight="true" outlineLevel="0" collapsed="false">
      <c r="A10" s="69" t="s">
        <v>35</v>
      </c>
      <c r="B10" s="70" t="s">
        <v>36</v>
      </c>
      <c r="C10" s="71" t="s">
        <v>37</v>
      </c>
      <c r="D10" s="24" t="s">
        <v>38</v>
      </c>
      <c r="E10" s="24"/>
      <c r="F10" s="24"/>
      <c r="G10" s="24"/>
      <c r="H10" s="24"/>
      <c r="I10" s="72" t="s">
        <v>39</v>
      </c>
      <c r="J10" s="72"/>
      <c r="K10" s="72"/>
      <c r="L10" s="72"/>
      <c r="M10" s="72"/>
      <c r="N10" s="72"/>
      <c r="O10" s="72"/>
      <c r="P10" s="71" t="s">
        <v>40</v>
      </c>
    </row>
    <row r="11" s="75" customFormat="true" ht="16.5" hidden="false" customHeight="true" outlineLevel="0" collapsed="false">
      <c r="A11" s="69"/>
      <c r="B11" s="70"/>
      <c r="C11" s="71"/>
      <c r="D11" s="70" t="s">
        <v>41</v>
      </c>
      <c r="E11" s="74" t="s">
        <v>42</v>
      </c>
      <c r="F11" s="70" t="s">
        <v>43</v>
      </c>
      <c r="G11" s="70"/>
      <c r="H11" s="74" t="s">
        <v>44</v>
      </c>
      <c r="I11" s="70" t="s">
        <v>45</v>
      </c>
      <c r="J11" s="74" t="s">
        <v>42</v>
      </c>
      <c r="K11" s="70" t="s">
        <v>43</v>
      </c>
      <c r="L11" s="70"/>
      <c r="M11" s="74" t="s">
        <v>44</v>
      </c>
      <c r="N11" s="70" t="s">
        <v>43</v>
      </c>
      <c r="O11" s="70"/>
      <c r="P11" s="71"/>
    </row>
    <row r="12" s="75" customFormat="true" ht="28.15" hidden="false" customHeight="true" outlineLevel="0" collapsed="false">
      <c r="A12" s="69"/>
      <c r="B12" s="70"/>
      <c r="C12" s="71"/>
      <c r="D12" s="70"/>
      <c r="E12" s="74"/>
      <c r="F12" s="70" t="s">
        <v>46</v>
      </c>
      <c r="G12" s="70" t="s">
        <v>47</v>
      </c>
      <c r="H12" s="74"/>
      <c r="I12" s="70"/>
      <c r="J12" s="74"/>
      <c r="K12" s="70" t="s">
        <v>46</v>
      </c>
      <c r="L12" s="70" t="s">
        <v>47</v>
      </c>
      <c r="M12" s="74"/>
      <c r="N12" s="70" t="s">
        <v>48</v>
      </c>
      <c r="O12" s="70" t="s">
        <v>49</v>
      </c>
      <c r="P12" s="71"/>
    </row>
    <row r="13" s="75" customFormat="true" ht="197.25" hidden="false" customHeight="true" outlineLevel="0" collapsed="false">
      <c r="A13" s="69" t="s">
        <v>50</v>
      </c>
      <c r="B13" s="70"/>
      <c r="C13" s="71" t="s">
        <v>51</v>
      </c>
      <c r="D13" s="70"/>
      <c r="E13" s="74"/>
      <c r="F13" s="70"/>
      <c r="G13" s="70"/>
      <c r="H13" s="74"/>
      <c r="I13" s="70"/>
      <c r="J13" s="74"/>
      <c r="K13" s="70"/>
      <c r="L13" s="70"/>
      <c r="M13" s="74"/>
      <c r="N13" s="70"/>
      <c r="O13" s="70" t="s">
        <v>52</v>
      </c>
      <c r="P13" s="71"/>
    </row>
    <row r="14" s="78" customFormat="true" ht="10.5" hidden="false" customHeight="true" outlineLevel="0" collapsed="false">
      <c r="A14" s="76" t="n">
        <v>1</v>
      </c>
      <c r="B14" s="76" t="n">
        <v>2</v>
      </c>
      <c r="C14" s="77" t="n">
        <v>3</v>
      </c>
      <c r="D14" s="77" t="n">
        <v>4</v>
      </c>
      <c r="E14" s="77" t="n">
        <v>5</v>
      </c>
      <c r="F14" s="77" t="n">
        <v>6</v>
      </c>
      <c r="G14" s="77" t="n">
        <v>7</v>
      </c>
      <c r="H14" s="77" t="n">
        <v>8</v>
      </c>
      <c r="I14" s="77" t="n">
        <v>9</v>
      </c>
      <c r="J14" s="77" t="n">
        <v>10</v>
      </c>
      <c r="K14" s="77" t="n">
        <v>11</v>
      </c>
      <c r="L14" s="77" t="n">
        <v>12</v>
      </c>
      <c r="M14" s="77" t="n">
        <v>13</v>
      </c>
      <c r="N14" s="77" t="n">
        <v>14</v>
      </c>
      <c r="O14" s="77" t="n">
        <v>15</v>
      </c>
      <c r="P14" s="77" t="n">
        <v>16</v>
      </c>
    </row>
    <row r="15" s="78" customFormat="true" ht="23.25" hidden="false" customHeight="true" outlineLevel="0" collapsed="false">
      <c r="A15" s="79" t="s">
        <v>53</v>
      </c>
      <c r="B15" s="80"/>
      <c r="C15" s="81" t="s">
        <v>54</v>
      </c>
      <c r="D15" s="82" t="n">
        <f aca="false">D16+D17+D18</f>
        <v>100051</v>
      </c>
      <c r="E15" s="82" t="n">
        <f aca="false">E16+E17+E18</f>
        <v>100051</v>
      </c>
      <c r="F15" s="82" t="n">
        <f aca="false">F16+F17+F18</f>
        <v>0</v>
      </c>
      <c r="G15" s="82" t="n">
        <f aca="false">G16+G17+G18</f>
        <v>0</v>
      </c>
      <c r="H15" s="82" t="n">
        <f aca="false">H16+H17+H18</f>
        <v>0</v>
      </c>
      <c r="I15" s="82" t="n">
        <f aca="false">I16+I17+I18</f>
        <v>250000</v>
      </c>
      <c r="J15" s="82" t="n">
        <f aca="false">J16+J17+J18</f>
        <v>0</v>
      </c>
      <c r="K15" s="82" t="n">
        <f aca="false">K16+K17+K18</f>
        <v>0</v>
      </c>
      <c r="L15" s="82" t="n">
        <f aca="false">L16+L17+L18</f>
        <v>0</v>
      </c>
      <c r="M15" s="82" t="n">
        <f aca="false">M16+M17+M18</f>
        <v>250000</v>
      </c>
      <c r="N15" s="82" t="n">
        <f aca="false">N16+N17+N18</f>
        <v>250000</v>
      </c>
      <c r="O15" s="82" t="n">
        <f aca="false">O16+O17+O18</f>
        <v>250000</v>
      </c>
      <c r="P15" s="82" t="n">
        <f aca="false">P16+P17+P18</f>
        <v>350051</v>
      </c>
    </row>
    <row r="16" s="78" customFormat="true" ht="25.5" hidden="false" customHeight="true" outlineLevel="0" collapsed="false">
      <c r="A16" s="83" t="s">
        <v>55</v>
      </c>
      <c r="B16" s="83" t="s">
        <v>56</v>
      </c>
      <c r="C16" s="84" t="s">
        <v>57</v>
      </c>
      <c r="D16" s="85" t="n">
        <v>30000</v>
      </c>
      <c r="E16" s="85" t="n">
        <v>30000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 t="n">
        <f aca="false">D16+I16</f>
        <v>30000</v>
      </c>
    </row>
    <row r="17" s="78" customFormat="true" ht="56.25" hidden="false" customHeight="true" outlineLevel="0" collapsed="false">
      <c r="A17" s="86" t="n">
        <v>180409</v>
      </c>
      <c r="B17" s="83" t="s">
        <v>58</v>
      </c>
      <c r="C17" s="84" t="s">
        <v>59</v>
      </c>
      <c r="D17" s="85"/>
      <c r="E17" s="85"/>
      <c r="F17" s="85"/>
      <c r="G17" s="85"/>
      <c r="H17" s="85"/>
      <c r="I17" s="85" t="n">
        <v>250000</v>
      </c>
      <c r="J17" s="85"/>
      <c r="K17" s="85"/>
      <c r="L17" s="85"/>
      <c r="M17" s="85" t="n">
        <v>250000</v>
      </c>
      <c r="N17" s="85" t="n">
        <v>250000</v>
      </c>
      <c r="O17" s="85" t="n">
        <v>250000</v>
      </c>
      <c r="P17" s="85" t="n">
        <f aca="false">D17+I17</f>
        <v>250000</v>
      </c>
    </row>
    <row r="18" s="78" customFormat="true" ht="23.25" hidden="false" customHeight="true" outlineLevel="0" collapsed="false">
      <c r="A18" s="86" t="s">
        <v>60</v>
      </c>
      <c r="B18" s="83" t="s">
        <v>61</v>
      </c>
      <c r="C18" s="84" t="s">
        <v>62</v>
      </c>
      <c r="D18" s="85" t="n">
        <v>70051</v>
      </c>
      <c r="E18" s="85" t="n">
        <v>7005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 t="n">
        <f aca="false">D18+I18</f>
        <v>70051</v>
      </c>
    </row>
    <row r="19" s="88" customFormat="true" ht="36.75" hidden="false" customHeight="true" outlineLevel="0" collapsed="false">
      <c r="A19" s="79" t="s">
        <v>63</v>
      </c>
      <c r="B19" s="79"/>
      <c r="C19" s="81" t="s">
        <v>64</v>
      </c>
      <c r="D19" s="82" t="n">
        <f aca="false">D20+D21</f>
        <v>71400</v>
      </c>
      <c r="E19" s="82" t="n">
        <f aca="false">E20+E21</f>
        <v>71400</v>
      </c>
      <c r="F19" s="87" t="n">
        <f aca="false">F20+F21</f>
        <v>0</v>
      </c>
      <c r="G19" s="87" t="n">
        <f aca="false">G20+G21</f>
        <v>0</v>
      </c>
      <c r="H19" s="87" t="n">
        <f aca="false">H20+H21</f>
        <v>0</v>
      </c>
      <c r="I19" s="82" t="n">
        <f aca="false">I20+I21</f>
        <v>74641</v>
      </c>
      <c r="J19" s="87" t="n">
        <f aca="false">J20+J21</f>
        <v>0</v>
      </c>
      <c r="K19" s="87" t="n">
        <f aca="false">K20+K21</f>
        <v>0</v>
      </c>
      <c r="L19" s="87" t="n">
        <f aca="false">L20+L21</f>
        <v>0</v>
      </c>
      <c r="M19" s="82" t="n">
        <f aca="false">M20+M21</f>
        <v>74641</v>
      </c>
      <c r="N19" s="82" t="n">
        <f aca="false">N20+N21</f>
        <v>74641</v>
      </c>
      <c r="O19" s="82" t="n">
        <f aca="false">O20+O21</f>
        <v>74641</v>
      </c>
      <c r="P19" s="82" t="n">
        <f aca="false">P20+P21</f>
        <v>146041</v>
      </c>
    </row>
    <row r="20" s="78" customFormat="true" ht="27.6" hidden="false" customHeight="true" outlineLevel="0" collapsed="false">
      <c r="A20" s="89" t="n">
        <v>150101</v>
      </c>
      <c r="B20" s="83" t="s">
        <v>58</v>
      </c>
      <c r="C20" s="84" t="s">
        <v>65</v>
      </c>
      <c r="D20" s="85"/>
      <c r="E20" s="85"/>
      <c r="F20" s="90"/>
      <c r="G20" s="90"/>
      <c r="H20" s="90"/>
      <c r="I20" s="85" t="n">
        <v>58641</v>
      </c>
      <c r="J20" s="82"/>
      <c r="K20" s="82"/>
      <c r="L20" s="82"/>
      <c r="M20" s="85" t="n">
        <v>58641</v>
      </c>
      <c r="N20" s="85" t="n">
        <v>58641</v>
      </c>
      <c r="O20" s="85" t="n">
        <v>58641</v>
      </c>
      <c r="P20" s="85" t="n">
        <f aca="false">D20+I20</f>
        <v>58641</v>
      </c>
    </row>
    <row r="21" s="78" customFormat="true" ht="60.75" hidden="false" customHeight="true" outlineLevel="0" collapsed="false">
      <c r="A21" s="91" t="n">
        <v>250344</v>
      </c>
      <c r="B21" s="83" t="s">
        <v>66</v>
      </c>
      <c r="C21" s="92" t="s">
        <v>67</v>
      </c>
      <c r="D21" s="85" t="n">
        <v>71400</v>
      </c>
      <c r="E21" s="85" t="n">
        <v>71400</v>
      </c>
      <c r="F21" s="90"/>
      <c r="G21" s="90"/>
      <c r="H21" s="90"/>
      <c r="I21" s="85" t="n">
        <v>16000</v>
      </c>
      <c r="J21" s="85"/>
      <c r="K21" s="85"/>
      <c r="L21" s="85"/>
      <c r="M21" s="85" t="n">
        <v>16000</v>
      </c>
      <c r="N21" s="85" t="n">
        <v>16000</v>
      </c>
      <c r="O21" s="85" t="n">
        <v>16000</v>
      </c>
      <c r="P21" s="85" t="n">
        <f aca="false">D21+I21</f>
        <v>87400</v>
      </c>
    </row>
    <row r="22" s="88" customFormat="true" ht="43.5" hidden="false" customHeight="true" outlineLevel="0" collapsed="false">
      <c r="A22" s="93" t="s">
        <v>68</v>
      </c>
      <c r="B22" s="93"/>
      <c r="C22" s="94" t="s">
        <v>69</v>
      </c>
      <c r="D22" s="82" t="n">
        <f aca="false">D23</f>
        <v>99900</v>
      </c>
      <c r="E22" s="82" t="n">
        <f aca="false">E23</f>
        <v>99900</v>
      </c>
      <c r="F22" s="95"/>
      <c r="G22" s="95"/>
      <c r="H22" s="95"/>
      <c r="I22" s="82" t="n">
        <f aca="false">I23</f>
        <v>123248</v>
      </c>
      <c r="J22" s="82" t="n">
        <f aca="false">J23</f>
        <v>0</v>
      </c>
      <c r="K22" s="82"/>
      <c r="L22" s="82"/>
      <c r="M22" s="82" t="n">
        <f aca="false">M23</f>
        <v>123248</v>
      </c>
      <c r="N22" s="82" t="n">
        <f aca="false">N23</f>
        <v>123248</v>
      </c>
      <c r="O22" s="82" t="n">
        <f aca="false">O23</f>
        <v>123248</v>
      </c>
      <c r="P22" s="82" t="n">
        <f aca="false">P23</f>
        <v>223148</v>
      </c>
    </row>
    <row r="23" s="78" customFormat="true" ht="66.75" hidden="false" customHeight="true" outlineLevel="0" collapsed="false">
      <c r="A23" s="86" t="s">
        <v>70</v>
      </c>
      <c r="B23" s="83" t="s">
        <v>71</v>
      </c>
      <c r="C23" s="84" t="s">
        <v>72</v>
      </c>
      <c r="D23" s="85" t="n">
        <v>99900</v>
      </c>
      <c r="E23" s="85" t="n">
        <v>99900</v>
      </c>
      <c r="F23" s="90"/>
      <c r="G23" s="90"/>
      <c r="H23" s="90"/>
      <c r="I23" s="85" t="n">
        <v>123248</v>
      </c>
      <c r="J23" s="85"/>
      <c r="K23" s="85"/>
      <c r="L23" s="85"/>
      <c r="M23" s="85" t="n">
        <v>123248</v>
      </c>
      <c r="N23" s="85" t="n">
        <v>123248</v>
      </c>
      <c r="O23" s="85" t="n">
        <v>123248</v>
      </c>
      <c r="P23" s="85" t="n">
        <f aca="false">D23+I23</f>
        <v>223148</v>
      </c>
    </row>
    <row r="24" s="88" customFormat="true" ht="54" hidden="false" customHeight="true" outlineLevel="0" collapsed="false">
      <c r="A24" s="96" t="n">
        <v>15</v>
      </c>
      <c r="B24" s="97"/>
      <c r="C24" s="98" t="s">
        <v>73</v>
      </c>
      <c r="D24" s="82" t="n">
        <f aca="false">D25+D26</f>
        <v>55800</v>
      </c>
      <c r="E24" s="82" t="n">
        <f aca="false">E25+E26</f>
        <v>55800</v>
      </c>
      <c r="F24" s="82" t="n">
        <f aca="false">F25+F26</f>
        <v>0</v>
      </c>
      <c r="G24" s="82" t="n">
        <f aca="false">G25+G26</f>
        <v>35000</v>
      </c>
      <c r="H24" s="82" t="n">
        <f aca="false">H25+H26</f>
        <v>0</v>
      </c>
      <c r="I24" s="82" t="n">
        <f aca="false">I25+I26</f>
        <v>5300</v>
      </c>
      <c r="J24" s="82" t="n">
        <f aca="false">J25+J26</f>
        <v>0</v>
      </c>
      <c r="K24" s="82" t="n">
        <f aca="false">K25+K26</f>
        <v>0</v>
      </c>
      <c r="L24" s="82" t="n">
        <f aca="false">L25+L26</f>
        <v>0</v>
      </c>
      <c r="M24" s="82" t="n">
        <f aca="false">M25+M26</f>
        <v>5300</v>
      </c>
      <c r="N24" s="82" t="n">
        <f aca="false">N25+N26</f>
        <v>5300</v>
      </c>
      <c r="O24" s="82" t="n">
        <f aca="false">O25+O26</f>
        <v>5300</v>
      </c>
      <c r="P24" s="82" t="n">
        <f aca="false">P25+P26</f>
        <v>61100</v>
      </c>
    </row>
    <row r="25" s="88" customFormat="true" ht="46.5" hidden="false" customHeight="true" outlineLevel="0" collapsed="false">
      <c r="A25" s="83" t="s">
        <v>74</v>
      </c>
      <c r="B25" s="83" t="s">
        <v>75</v>
      </c>
      <c r="C25" s="84" t="s">
        <v>76</v>
      </c>
      <c r="D25" s="85" t="n">
        <v>35000</v>
      </c>
      <c r="E25" s="85" t="n">
        <v>35000</v>
      </c>
      <c r="F25" s="82"/>
      <c r="G25" s="85" t="n">
        <v>35000</v>
      </c>
      <c r="H25" s="82"/>
      <c r="I25" s="82"/>
      <c r="J25" s="82"/>
      <c r="K25" s="82"/>
      <c r="L25" s="82"/>
      <c r="M25" s="82"/>
      <c r="N25" s="82"/>
      <c r="O25" s="82"/>
      <c r="P25" s="85" t="n">
        <f aca="false">D25+I25</f>
        <v>35000</v>
      </c>
    </row>
    <row r="26" s="78" customFormat="true" ht="64.5" hidden="false" customHeight="true" outlineLevel="0" collapsed="false">
      <c r="A26" s="91" t="n">
        <v>250344</v>
      </c>
      <c r="B26" s="83" t="s">
        <v>66</v>
      </c>
      <c r="C26" s="92" t="s">
        <v>67</v>
      </c>
      <c r="D26" s="85" t="n">
        <v>20800</v>
      </c>
      <c r="E26" s="85" t="n">
        <v>20800</v>
      </c>
      <c r="F26" s="90"/>
      <c r="G26" s="90"/>
      <c r="H26" s="90"/>
      <c r="I26" s="85" t="n">
        <v>5300</v>
      </c>
      <c r="J26" s="85"/>
      <c r="K26" s="85"/>
      <c r="L26" s="85"/>
      <c r="M26" s="85" t="n">
        <v>5300</v>
      </c>
      <c r="N26" s="85" t="n">
        <v>5300</v>
      </c>
      <c r="O26" s="85" t="n">
        <v>5300</v>
      </c>
      <c r="P26" s="85" t="n">
        <f aca="false">D26+I26</f>
        <v>26100</v>
      </c>
    </row>
    <row r="27" s="78" customFormat="true" ht="39.75" hidden="false" customHeight="true" outlineLevel="0" collapsed="false">
      <c r="A27" s="99" t="s">
        <v>77</v>
      </c>
      <c r="B27" s="100"/>
      <c r="C27" s="101" t="s">
        <v>78</v>
      </c>
      <c r="D27" s="82" t="n">
        <f aca="false">D29+D28</f>
        <v>103000</v>
      </c>
      <c r="E27" s="82" t="n">
        <f aca="false">E29+E28</f>
        <v>103000</v>
      </c>
      <c r="F27" s="82" t="n">
        <f aca="false">F29+F28</f>
        <v>0</v>
      </c>
      <c r="G27" s="82" t="n">
        <f aca="false">G29+G28</f>
        <v>0</v>
      </c>
      <c r="H27" s="82" t="n">
        <f aca="false">H29+H28</f>
        <v>0</v>
      </c>
      <c r="I27" s="82" t="n">
        <f aca="false">I29+I28</f>
        <v>0</v>
      </c>
      <c r="J27" s="82" t="n">
        <f aca="false">J29+J28</f>
        <v>0</v>
      </c>
      <c r="K27" s="82" t="n">
        <f aca="false">K29+K28</f>
        <v>0</v>
      </c>
      <c r="L27" s="82" t="n">
        <f aca="false">L29+L28</f>
        <v>0</v>
      </c>
      <c r="M27" s="82" t="n">
        <f aca="false">M29+M28</f>
        <v>0</v>
      </c>
      <c r="N27" s="82" t="n">
        <f aca="false">N29+N28</f>
        <v>0</v>
      </c>
      <c r="O27" s="82" t="n">
        <f aca="false">O29+O28</f>
        <v>0</v>
      </c>
      <c r="P27" s="82" t="n">
        <f aca="false">P29+P28</f>
        <v>103000</v>
      </c>
    </row>
    <row r="28" s="78" customFormat="true" ht="39.75" hidden="false" customHeight="true" outlineLevel="0" collapsed="false">
      <c r="A28" s="86" t="s">
        <v>79</v>
      </c>
      <c r="B28" s="83" t="s">
        <v>80</v>
      </c>
      <c r="C28" s="84" t="s">
        <v>81</v>
      </c>
      <c r="D28" s="85" t="n">
        <v>13000</v>
      </c>
      <c r="E28" s="85" t="n">
        <v>13000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5" t="n">
        <f aca="false">D28+I28</f>
        <v>13000</v>
      </c>
    </row>
    <row r="29" s="78" customFormat="true" ht="31.5" hidden="false" customHeight="true" outlineLevel="0" collapsed="false">
      <c r="A29" s="86" t="s">
        <v>82</v>
      </c>
      <c r="B29" s="83" t="s">
        <v>83</v>
      </c>
      <c r="C29" s="84" t="s">
        <v>84</v>
      </c>
      <c r="D29" s="85" t="n">
        <v>90000</v>
      </c>
      <c r="E29" s="85" t="n">
        <v>90000</v>
      </c>
      <c r="F29" s="85"/>
      <c r="G29" s="90"/>
      <c r="H29" s="90"/>
      <c r="I29" s="85"/>
      <c r="J29" s="85"/>
      <c r="K29" s="85"/>
      <c r="L29" s="85"/>
      <c r="M29" s="85"/>
      <c r="N29" s="85"/>
      <c r="O29" s="85"/>
      <c r="P29" s="85" t="n">
        <f aca="false">D29+I29</f>
        <v>90000</v>
      </c>
    </row>
    <row r="30" s="78" customFormat="true" ht="38.25" hidden="false" customHeight="true" outlineLevel="0" collapsed="false">
      <c r="A30" s="99" t="s">
        <v>85</v>
      </c>
      <c r="B30" s="100"/>
      <c r="C30" s="101" t="s">
        <v>86</v>
      </c>
      <c r="D30" s="82" t="n">
        <f aca="false">D31</f>
        <v>2400</v>
      </c>
      <c r="E30" s="82" t="n">
        <f aca="false">E31</f>
        <v>2400</v>
      </c>
      <c r="F30" s="82" t="n">
        <f aca="false">F31</f>
        <v>0</v>
      </c>
      <c r="G30" s="82" t="n">
        <f aca="false">G31</f>
        <v>0</v>
      </c>
      <c r="H30" s="82" t="n">
        <f aca="false">H31</f>
        <v>0</v>
      </c>
      <c r="I30" s="82" t="n">
        <f aca="false">I31</f>
        <v>0</v>
      </c>
      <c r="J30" s="82" t="n">
        <f aca="false">J31</f>
        <v>0</v>
      </c>
      <c r="K30" s="82" t="n">
        <f aca="false">K31</f>
        <v>0</v>
      </c>
      <c r="L30" s="82" t="n">
        <f aca="false">L31</f>
        <v>0</v>
      </c>
      <c r="M30" s="82" t="n">
        <f aca="false">M31</f>
        <v>0</v>
      </c>
      <c r="N30" s="82" t="n">
        <f aca="false">N31</f>
        <v>0</v>
      </c>
      <c r="O30" s="82" t="n">
        <f aca="false">O31</f>
        <v>0</v>
      </c>
      <c r="P30" s="82" t="n">
        <f aca="false">P31</f>
        <v>2400</v>
      </c>
    </row>
    <row r="31" s="78" customFormat="true" ht="61.5" hidden="false" customHeight="true" outlineLevel="0" collapsed="false">
      <c r="A31" s="91" t="n">
        <v>250344</v>
      </c>
      <c r="B31" s="83" t="s">
        <v>66</v>
      </c>
      <c r="C31" s="92" t="s">
        <v>67</v>
      </c>
      <c r="D31" s="85" t="n">
        <v>2400</v>
      </c>
      <c r="E31" s="85" t="n">
        <v>2400</v>
      </c>
      <c r="F31" s="85"/>
      <c r="G31" s="90"/>
      <c r="H31" s="90"/>
      <c r="I31" s="85"/>
      <c r="J31" s="85"/>
      <c r="K31" s="85"/>
      <c r="L31" s="85"/>
      <c r="M31" s="85"/>
      <c r="N31" s="85"/>
      <c r="O31" s="85"/>
      <c r="P31" s="85" t="n">
        <f aca="false">D31+I31</f>
        <v>2400</v>
      </c>
    </row>
    <row r="32" s="78" customFormat="true" ht="34.9" hidden="false" customHeight="true" outlineLevel="0" collapsed="false">
      <c r="A32" s="79" t="s">
        <v>87</v>
      </c>
      <c r="B32" s="79"/>
      <c r="C32" s="81" t="s">
        <v>88</v>
      </c>
      <c r="D32" s="102" t="n">
        <f aca="false">D33</f>
        <v>25400</v>
      </c>
      <c r="E32" s="102" t="n">
        <f aca="false">E33</f>
        <v>25400</v>
      </c>
      <c r="F32" s="102" t="n">
        <f aca="false">F33</f>
        <v>0</v>
      </c>
      <c r="G32" s="102" t="n">
        <f aca="false">G33</f>
        <v>0</v>
      </c>
      <c r="H32" s="102" t="n">
        <f aca="false">H33</f>
        <v>0</v>
      </c>
      <c r="I32" s="102" t="n">
        <f aca="false">I33</f>
        <v>8700</v>
      </c>
      <c r="J32" s="102" t="n">
        <f aca="false">J33</f>
        <v>0</v>
      </c>
      <c r="K32" s="102" t="n">
        <f aca="false">K33</f>
        <v>0</v>
      </c>
      <c r="L32" s="102" t="n">
        <f aca="false">L33</f>
        <v>0</v>
      </c>
      <c r="M32" s="102" t="n">
        <f aca="false">M33</f>
        <v>8700</v>
      </c>
      <c r="N32" s="102" t="n">
        <f aca="false">N33</f>
        <v>8700</v>
      </c>
      <c r="O32" s="102" t="n">
        <f aca="false">O33</f>
        <v>8700</v>
      </c>
      <c r="P32" s="102" t="n">
        <f aca="false">P33</f>
        <v>34100</v>
      </c>
    </row>
    <row r="33" s="78" customFormat="true" ht="62.25" hidden="false" customHeight="true" outlineLevel="0" collapsed="false">
      <c r="A33" s="91" t="n">
        <v>250344</v>
      </c>
      <c r="B33" s="83" t="s">
        <v>66</v>
      </c>
      <c r="C33" s="92" t="s">
        <v>67</v>
      </c>
      <c r="D33" s="103" t="n">
        <v>25400</v>
      </c>
      <c r="E33" s="103" t="n">
        <v>25400</v>
      </c>
      <c r="F33" s="102"/>
      <c r="G33" s="102"/>
      <c r="H33" s="102"/>
      <c r="I33" s="103" t="n">
        <v>8700</v>
      </c>
      <c r="J33" s="103"/>
      <c r="K33" s="103"/>
      <c r="L33" s="103"/>
      <c r="M33" s="103" t="n">
        <v>8700</v>
      </c>
      <c r="N33" s="103" t="n">
        <v>8700</v>
      </c>
      <c r="O33" s="103" t="n">
        <v>8700</v>
      </c>
      <c r="P33" s="103" t="n">
        <f aca="false">D33+I33</f>
        <v>34100</v>
      </c>
    </row>
    <row r="34" s="88" customFormat="true" ht="40.5" hidden="false" customHeight="true" outlineLevel="0" collapsed="false">
      <c r="A34" s="79" t="s">
        <v>87</v>
      </c>
      <c r="B34" s="79"/>
      <c r="C34" s="81" t="s">
        <v>88</v>
      </c>
      <c r="D34" s="102" t="n">
        <f aca="false">D35+D36</f>
        <v>455000</v>
      </c>
      <c r="E34" s="102" t="n">
        <f aca="false">E35+E36</f>
        <v>455000</v>
      </c>
      <c r="F34" s="102" t="n">
        <f aca="false">F35+F36</f>
        <v>0</v>
      </c>
      <c r="G34" s="102" t="n">
        <f aca="false">G35+G36</f>
        <v>0</v>
      </c>
      <c r="H34" s="102" t="n">
        <f aca="false">H35+H36</f>
        <v>0</v>
      </c>
      <c r="I34" s="102" t="n">
        <f aca="false">I35+I36</f>
        <v>1168000</v>
      </c>
      <c r="J34" s="102" t="n">
        <f aca="false">J35+J36</f>
        <v>0</v>
      </c>
      <c r="K34" s="102" t="n">
        <f aca="false">K35+K36</f>
        <v>0</v>
      </c>
      <c r="L34" s="102" t="n">
        <f aca="false">L35+L36</f>
        <v>0</v>
      </c>
      <c r="M34" s="102" t="n">
        <f aca="false">M35+M36</f>
        <v>1168000</v>
      </c>
      <c r="N34" s="102" t="n">
        <f aca="false">N35+N36</f>
        <v>1168000</v>
      </c>
      <c r="O34" s="102" t="n">
        <f aca="false">O35+O36</f>
        <v>1168000</v>
      </c>
      <c r="P34" s="102" t="n">
        <f aca="false">P35+P36</f>
        <v>1623000</v>
      </c>
    </row>
    <row r="35" s="78" customFormat="true" ht="39" hidden="false" customHeight="true" outlineLevel="0" collapsed="false">
      <c r="A35" s="91" t="s">
        <v>89</v>
      </c>
      <c r="B35" s="83" t="s">
        <v>66</v>
      </c>
      <c r="C35" s="92" t="s">
        <v>90</v>
      </c>
      <c r="D35" s="103" t="n">
        <v>455000</v>
      </c>
      <c r="E35" s="103" t="n">
        <v>45500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 t="n">
        <f aca="false">D35+I35</f>
        <v>455000</v>
      </c>
    </row>
    <row r="36" s="78" customFormat="true" ht="27" hidden="false" customHeight="true" outlineLevel="0" collapsed="false">
      <c r="A36" s="104" t="n">
        <v>250380</v>
      </c>
      <c r="B36" s="105" t="s">
        <v>66</v>
      </c>
      <c r="C36" s="106" t="s">
        <v>91</v>
      </c>
      <c r="D36" s="85"/>
      <c r="E36" s="85"/>
      <c r="F36" s="85"/>
      <c r="G36" s="82"/>
      <c r="H36" s="82"/>
      <c r="I36" s="85" t="n">
        <v>1168000</v>
      </c>
      <c r="J36" s="85"/>
      <c r="K36" s="85"/>
      <c r="L36" s="85"/>
      <c r="M36" s="85" t="n">
        <v>1168000</v>
      </c>
      <c r="N36" s="85" t="n">
        <v>1168000</v>
      </c>
      <c r="O36" s="85" t="n">
        <v>1168000</v>
      </c>
      <c r="P36" s="85" t="n">
        <f aca="false">D36+I36</f>
        <v>1168000</v>
      </c>
    </row>
    <row r="37" s="109" customFormat="true" ht="25.15" hidden="false" customHeight="true" outlineLevel="0" collapsed="false">
      <c r="A37" s="107"/>
      <c r="B37" s="107"/>
      <c r="C37" s="108" t="s">
        <v>92</v>
      </c>
      <c r="D37" s="82" t="n">
        <f aca="false">D15+D19+D22+D24+D27+D30+D32+D34</f>
        <v>912951</v>
      </c>
      <c r="E37" s="82" t="n">
        <f aca="false">E15+E19+E22+E24+E27+E30+E32+E34</f>
        <v>912951</v>
      </c>
      <c r="F37" s="82" t="n">
        <f aca="false">F15+F19+F22+F24+F27+F30+F32+F34</f>
        <v>0</v>
      </c>
      <c r="G37" s="82" t="n">
        <f aca="false">G15+G19+G22+G24+G27+G30+G32+G34</f>
        <v>35000</v>
      </c>
      <c r="H37" s="82" t="n">
        <f aca="false">H15+H19+H22+H24+H27+H30+H32+H34</f>
        <v>0</v>
      </c>
      <c r="I37" s="82" t="n">
        <f aca="false">I15+I19+I22+I24+I27+I30+I32+I34</f>
        <v>1629889</v>
      </c>
      <c r="J37" s="82" t="n">
        <f aca="false">J15+J19+J22+J24+J27+J30+J32+J34</f>
        <v>0</v>
      </c>
      <c r="K37" s="82" t="n">
        <f aca="false">K15+K19+K22+K24+K27+K30+K32+K34</f>
        <v>0</v>
      </c>
      <c r="L37" s="82" t="n">
        <f aca="false">L15+L19+L22+L24+L27+L30+L32+L34</f>
        <v>0</v>
      </c>
      <c r="M37" s="82" t="n">
        <f aca="false">M15+M19+M22+M24+M27+M30+M32+M34</f>
        <v>1629889</v>
      </c>
      <c r="N37" s="82" t="n">
        <f aca="false">N15+N19+N22+N24+N27+N30+N32+N34</f>
        <v>1629889</v>
      </c>
      <c r="O37" s="82" t="n">
        <f aca="false">O15+O19+O22+O24+O27+O30+O32+O34</f>
        <v>1629889</v>
      </c>
      <c r="P37" s="82" t="n">
        <f aca="false">P15+P19+P22+P24+P27+P30+P32+P34</f>
        <v>2542840</v>
      </c>
    </row>
    <row r="38" s="109" customFormat="true" ht="18.75" hidden="false" customHeight="false" outlineLevel="0" collapsed="false">
      <c r="A38" s="110"/>
      <c r="B38" s="110"/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s="109" customFormat="true" ht="18.75" hidden="false" customHeight="false" outlineLevel="0" collapsed="false">
      <c r="A39" s="110"/>
      <c r="B39" s="110"/>
      <c r="C39" s="111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s="116" customFormat="true" ht="21" hidden="false" customHeight="true" outlineLevel="0" collapsed="false">
      <c r="A40" s="113" t="s">
        <v>27</v>
      </c>
      <c r="B40" s="113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5" t="s">
        <v>28</v>
      </c>
      <c r="P40" s="115"/>
    </row>
    <row r="41" customFormat="false" ht="12.75" hidden="false" customHeight="false" outlineLevel="0" collapsed="false">
      <c r="A41" s="117"/>
      <c r="B41" s="117"/>
      <c r="C41" s="118"/>
    </row>
    <row r="42" customFormat="false" ht="15" hidden="false" customHeight="false" outlineLevel="0" collapsed="false">
      <c r="A42" s="119"/>
      <c r="B42" s="119"/>
      <c r="C42" s="12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s="59" customFormat="true" ht="15" hidden="false" customHeight="false" outlineLevel="0" collapsed="false">
      <c r="A43" s="119"/>
      <c r="B43" s="119"/>
      <c r="C43" s="121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9" customFormat="true" ht="12.75" hidden="false" customHeight="false" outlineLevel="0" collapsed="false">
      <c r="A44" s="122"/>
      <c r="B44" s="122"/>
      <c r="C44" s="118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9" customFormat="true" ht="12.75" hidden="false" customHeight="false" outlineLevel="0" collapsed="false">
      <c r="A45" s="122"/>
      <c r="B45" s="122"/>
      <c r="C45" s="118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9" customFormat="true" ht="12.75" hidden="false" customHeight="false" outlineLevel="0" collapsed="false">
      <c r="A46" s="123"/>
      <c r="B46" s="123"/>
      <c r="C46" s="12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9" customFormat="true" ht="12.75" hidden="false" customHeight="false" outlineLevel="0" collapsed="false">
      <c r="A47" s="60"/>
      <c r="B47" s="60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9" customFormat="true" ht="12.75" hidden="false" customHeight="false" outlineLevel="0" collapsed="false">
      <c r="A48" s="60"/>
      <c r="B48" s="60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9" customFormat="true" ht="12.75" hidden="false" customHeight="false" outlineLevel="0" collapsed="false">
      <c r="A49" s="60"/>
      <c r="B49" s="60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9" customFormat="true" ht="12.75" hidden="false" customHeight="false" outlineLevel="0" collapsed="false">
      <c r="A50" s="60"/>
      <c r="B50" s="60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9" customFormat="true" ht="12.75" hidden="false" customHeight="false" outlineLevel="0" collapsed="false">
      <c r="A51" s="60"/>
      <c r="B51" s="60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9" customFormat="true" ht="12.75" hidden="false" customHeight="false" outlineLevel="0" collapsed="false">
      <c r="A52" s="60"/>
      <c r="B52" s="60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9" customFormat="true" ht="12.75" hidden="false" customHeight="false" outlineLevel="0" collapsed="false">
      <c r="A53" s="60"/>
      <c r="B53" s="60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9" customFormat="true" ht="12.75" hidden="false" customHeight="false" outlineLevel="0" collapsed="false">
      <c r="A54" s="60"/>
      <c r="B54" s="60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9" customFormat="true" ht="12.75" hidden="false" customHeight="false" outlineLevel="0" collapsed="false">
      <c r="A55" s="60"/>
      <c r="B55" s="60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9" customFormat="true" ht="12.75" hidden="false" customHeight="false" outlineLevel="0" collapsed="false">
      <c r="A56" s="60"/>
      <c r="B56" s="60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9" customFormat="true" ht="12.75" hidden="false" customHeight="false" outlineLevel="0" collapsed="false">
      <c r="A57" s="60"/>
      <c r="B57" s="60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9" customFormat="true" ht="12.75" hidden="false" customHeight="false" outlineLevel="0" collapsed="false">
      <c r="A58" s="60"/>
      <c r="B58" s="60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9" customFormat="true" ht="12.75" hidden="false" customHeight="false" outlineLevel="0" collapsed="false">
      <c r="A59" s="60"/>
      <c r="B59" s="60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9" customFormat="true" ht="12.75" hidden="false" customHeight="false" outlineLevel="0" collapsed="false">
      <c r="A60" s="60"/>
      <c r="B60" s="60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9" customFormat="true" ht="12.75" hidden="false" customHeight="false" outlineLevel="0" collapsed="false">
      <c r="A61" s="60"/>
      <c r="B61" s="60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9" customFormat="true" ht="12.75" hidden="false" customHeight="false" outlineLevel="0" collapsed="false">
      <c r="A62" s="60"/>
      <c r="B62" s="60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9" customFormat="true" ht="12.75" hidden="false" customHeight="false" outlineLevel="0" collapsed="false">
      <c r="A63" s="60"/>
      <c r="B63" s="60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9" customFormat="true" ht="12.75" hidden="false" customHeight="false" outlineLevel="0" collapsed="false">
      <c r="A64" s="60"/>
      <c r="B64" s="60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9" customFormat="true" ht="12.75" hidden="false" customHeight="false" outlineLevel="0" collapsed="false">
      <c r="A65" s="60"/>
      <c r="B65" s="60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9" customFormat="true" ht="12.75" hidden="false" customHeight="false" outlineLevel="0" collapsed="false">
      <c r="A66" s="60"/>
      <c r="B66" s="60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9" customFormat="true" ht="12.75" hidden="false" customHeight="false" outlineLevel="0" collapsed="false">
      <c r="A67" s="60"/>
      <c r="B67" s="60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9" customFormat="true" ht="12.75" hidden="false" customHeight="false" outlineLevel="0" collapsed="false">
      <c r="A68" s="60"/>
      <c r="B68" s="60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9" customFormat="true" ht="12.75" hidden="false" customHeight="false" outlineLevel="0" collapsed="false">
      <c r="A69" s="60"/>
      <c r="B69" s="60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9" customFormat="true" ht="12.75" hidden="false" customHeight="false" outlineLevel="0" collapsed="false">
      <c r="A70" s="60"/>
      <c r="B70" s="60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9" customFormat="true" ht="12.75" hidden="false" customHeight="false" outlineLevel="0" collapsed="false">
      <c r="A71" s="60"/>
      <c r="B71" s="60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59" customFormat="true" ht="12.75" hidden="false" customHeight="false" outlineLevel="0" collapsed="false">
      <c r="A72" s="60"/>
      <c r="B72" s="60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59" customFormat="true" ht="12.75" hidden="false" customHeight="false" outlineLevel="0" collapsed="false">
      <c r="A73" s="60"/>
      <c r="B73" s="60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59" customFormat="true" ht="12.75" hidden="false" customHeight="false" outlineLevel="0" collapsed="false">
      <c r="A74" s="60"/>
      <c r="B74" s="60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59" customFormat="true" ht="12.75" hidden="false" customHeight="false" outlineLevel="0" collapsed="false">
      <c r="A75" s="60"/>
      <c r="B75" s="60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59" customFormat="true" ht="12.75" hidden="false" customHeight="false" outlineLevel="0" collapsed="false">
      <c r="A76" s="60"/>
      <c r="B76" s="60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59" customFormat="true" ht="12.75" hidden="false" customHeight="false" outlineLevel="0" collapsed="false">
      <c r="A77" s="60"/>
      <c r="B77" s="60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59" customFormat="true" ht="12.75" hidden="false" customHeight="false" outlineLevel="0" collapsed="false">
      <c r="A78" s="60"/>
      <c r="B78" s="60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59" customFormat="true" ht="12.75" hidden="false" customHeight="false" outlineLevel="0" collapsed="false">
      <c r="A79" s="60"/>
      <c r="B79" s="60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59" customFormat="true" ht="12.75" hidden="false" customHeight="false" outlineLevel="0" collapsed="false">
      <c r="A80" s="60"/>
      <c r="B80" s="60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59" customFormat="true" ht="12.75" hidden="false" customHeight="false" outlineLevel="0" collapsed="false">
      <c r="A81" s="60"/>
      <c r="B81" s="60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59" customFormat="true" ht="15" hidden="false" customHeight="false" outlineLevel="0" collapsed="false">
      <c r="A82" s="125"/>
      <c r="B82" s="125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9" customFormat="true" ht="15" hidden="false" customHeight="false" outlineLevel="0" collapsed="false">
      <c r="A83" s="125"/>
      <c r="B83" s="125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9" customFormat="true" ht="15" hidden="false" customHeight="false" outlineLevel="0" collapsed="false">
      <c r="A84" s="125"/>
      <c r="B84" s="125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9" customFormat="true" ht="15" hidden="false" customHeight="false" outlineLevel="0" collapsed="false">
      <c r="A85" s="125"/>
      <c r="B85" s="125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9" customFormat="true" ht="15" hidden="false" customHeight="false" outlineLevel="0" collapsed="false">
      <c r="A86" s="125"/>
      <c r="B86" s="125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9" customFormat="true" ht="15" hidden="false" customHeight="false" outlineLevel="0" collapsed="false">
      <c r="A87" s="125"/>
      <c r="B87" s="125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9" customFormat="true" ht="15" hidden="false" customHeight="false" outlineLevel="0" collapsed="false">
      <c r="A88" s="125"/>
      <c r="B88" s="125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9" customFormat="true" ht="15" hidden="false" customHeight="false" outlineLevel="0" collapsed="false">
      <c r="A89" s="125"/>
      <c r="B89" s="125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9" customFormat="true" ht="15" hidden="false" customHeight="false" outlineLevel="0" collapsed="false">
      <c r="A90" s="125"/>
      <c r="B90" s="125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9" customFormat="true" ht="15" hidden="false" customHeight="false" outlineLevel="0" collapsed="false">
      <c r="A91" s="125"/>
      <c r="B91" s="125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9" customFormat="true" ht="15" hidden="false" customHeight="false" outlineLevel="0" collapsed="false">
      <c r="A92" s="125"/>
      <c r="B92" s="125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9" customFormat="true" ht="15" hidden="false" customHeight="false" outlineLevel="0" collapsed="false">
      <c r="A93" s="125"/>
      <c r="B93" s="125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9" customFormat="true" ht="15" hidden="false" customHeight="false" outlineLevel="0" collapsed="false">
      <c r="A94" s="125"/>
      <c r="B94" s="125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9" customFormat="true" ht="15" hidden="false" customHeight="false" outlineLevel="0" collapsed="false">
      <c r="A95" s="125"/>
      <c r="B95" s="125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9" customFormat="true" ht="15" hidden="false" customHeight="false" outlineLevel="0" collapsed="false">
      <c r="A96" s="125"/>
      <c r="B96" s="125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9" customFormat="true" ht="15" hidden="false" customHeight="false" outlineLevel="0" collapsed="false">
      <c r="A97" s="125"/>
      <c r="B97" s="125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9" customFormat="true" ht="15" hidden="false" customHeight="false" outlineLevel="0" collapsed="false">
      <c r="A98" s="125"/>
      <c r="B98" s="125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9" customFormat="true" ht="15" hidden="false" customHeight="false" outlineLevel="0" collapsed="false">
      <c r="A99" s="125"/>
      <c r="B99" s="125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9" customFormat="true" ht="15" hidden="false" customHeight="false" outlineLevel="0" collapsed="false">
      <c r="A100" s="125"/>
      <c r="B100" s="125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9" customFormat="true" ht="15" hidden="false" customHeight="false" outlineLevel="0" collapsed="false">
      <c r="A101" s="125"/>
      <c r="B101" s="125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9" customFormat="true" ht="15" hidden="false" customHeight="false" outlineLevel="0" collapsed="false">
      <c r="A102" s="125"/>
      <c r="B102" s="125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9" customFormat="true" ht="15" hidden="false" customHeight="false" outlineLevel="0" collapsed="false">
      <c r="A103" s="125"/>
      <c r="B103" s="125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9" customFormat="true" ht="15" hidden="false" customHeight="false" outlineLevel="0" collapsed="false">
      <c r="A104" s="125"/>
      <c r="B104" s="125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9" customFormat="true" ht="15" hidden="false" customHeight="false" outlineLevel="0" collapsed="false">
      <c r="A105" s="125"/>
      <c r="B105" s="125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9" customFormat="true" ht="15" hidden="false" customHeight="false" outlineLevel="0" collapsed="false">
      <c r="A106" s="125"/>
      <c r="B106" s="125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9" customFormat="true" ht="15" hidden="false" customHeight="false" outlineLevel="0" collapsed="false">
      <c r="A107" s="125"/>
      <c r="B107" s="125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9" customFormat="true" ht="15" hidden="false" customHeight="false" outlineLevel="0" collapsed="false">
      <c r="A108" s="125"/>
      <c r="B108" s="125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9" customFormat="true" ht="15" hidden="false" customHeight="false" outlineLevel="0" collapsed="false">
      <c r="A109" s="125"/>
      <c r="B109" s="125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9" customFormat="true" ht="15" hidden="false" customHeight="false" outlineLevel="0" collapsed="false">
      <c r="A110" s="125"/>
      <c r="B110" s="125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9" customFormat="true" ht="15" hidden="false" customHeight="false" outlineLevel="0" collapsed="false">
      <c r="A111" s="125"/>
      <c r="B111" s="125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9" customFormat="true" ht="15" hidden="false" customHeight="false" outlineLevel="0" collapsed="false">
      <c r="A112" s="125"/>
      <c r="B112" s="125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9" customFormat="true" ht="15" hidden="false" customHeight="false" outlineLevel="0" collapsed="false">
      <c r="A113" s="125"/>
      <c r="B113" s="125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9" customFormat="true" ht="15" hidden="false" customHeight="false" outlineLevel="0" collapsed="false">
      <c r="A114" s="125"/>
      <c r="B114" s="125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9" customFormat="true" ht="15" hidden="false" customHeight="false" outlineLevel="0" collapsed="false">
      <c r="A115" s="125"/>
      <c r="B115" s="125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9" customFormat="true" ht="15" hidden="false" customHeight="false" outlineLevel="0" collapsed="false">
      <c r="A116" s="125"/>
      <c r="B116" s="125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9" customFormat="true" ht="15" hidden="false" customHeight="false" outlineLevel="0" collapsed="false">
      <c r="A117" s="125"/>
      <c r="B117" s="125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9" customFormat="true" ht="15" hidden="false" customHeight="false" outlineLevel="0" collapsed="false">
      <c r="A118" s="125"/>
      <c r="B118" s="125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9" customFormat="true" ht="15" hidden="false" customHeight="false" outlineLevel="0" collapsed="false">
      <c r="A119" s="125"/>
      <c r="B119" s="125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9" customFormat="true" ht="15" hidden="false" customHeight="false" outlineLevel="0" collapsed="false">
      <c r="A120" s="125"/>
      <c r="B120" s="125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9" customFormat="true" ht="15" hidden="false" customHeight="false" outlineLevel="0" collapsed="false">
      <c r="A121" s="125"/>
      <c r="B121" s="125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9" customFormat="true" ht="15" hidden="false" customHeight="false" outlineLevel="0" collapsed="false">
      <c r="A122" s="125"/>
      <c r="B122" s="125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9" customFormat="true" ht="15" hidden="false" customHeight="false" outlineLevel="0" collapsed="false">
      <c r="A123" s="125"/>
      <c r="B123" s="125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9" customFormat="true" ht="15" hidden="false" customHeight="false" outlineLevel="0" collapsed="false">
      <c r="A124" s="125"/>
      <c r="B124" s="125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9" customFormat="true" ht="15" hidden="false" customHeight="false" outlineLevel="0" collapsed="false">
      <c r="A125" s="125"/>
      <c r="B125" s="125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9" customFormat="true" ht="15" hidden="false" customHeight="false" outlineLevel="0" collapsed="false">
      <c r="A126" s="125"/>
      <c r="B126" s="125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9" customFormat="true" ht="15" hidden="false" customHeight="false" outlineLevel="0" collapsed="false">
      <c r="A127" s="125"/>
      <c r="B127" s="125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59" customFormat="true" ht="15" hidden="false" customHeight="false" outlineLevel="0" collapsed="false">
      <c r="A128" s="125"/>
      <c r="B128" s="125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59" customFormat="true" ht="15" hidden="false" customHeight="false" outlineLevel="0" collapsed="false">
      <c r="A129" s="125"/>
      <c r="B129" s="125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59" customFormat="true" ht="15" hidden="false" customHeight="false" outlineLevel="0" collapsed="false">
      <c r="A130" s="125"/>
      <c r="B130" s="125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59" customFormat="true" ht="15" hidden="false" customHeight="false" outlineLevel="0" collapsed="false">
      <c r="A131" s="125"/>
      <c r="B131" s="125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59" customFormat="true" ht="15" hidden="false" customHeight="false" outlineLevel="0" collapsed="false">
      <c r="A132" s="125"/>
      <c r="B132" s="125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59" customFormat="true" ht="15" hidden="false" customHeight="false" outlineLevel="0" collapsed="false">
      <c r="A133" s="125"/>
      <c r="B133" s="125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59" customFormat="true" ht="15" hidden="false" customHeight="false" outlineLevel="0" collapsed="false">
      <c r="A134" s="125"/>
      <c r="B134" s="125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59" customFormat="true" ht="15" hidden="false" customHeight="false" outlineLevel="0" collapsed="false">
      <c r="A135" s="125"/>
      <c r="B135" s="125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59" customFormat="true" ht="15" hidden="false" customHeight="false" outlineLevel="0" collapsed="false">
      <c r="A136" s="125"/>
      <c r="B136" s="125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59" customFormat="true" ht="15" hidden="false" customHeight="false" outlineLevel="0" collapsed="false">
      <c r="A137" s="125"/>
      <c r="B137" s="125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59" customFormat="true" ht="15" hidden="false" customHeight="false" outlineLevel="0" collapsed="false">
      <c r="A138" s="125"/>
      <c r="B138" s="125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</sheetData>
  <mergeCells count="28">
    <mergeCell ref="G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40:C40"/>
    <mergeCell ref="O40:P4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4" activeCellId="0" sqref="E4:F4"/>
    </sheetView>
  </sheetViews>
  <sheetFormatPr defaultColWidth="10.28125" defaultRowHeight="15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7" width="44.56"/>
    <col collapsed="false" customWidth="true" hidden="false" outlineLevel="0" max="3" min="3" style="127" width="12.99"/>
    <col collapsed="false" customWidth="true" hidden="false" outlineLevel="0" max="4" min="4" style="127" width="14.99"/>
    <col collapsed="false" customWidth="true" hidden="false" outlineLevel="0" max="5" min="5" style="127" width="16.56"/>
    <col collapsed="false" customWidth="true" hidden="false" outlineLevel="0" max="6" min="6" style="127" width="14.41"/>
    <col collapsed="false" customWidth="false" hidden="false" outlineLevel="0" max="257" min="7" style="127" width="10.28"/>
  </cols>
  <sheetData>
    <row r="1" customFormat="false" ht="21.75" hidden="false" customHeight="true" outlineLevel="0" collapsed="false">
      <c r="C1" s="128"/>
      <c r="D1" s="128"/>
      <c r="E1" s="129" t="s">
        <v>93</v>
      </c>
      <c r="F1" s="129"/>
    </row>
    <row r="2" customFormat="false" ht="15.75" hidden="false" customHeight="false" outlineLevel="0" collapsed="false">
      <c r="C2" s="128"/>
      <c r="D2" s="128"/>
      <c r="E2" s="130" t="s">
        <v>1</v>
      </c>
      <c r="F2" s="130"/>
    </row>
    <row r="3" customFormat="false" ht="15.75" hidden="false" customHeight="true" outlineLevel="0" collapsed="false">
      <c r="E3" s="130" t="s">
        <v>94</v>
      </c>
      <c r="F3" s="130"/>
    </row>
    <row r="4" customFormat="false" ht="13.9" hidden="false" customHeight="true" outlineLevel="0" collapsed="false">
      <c r="E4" s="130" t="s">
        <v>95</v>
      </c>
      <c r="F4" s="130"/>
    </row>
    <row r="5" customFormat="false" ht="15.75" hidden="false" customHeight="false" outlineLevel="0" collapsed="false">
      <c r="A5" s="131" t="s">
        <v>96</v>
      </c>
      <c r="B5" s="131"/>
      <c r="C5" s="131"/>
      <c r="D5" s="131"/>
      <c r="E5" s="131"/>
      <c r="F5" s="131"/>
    </row>
    <row r="6" customFormat="false" ht="37.5" hidden="false" customHeight="true" outlineLevel="0" collapsed="false">
      <c r="A6" s="132" t="s">
        <v>97</v>
      </c>
      <c r="B6" s="132"/>
      <c r="C6" s="132"/>
      <c r="D6" s="132"/>
      <c r="E6" s="132"/>
      <c r="F6" s="132"/>
    </row>
    <row r="7" customFormat="false" ht="14.25" hidden="false" customHeight="true" outlineLevel="0" collapsed="false">
      <c r="F7" s="128" t="s">
        <v>98</v>
      </c>
    </row>
    <row r="8" customFormat="false" ht="15" hidden="false" customHeight="true" outlineLevel="0" collapsed="false">
      <c r="A8" s="133" t="s">
        <v>99</v>
      </c>
      <c r="B8" s="134" t="s">
        <v>100</v>
      </c>
      <c r="C8" s="135" t="s">
        <v>101</v>
      </c>
      <c r="D8" s="135" t="s">
        <v>9</v>
      </c>
      <c r="E8" s="134" t="s">
        <v>102</v>
      </c>
      <c r="F8" s="134"/>
    </row>
    <row r="9" customFormat="false" ht="45" hidden="false" customHeight="true" outlineLevel="0" collapsed="false">
      <c r="A9" s="133"/>
      <c r="B9" s="134"/>
      <c r="C9" s="135"/>
      <c r="D9" s="135"/>
      <c r="E9" s="134" t="s">
        <v>42</v>
      </c>
      <c r="F9" s="136" t="s">
        <v>44</v>
      </c>
    </row>
    <row r="10" s="139" customFormat="true" ht="12" hidden="false" customHeight="true" outlineLevel="0" collapsed="false">
      <c r="A10" s="137" t="n">
        <v>1</v>
      </c>
      <c r="B10" s="138" t="n">
        <v>2</v>
      </c>
      <c r="C10" s="138" t="n">
        <v>3</v>
      </c>
      <c r="D10" s="137" t="n">
        <v>4</v>
      </c>
      <c r="E10" s="138" t="n">
        <v>5</v>
      </c>
      <c r="F10" s="138" t="n">
        <v>6</v>
      </c>
    </row>
    <row r="11" customFormat="false" ht="15.75" hidden="false" customHeight="false" outlineLevel="0" collapsed="false">
      <c r="A11" s="140" t="s">
        <v>103</v>
      </c>
      <c r="B11" s="141" t="s">
        <v>104</v>
      </c>
      <c r="C11" s="142" t="n">
        <f aca="false">C12</f>
        <v>71400</v>
      </c>
      <c r="D11" s="142" t="n">
        <f aca="false">D12</f>
        <v>16000</v>
      </c>
      <c r="E11" s="142" t="n">
        <f aca="false">E13</f>
        <v>0</v>
      </c>
      <c r="F11" s="142" t="n">
        <f aca="false">F12</f>
        <v>16000</v>
      </c>
    </row>
    <row r="12" customFormat="false" ht="63" hidden="false" customHeight="false" outlineLevel="0" collapsed="false">
      <c r="A12" s="140"/>
      <c r="B12" s="143" t="s">
        <v>105</v>
      </c>
      <c r="C12" s="144" t="n">
        <v>71400</v>
      </c>
      <c r="D12" s="144" t="n">
        <v>16000</v>
      </c>
      <c r="E12" s="144"/>
      <c r="F12" s="144" t="n">
        <v>16000</v>
      </c>
    </row>
    <row r="13" customFormat="false" ht="47.25" hidden="false" customHeight="false" outlineLevel="0" collapsed="false">
      <c r="A13" s="140" t="s">
        <v>106</v>
      </c>
      <c r="B13" s="145" t="s">
        <v>73</v>
      </c>
      <c r="C13" s="142" t="n">
        <f aca="false">C14</f>
        <v>20800</v>
      </c>
      <c r="D13" s="142" t="n">
        <f aca="false">D14</f>
        <v>5300</v>
      </c>
      <c r="E13" s="142" t="n">
        <f aca="false">E14</f>
        <v>0</v>
      </c>
      <c r="F13" s="142" t="n">
        <f aca="false">F14</f>
        <v>5300</v>
      </c>
    </row>
    <row r="14" customFormat="false" ht="63" hidden="false" customHeight="false" outlineLevel="0" collapsed="false">
      <c r="A14" s="133"/>
      <c r="B14" s="143" t="s">
        <v>105</v>
      </c>
      <c r="C14" s="144" t="n">
        <v>20800</v>
      </c>
      <c r="D14" s="144" t="n">
        <v>5300</v>
      </c>
      <c r="E14" s="144"/>
      <c r="F14" s="146" t="n">
        <v>5300</v>
      </c>
    </row>
    <row r="15" customFormat="false" ht="30" hidden="false" customHeight="true" outlineLevel="0" collapsed="false">
      <c r="A15" s="140" t="s">
        <v>107</v>
      </c>
      <c r="B15" s="147" t="s">
        <v>86</v>
      </c>
      <c r="C15" s="142" t="n">
        <f aca="false">C16</f>
        <v>2400</v>
      </c>
      <c r="D15" s="144"/>
      <c r="E15" s="144"/>
      <c r="F15" s="146"/>
    </row>
    <row r="16" customFormat="false" ht="63" hidden="false" customHeight="false" outlineLevel="0" collapsed="false">
      <c r="A16" s="140"/>
      <c r="B16" s="143" t="s">
        <v>105</v>
      </c>
      <c r="C16" s="144" t="n">
        <v>2400</v>
      </c>
      <c r="D16" s="144"/>
      <c r="E16" s="144"/>
      <c r="F16" s="146"/>
    </row>
    <row r="17" customFormat="false" ht="31.5" hidden="false" customHeight="false" outlineLevel="0" collapsed="false">
      <c r="A17" s="140" t="s">
        <v>108</v>
      </c>
      <c r="B17" s="148" t="s">
        <v>88</v>
      </c>
      <c r="C17" s="142" t="n">
        <f aca="false">C18</f>
        <v>25400</v>
      </c>
      <c r="D17" s="142" t="n">
        <f aca="false">D18</f>
        <v>8700</v>
      </c>
      <c r="E17" s="142" t="n">
        <f aca="false">E18</f>
        <v>0</v>
      </c>
      <c r="F17" s="142" t="n">
        <f aca="false">F18</f>
        <v>8700</v>
      </c>
    </row>
    <row r="18" customFormat="false" ht="63" hidden="false" customHeight="false" outlineLevel="0" collapsed="false">
      <c r="A18" s="140"/>
      <c r="B18" s="143" t="s">
        <v>105</v>
      </c>
      <c r="C18" s="144" t="n">
        <v>25400</v>
      </c>
      <c r="D18" s="144" t="n">
        <v>8700</v>
      </c>
      <c r="E18" s="144"/>
      <c r="F18" s="146" t="n">
        <v>8700</v>
      </c>
    </row>
    <row r="19" customFormat="false" ht="24.75" hidden="false" customHeight="true" outlineLevel="0" collapsed="false">
      <c r="A19" s="149"/>
      <c r="B19" s="150" t="s">
        <v>10</v>
      </c>
      <c r="C19" s="151" t="n">
        <f aca="false">C11+C13+C15+C17</f>
        <v>120000</v>
      </c>
      <c r="D19" s="151" t="n">
        <f aca="false">D11+D13+D15+D17</f>
        <v>30000</v>
      </c>
      <c r="E19" s="151" t="n">
        <f aca="false">E11+E13+E15+E17</f>
        <v>0</v>
      </c>
      <c r="F19" s="151" t="n">
        <f aca="false">F11+F13+F15+F17</f>
        <v>30000</v>
      </c>
    </row>
    <row r="20" customFormat="false" ht="24.75" hidden="false" customHeight="true" outlineLevel="0" collapsed="false">
      <c r="A20" s="152"/>
      <c r="B20" s="153"/>
      <c r="C20" s="154"/>
      <c r="D20" s="154"/>
      <c r="E20" s="154"/>
      <c r="F20" s="154"/>
    </row>
    <row r="21" customFormat="false" ht="24.75" hidden="false" customHeight="true" outlineLevel="0" collapsed="false">
      <c r="A21" s="152"/>
      <c r="B21" s="153"/>
      <c r="C21" s="154"/>
      <c r="D21" s="154"/>
      <c r="E21" s="154"/>
      <c r="F21" s="154"/>
    </row>
    <row r="22" customFormat="false" ht="24.75" hidden="false" customHeight="true" outlineLevel="0" collapsed="false">
      <c r="A22" s="152"/>
      <c r="B22" s="113" t="s">
        <v>27</v>
      </c>
      <c r="C22" s="113"/>
      <c r="D22" s="155"/>
      <c r="E22" s="114"/>
      <c r="F22" s="156" t="s">
        <v>28</v>
      </c>
      <c r="G22" s="156"/>
      <c r="H22" s="155"/>
      <c r="I22" s="155"/>
      <c r="J22" s="155"/>
    </row>
    <row r="23" customFormat="false" ht="15.75" hidden="false" customHeight="false" outlineLevel="0" collapsed="false">
      <c r="A23" s="157"/>
    </row>
    <row r="24" customFormat="false" ht="15.75" hidden="false" customHeight="false" outlineLevel="0" collapsed="false">
      <c r="A24" s="157"/>
    </row>
    <row r="25" customFormat="false" ht="15.75" hidden="false" customHeight="false" outlineLevel="0" collapsed="false">
      <c r="A25" s="157"/>
      <c r="F25" s="158"/>
    </row>
    <row r="26" customFormat="false" ht="15.75" hidden="false" customHeight="false" outlineLevel="0" collapsed="false">
      <c r="A26" s="157"/>
    </row>
    <row r="27" customFormat="false" ht="15.75" hidden="false" customHeight="false" outlineLevel="0" collapsed="false">
      <c r="A27" s="157"/>
    </row>
    <row r="28" customFormat="false" ht="15.75" hidden="false" customHeight="false" outlineLevel="0" collapsed="false">
      <c r="A28" s="157"/>
    </row>
    <row r="29" customFormat="false" ht="15.75" hidden="false" customHeight="false" outlineLevel="0" collapsed="false">
      <c r="A29" s="157"/>
    </row>
    <row r="30" customFormat="false" ht="15.75" hidden="false" customHeight="false" outlineLevel="0" collapsed="false">
      <c r="A30" s="157"/>
    </row>
    <row r="31" customFormat="false" ht="15.75" hidden="false" customHeight="false" outlineLevel="0" collapsed="false">
      <c r="A31" s="157"/>
    </row>
    <row r="32" customFormat="false" ht="15.75" hidden="false" customHeight="false" outlineLevel="0" collapsed="false">
      <c r="A32" s="157"/>
    </row>
    <row r="33" customFormat="false" ht="15.75" hidden="false" customHeight="false" outlineLevel="0" collapsed="false">
      <c r="A33" s="157"/>
    </row>
    <row r="34" customFormat="false" ht="15.75" hidden="false" customHeight="false" outlineLevel="0" collapsed="false">
      <c r="A34" s="157"/>
    </row>
    <row r="35" customFormat="false" ht="15.75" hidden="false" customHeight="false" outlineLevel="0" collapsed="false">
      <c r="A35" s="157"/>
    </row>
    <row r="36" customFormat="false" ht="15.75" hidden="false" customHeight="false" outlineLevel="0" collapsed="false">
      <c r="A36" s="157"/>
    </row>
    <row r="37" customFormat="false" ht="15.75" hidden="false" customHeight="false" outlineLevel="0" collapsed="false">
      <c r="A37" s="157"/>
    </row>
    <row r="38" customFormat="false" ht="15.75" hidden="false" customHeight="false" outlineLevel="0" collapsed="false">
      <c r="A38" s="157"/>
    </row>
    <row r="39" customFormat="false" ht="15.75" hidden="false" customHeight="false" outlineLevel="0" collapsed="false">
      <c r="A39" s="157"/>
    </row>
    <row r="40" customFormat="false" ht="15.75" hidden="false" customHeight="false" outlineLevel="0" collapsed="false">
      <c r="A40" s="157"/>
    </row>
    <row r="41" customFormat="false" ht="15.75" hidden="false" customHeight="false" outlineLevel="0" collapsed="false">
      <c r="A41" s="157"/>
    </row>
    <row r="42" customFormat="false" ht="15.75" hidden="false" customHeight="false" outlineLevel="0" collapsed="false">
      <c r="A42" s="157"/>
    </row>
    <row r="43" customFormat="false" ht="15.75" hidden="false" customHeight="false" outlineLevel="0" collapsed="false">
      <c r="A43" s="157"/>
    </row>
    <row r="44" customFormat="false" ht="15.75" hidden="false" customHeight="false" outlineLevel="0" collapsed="false">
      <c r="A44" s="157"/>
    </row>
  </sheetData>
  <mergeCells count="12">
    <mergeCell ref="E1:F1"/>
    <mergeCell ref="E2:F2"/>
    <mergeCell ref="E3:F3"/>
    <mergeCell ref="E4:F4"/>
    <mergeCell ref="A5:F5"/>
    <mergeCell ref="A6:F6"/>
    <mergeCell ref="A8:A9"/>
    <mergeCell ref="B8:B9"/>
    <mergeCell ref="C8:C9"/>
    <mergeCell ref="D8:D9"/>
    <mergeCell ref="E8:F8"/>
    <mergeCell ref="B22:C22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50" zoomScalePageLayoutView="75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16.13"/>
    <col collapsed="false" customWidth="true" hidden="false" outlineLevel="0" max="3" min="3" style="4" width="75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4" min="13" style="0" width="10.28"/>
    <col collapsed="false" customWidth="true" hidden="false" outlineLevel="0" max="15" min="15" style="0" width="12.7"/>
    <col collapsed="false" customWidth="true" hidden="false" outlineLevel="0" max="16" min="16" style="0" width="14.7"/>
  </cols>
  <sheetData>
    <row r="1" customFormat="false" ht="18.6" hidden="false" customHeight="true" outlineLevel="0" collapsed="false">
      <c r="A1" s="60"/>
      <c r="B1" s="60"/>
      <c r="D1" s="4"/>
      <c r="E1" s="4"/>
      <c r="F1" s="4"/>
      <c r="G1" s="4"/>
      <c r="H1" s="4"/>
      <c r="I1" s="4"/>
      <c r="J1" s="4"/>
      <c r="K1" s="159"/>
      <c r="M1" s="160"/>
      <c r="N1" s="160"/>
      <c r="O1" s="159" t="s">
        <v>109</v>
      </c>
      <c r="P1" s="59"/>
    </row>
    <row r="2" customFormat="false" ht="14.25" hidden="false" customHeight="true" outlineLevel="0" collapsed="false">
      <c r="A2" s="60"/>
      <c r="B2" s="60"/>
      <c r="C2" s="161"/>
      <c r="D2" s="4"/>
      <c r="E2" s="4"/>
      <c r="F2" s="4"/>
      <c r="G2" s="4"/>
      <c r="H2" s="4"/>
      <c r="I2" s="4"/>
      <c r="J2" s="4"/>
      <c r="K2" s="162"/>
      <c r="L2" s="162"/>
      <c r="M2" s="163"/>
      <c r="N2" s="164" t="s">
        <v>110</v>
      </c>
      <c r="O2" s="164"/>
      <c r="P2" s="164"/>
    </row>
    <row r="3" customFormat="false" ht="21" hidden="false" customHeight="true" outlineLevel="0" collapsed="false">
      <c r="A3" s="60"/>
      <c r="B3" s="60"/>
      <c r="D3" s="4"/>
      <c r="E3" s="4"/>
      <c r="F3" s="4"/>
      <c r="G3" s="4"/>
      <c r="H3" s="4"/>
      <c r="I3" s="4"/>
      <c r="J3" s="4"/>
      <c r="K3" s="162"/>
      <c r="L3" s="162"/>
      <c r="M3" s="163"/>
      <c r="N3" s="164" t="s">
        <v>111</v>
      </c>
      <c r="O3" s="164"/>
      <c r="P3" s="164"/>
    </row>
    <row r="4" customFormat="false" ht="24" hidden="false" customHeight="true" outlineLevel="0" collapsed="false">
      <c r="A4" s="60"/>
      <c r="B4" s="60"/>
      <c r="D4" s="4"/>
      <c r="E4" s="4"/>
      <c r="F4" s="4"/>
      <c r="G4" s="4"/>
      <c r="H4" s="4"/>
      <c r="I4" s="4"/>
      <c r="J4" s="4"/>
      <c r="K4" s="162"/>
      <c r="L4" s="162"/>
      <c r="M4" s="163"/>
      <c r="N4" s="164" t="s">
        <v>112</v>
      </c>
      <c r="O4" s="164"/>
      <c r="P4" s="164"/>
    </row>
    <row r="5" customFormat="false" ht="14.25" hidden="false" customHeight="true" outlineLevel="0" collapsed="false">
      <c r="A5" s="60"/>
      <c r="B5" s="60"/>
      <c r="D5" s="4"/>
      <c r="E5" s="4"/>
      <c r="F5" s="4"/>
      <c r="G5" s="4"/>
      <c r="H5" s="4"/>
      <c r="I5" s="4"/>
      <c r="J5" s="4"/>
      <c r="K5" s="65"/>
      <c r="L5" s="165"/>
    </row>
    <row r="6" s="166" customFormat="true" ht="14.25" hidden="false" customHeight="true" outlineLevel="0" collapsed="false">
      <c r="A6" s="60"/>
      <c r="B6" s="60"/>
      <c r="C6" s="4"/>
      <c r="D6" s="4"/>
      <c r="E6" s="4"/>
      <c r="F6" s="4"/>
      <c r="G6" s="4"/>
      <c r="H6" s="4"/>
      <c r="I6" s="4"/>
      <c r="J6" s="4"/>
      <c r="K6" s="4"/>
    </row>
    <row r="7" s="166" customFormat="true" ht="60.6" hidden="false" customHeight="true" outlineLevel="0" collapsed="false">
      <c r="A7" s="7" t="s">
        <v>1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66" customFormat="tru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66" customFormat="true" ht="18.75" hidden="false" customHeight="false" outlineLevel="0" collapsed="false">
      <c r="A9" s="167"/>
      <c r="B9" s="167"/>
      <c r="C9" s="114"/>
      <c r="D9" s="114"/>
      <c r="E9" s="114"/>
      <c r="F9" s="114"/>
      <c r="G9" s="114"/>
      <c r="H9" s="114"/>
      <c r="I9" s="114"/>
      <c r="J9" s="114"/>
      <c r="K9" s="114"/>
      <c r="L9" s="168"/>
    </row>
    <row r="10" s="166" customFormat="true" ht="18.75" hidden="false" customHeight="false" outlineLevel="0" collapsed="false">
      <c r="A10" s="169"/>
      <c r="B10" s="169"/>
      <c r="C10" s="170"/>
      <c r="D10" s="170"/>
      <c r="E10" s="170"/>
      <c r="F10" s="170"/>
      <c r="G10" s="170"/>
      <c r="H10" s="170"/>
      <c r="I10" s="170"/>
      <c r="J10" s="170"/>
      <c r="K10" s="170"/>
      <c r="P10" s="171" t="s">
        <v>114</v>
      </c>
    </row>
    <row r="11" s="73" customFormat="true" ht="17.45" hidden="false" customHeight="true" outlineLevel="0" collapsed="false">
      <c r="A11" s="172" t="s">
        <v>35</v>
      </c>
      <c r="B11" s="173" t="s">
        <v>36</v>
      </c>
      <c r="C11" s="105" t="s">
        <v>37</v>
      </c>
      <c r="D11" s="70" t="s">
        <v>38</v>
      </c>
      <c r="E11" s="70"/>
      <c r="F11" s="70"/>
      <c r="G11" s="70"/>
      <c r="H11" s="70"/>
      <c r="I11" s="105" t="s">
        <v>39</v>
      </c>
      <c r="J11" s="105"/>
      <c r="K11" s="105"/>
      <c r="L11" s="105"/>
      <c r="M11" s="105"/>
      <c r="N11" s="105"/>
      <c r="O11" s="174"/>
      <c r="P11" s="175" t="s">
        <v>115</v>
      </c>
    </row>
    <row r="12" s="176" customFormat="true" ht="18.6" hidden="false" customHeight="true" outlineLevel="0" collapsed="false">
      <c r="A12" s="172"/>
      <c r="B12" s="173"/>
      <c r="C12" s="105"/>
      <c r="D12" s="70" t="s">
        <v>41</v>
      </c>
      <c r="E12" s="74" t="s">
        <v>42</v>
      </c>
      <c r="F12" s="70" t="s">
        <v>43</v>
      </c>
      <c r="G12" s="70"/>
      <c r="H12" s="74" t="s">
        <v>44</v>
      </c>
      <c r="I12" s="70" t="s">
        <v>41</v>
      </c>
      <c r="J12" s="74" t="s">
        <v>42</v>
      </c>
      <c r="K12" s="105" t="s">
        <v>102</v>
      </c>
      <c r="L12" s="105"/>
      <c r="M12" s="74" t="s">
        <v>44</v>
      </c>
      <c r="N12" s="70" t="s">
        <v>43</v>
      </c>
      <c r="O12" s="70"/>
      <c r="P12" s="175"/>
    </row>
    <row r="13" s="176" customFormat="true" ht="60" hidden="false" customHeight="true" outlineLevel="0" collapsed="false">
      <c r="A13" s="172"/>
      <c r="B13" s="173"/>
      <c r="C13" s="105"/>
      <c r="D13" s="70"/>
      <c r="E13" s="74"/>
      <c r="F13" s="70" t="s">
        <v>46</v>
      </c>
      <c r="G13" s="70" t="s">
        <v>47</v>
      </c>
      <c r="H13" s="74"/>
      <c r="I13" s="70"/>
      <c r="J13" s="74"/>
      <c r="K13" s="70" t="s">
        <v>46</v>
      </c>
      <c r="L13" s="70" t="s">
        <v>47</v>
      </c>
      <c r="M13" s="74"/>
      <c r="N13" s="70" t="s">
        <v>48</v>
      </c>
      <c r="O13" s="70" t="s">
        <v>49</v>
      </c>
      <c r="P13" s="175"/>
    </row>
    <row r="14" s="176" customFormat="true" ht="210.75" hidden="false" customHeight="true" outlineLevel="0" collapsed="false">
      <c r="A14" s="172" t="s">
        <v>50</v>
      </c>
      <c r="B14" s="173"/>
      <c r="C14" s="105" t="s">
        <v>51</v>
      </c>
      <c r="D14" s="70"/>
      <c r="E14" s="74"/>
      <c r="F14" s="70"/>
      <c r="G14" s="70"/>
      <c r="H14" s="74"/>
      <c r="I14" s="70"/>
      <c r="J14" s="74"/>
      <c r="K14" s="70"/>
      <c r="L14" s="70"/>
      <c r="M14" s="74"/>
      <c r="N14" s="70"/>
      <c r="O14" s="70" t="s">
        <v>52</v>
      </c>
      <c r="P14" s="175"/>
    </row>
    <row r="15" s="181" customFormat="true" ht="20.45" hidden="false" customHeight="true" outlineLevel="0" collapsed="false">
      <c r="A15" s="177" t="n">
        <v>1</v>
      </c>
      <c r="B15" s="177" t="n">
        <v>2</v>
      </c>
      <c r="C15" s="90" t="n">
        <v>3</v>
      </c>
      <c r="D15" s="90" t="n">
        <v>4</v>
      </c>
      <c r="E15" s="90" t="n">
        <v>5</v>
      </c>
      <c r="F15" s="90" t="n">
        <v>6</v>
      </c>
      <c r="G15" s="90" t="n">
        <v>7</v>
      </c>
      <c r="H15" s="178" t="s">
        <v>116</v>
      </c>
      <c r="I15" s="179" t="s">
        <v>117</v>
      </c>
      <c r="J15" s="179" t="s">
        <v>68</v>
      </c>
      <c r="K15" s="90" t="n">
        <v>11</v>
      </c>
      <c r="L15" s="90" t="n">
        <v>12</v>
      </c>
      <c r="M15" s="180" t="n">
        <v>13</v>
      </c>
      <c r="N15" s="180" t="n">
        <v>14</v>
      </c>
      <c r="O15" s="180" t="n">
        <v>15</v>
      </c>
      <c r="P15" s="180" t="n">
        <v>16</v>
      </c>
    </row>
    <row r="16" s="181" customFormat="true" ht="20.45" hidden="false" customHeight="true" outlineLevel="0" collapsed="false">
      <c r="A16" s="79" t="s">
        <v>53</v>
      </c>
      <c r="B16" s="80"/>
      <c r="C16" s="81" t="s">
        <v>54</v>
      </c>
      <c r="D16" s="82" t="n">
        <f aca="false">D17</f>
        <v>-62430</v>
      </c>
      <c r="E16" s="82" t="n">
        <f aca="false">E17</f>
        <v>-62430</v>
      </c>
      <c r="F16" s="82" t="n">
        <f aca="false">F17</f>
        <v>0</v>
      </c>
      <c r="G16" s="82" t="n">
        <f aca="false">G17</f>
        <v>-47000</v>
      </c>
      <c r="H16" s="82" t="n">
        <f aca="false">H17</f>
        <v>0</v>
      </c>
      <c r="I16" s="82" t="n">
        <f aca="false">I17</f>
        <v>0</v>
      </c>
      <c r="J16" s="82" t="n">
        <f aca="false">J17</f>
        <v>0</v>
      </c>
      <c r="K16" s="82" t="n">
        <f aca="false">K17</f>
        <v>0</v>
      </c>
      <c r="L16" s="82" t="n">
        <f aca="false">L17</f>
        <v>0</v>
      </c>
      <c r="M16" s="82" t="n">
        <f aca="false">M17</f>
        <v>0</v>
      </c>
      <c r="N16" s="82" t="n">
        <f aca="false">N17</f>
        <v>0</v>
      </c>
      <c r="O16" s="82" t="n">
        <f aca="false">O17</f>
        <v>0</v>
      </c>
      <c r="P16" s="82" t="n">
        <f aca="false">P17</f>
        <v>-62430</v>
      </c>
    </row>
    <row r="17" s="181" customFormat="true" ht="20.45" hidden="false" customHeight="true" outlineLevel="0" collapsed="false">
      <c r="A17" s="177"/>
      <c r="B17" s="177"/>
      <c r="C17" s="81" t="s">
        <v>118</v>
      </c>
      <c r="D17" s="82" t="n">
        <f aca="false">D18</f>
        <v>-62430</v>
      </c>
      <c r="E17" s="82" t="n">
        <f aca="false">E18</f>
        <v>-62430</v>
      </c>
      <c r="F17" s="82" t="n">
        <f aca="false">F18</f>
        <v>0</v>
      </c>
      <c r="G17" s="82" t="n">
        <f aca="false">G18</f>
        <v>-47000</v>
      </c>
      <c r="H17" s="82" t="n">
        <f aca="false">H18</f>
        <v>0</v>
      </c>
      <c r="I17" s="82" t="n">
        <f aca="false">I18</f>
        <v>0</v>
      </c>
      <c r="J17" s="82" t="n">
        <f aca="false">J18</f>
        <v>0</v>
      </c>
      <c r="K17" s="82" t="n">
        <f aca="false">K18</f>
        <v>0</v>
      </c>
      <c r="L17" s="82" t="n">
        <f aca="false">L18</f>
        <v>0</v>
      </c>
      <c r="M17" s="82" t="n">
        <f aca="false">M18</f>
        <v>0</v>
      </c>
      <c r="N17" s="82" t="n">
        <f aca="false">N18</f>
        <v>0</v>
      </c>
      <c r="O17" s="82" t="n">
        <f aca="false">O18</f>
        <v>0</v>
      </c>
      <c r="P17" s="82" t="n">
        <f aca="false">P18</f>
        <v>-62430</v>
      </c>
    </row>
    <row r="18" s="181" customFormat="true" ht="20.45" hidden="false" customHeight="true" outlineLevel="0" collapsed="false">
      <c r="A18" s="182" t="n">
        <v>250404</v>
      </c>
      <c r="B18" s="83" t="s">
        <v>61</v>
      </c>
      <c r="C18" s="183" t="s">
        <v>119</v>
      </c>
      <c r="D18" s="85" t="n">
        <v>-62430</v>
      </c>
      <c r="E18" s="85" t="n">
        <v>-62430</v>
      </c>
      <c r="F18" s="85"/>
      <c r="G18" s="85" t="n">
        <v>-47000</v>
      </c>
      <c r="H18" s="184"/>
      <c r="I18" s="185"/>
      <c r="J18" s="185"/>
      <c r="K18" s="85"/>
      <c r="L18" s="85"/>
      <c r="M18" s="186"/>
      <c r="N18" s="186"/>
      <c r="O18" s="186"/>
      <c r="P18" s="85" t="n">
        <f aca="false">D18+I18</f>
        <v>-62430</v>
      </c>
    </row>
    <row r="19" s="181" customFormat="true" ht="20.45" hidden="false" customHeight="true" outlineLevel="0" collapsed="false">
      <c r="A19" s="79" t="s">
        <v>63</v>
      </c>
      <c r="B19" s="79"/>
      <c r="C19" s="81" t="s">
        <v>64</v>
      </c>
      <c r="D19" s="85" t="n">
        <f aca="false">D20+D22</f>
        <v>0</v>
      </c>
      <c r="E19" s="85" t="n">
        <f aca="false">E20+E22</f>
        <v>0</v>
      </c>
      <c r="F19" s="85" t="n">
        <f aca="false">F20+F22</f>
        <v>0</v>
      </c>
      <c r="G19" s="85" t="n">
        <f aca="false">G20+G22</f>
        <v>0</v>
      </c>
      <c r="H19" s="85" t="n">
        <f aca="false">H20+H22</f>
        <v>0</v>
      </c>
      <c r="I19" s="85" t="n">
        <f aca="false">I20+I22</f>
        <v>0</v>
      </c>
      <c r="J19" s="85" t="n">
        <f aca="false">J20+J22</f>
        <v>0</v>
      </c>
      <c r="K19" s="85" t="n">
        <f aca="false">K20+K22</f>
        <v>0</v>
      </c>
      <c r="L19" s="85" t="n">
        <f aca="false">L20+L22</f>
        <v>0</v>
      </c>
      <c r="M19" s="85" t="n">
        <f aca="false">M20+M22</f>
        <v>0</v>
      </c>
      <c r="N19" s="85" t="n">
        <f aca="false">N20+N22</f>
        <v>0</v>
      </c>
      <c r="O19" s="85" t="n">
        <f aca="false">O20+O22</f>
        <v>0</v>
      </c>
      <c r="P19" s="85" t="n">
        <f aca="false">P20+P22</f>
        <v>0</v>
      </c>
    </row>
    <row r="20" s="187" customFormat="true" ht="20.45" hidden="false" customHeight="true" outlineLevel="0" collapsed="false">
      <c r="A20" s="79"/>
      <c r="B20" s="79"/>
      <c r="C20" s="81" t="s">
        <v>118</v>
      </c>
      <c r="D20" s="82" t="n">
        <f aca="false">D21</f>
        <v>-60000</v>
      </c>
      <c r="E20" s="82" t="n">
        <f aca="false">E21</f>
        <v>-60000</v>
      </c>
      <c r="F20" s="82" t="n">
        <f aca="false">F21</f>
        <v>0</v>
      </c>
      <c r="G20" s="82" t="n">
        <f aca="false">G21</f>
        <v>0</v>
      </c>
      <c r="H20" s="82" t="n">
        <f aca="false">H21</f>
        <v>0</v>
      </c>
      <c r="I20" s="82" t="n">
        <f aca="false">I21</f>
        <v>0</v>
      </c>
      <c r="J20" s="82" t="n">
        <f aca="false">J21</f>
        <v>0</v>
      </c>
      <c r="K20" s="82" t="n">
        <f aca="false">K21</f>
        <v>0</v>
      </c>
      <c r="L20" s="82" t="n">
        <f aca="false">L21</f>
        <v>0</v>
      </c>
      <c r="M20" s="82" t="n">
        <f aca="false">M21</f>
        <v>0</v>
      </c>
      <c r="N20" s="82" t="n">
        <f aca="false">N21</f>
        <v>0</v>
      </c>
      <c r="O20" s="82" t="n">
        <f aca="false">O21</f>
        <v>0</v>
      </c>
      <c r="P20" s="82" t="n">
        <f aca="false">P21</f>
        <v>-60000</v>
      </c>
    </row>
    <row r="21" s="181" customFormat="true" ht="36.75" hidden="false" customHeight="true" outlineLevel="0" collapsed="false">
      <c r="A21" s="182" t="n">
        <v>210105</v>
      </c>
      <c r="B21" s="83" t="s">
        <v>120</v>
      </c>
      <c r="C21" s="183" t="s">
        <v>121</v>
      </c>
      <c r="D21" s="85" t="n">
        <v>-60000</v>
      </c>
      <c r="E21" s="85" t="n">
        <v>-60000</v>
      </c>
      <c r="F21" s="85"/>
      <c r="G21" s="85"/>
      <c r="H21" s="184"/>
      <c r="I21" s="185"/>
      <c r="J21" s="185"/>
      <c r="K21" s="85"/>
      <c r="L21" s="85"/>
      <c r="M21" s="186"/>
      <c r="N21" s="186"/>
      <c r="O21" s="186"/>
      <c r="P21" s="85" t="n">
        <f aca="false">D21+I21</f>
        <v>-60000</v>
      </c>
    </row>
    <row r="22" s="181" customFormat="true" ht="20.45" hidden="false" customHeight="true" outlineLevel="0" collapsed="false">
      <c r="A22" s="79"/>
      <c r="B22" s="79"/>
      <c r="C22" s="94" t="s">
        <v>122</v>
      </c>
      <c r="D22" s="82" t="n">
        <f aca="false">D23</f>
        <v>60000</v>
      </c>
      <c r="E22" s="82" t="n">
        <f aca="false">E23</f>
        <v>60000</v>
      </c>
      <c r="F22" s="82" t="n">
        <f aca="false">F23</f>
        <v>0</v>
      </c>
      <c r="G22" s="82" t="n">
        <f aca="false">G23</f>
        <v>0</v>
      </c>
      <c r="H22" s="82" t="n">
        <f aca="false">H23</f>
        <v>0</v>
      </c>
      <c r="I22" s="82" t="n">
        <f aca="false">I23</f>
        <v>0</v>
      </c>
      <c r="J22" s="82" t="n">
        <f aca="false">J23</f>
        <v>0</v>
      </c>
      <c r="K22" s="82" t="n">
        <f aca="false">K23</f>
        <v>0</v>
      </c>
      <c r="L22" s="82" t="n">
        <f aca="false">L23</f>
        <v>0</v>
      </c>
      <c r="M22" s="82" t="n">
        <f aca="false">M23</f>
        <v>0</v>
      </c>
      <c r="N22" s="82" t="n">
        <f aca="false">N23</f>
        <v>0</v>
      </c>
      <c r="O22" s="82" t="n">
        <f aca="false">O23</f>
        <v>0</v>
      </c>
      <c r="P22" s="82" t="n">
        <f aca="false">P23</f>
        <v>60000</v>
      </c>
    </row>
    <row r="23" s="181" customFormat="true" ht="36.75" hidden="false" customHeight="true" outlineLevel="0" collapsed="false">
      <c r="A23" s="182" t="n">
        <v>210105</v>
      </c>
      <c r="B23" s="83" t="s">
        <v>120</v>
      </c>
      <c r="C23" s="183" t="s">
        <v>123</v>
      </c>
      <c r="D23" s="85" t="n">
        <v>60000</v>
      </c>
      <c r="E23" s="85" t="n">
        <v>60000</v>
      </c>
      <c r="F23" s="85"/>
      <c r="G23" s="85"/>
      <c r="H23" s="184"/>
      <c r="I23" s="185"/>
      <c r="J23" s="185"/>
      <c r="K23" s="85"/>
      <c r="L23" s="85"/>
      <c r="M23" s="186"/>
      <c r="N23" s="186"/>
      <c r="O23" s="186"/>
      <c r="P23" s="85" t="n">
        <f aca="false">D23+I23</f>
        <v>60000</v>
      </c>
    </row>
    <row r="24" s="187" customFormat="true" ht="20.45" hidden="false" customHeight="true" outlineLevel="0" collapsed="false">
      <c r="A24" s="93" t="s">
        <v>68</v>
      </c>
      <c r="B24" s="93"/>
      <c r="C24" s="94" t="s">
        <v>69</v>
      </c>
      <c r="D24" s="188" t="n">
        <f aca="false">D25+D27</f>
        <v>-437000</v>
      </c>
      <c r="E24" s="188" t="n">
        <f aca="false">E25+E27</f>
        <v>-437000</v>
      </c>
      <c r="F24" s="188" t="n">
        <f aca="false">F25+F27</f>
        <v>0</v>
      </c>
      <c r="G24" s="188" t="n">
        <f aca="false">G25+G27</f>
        <v>0</v>
      </c>
      <c r="H24" s="188" t="n">
        <f aca="false">H25+H27</f>
        <v>0</v>
      </c>
      <c r="I24" s="82" t="n">
        <f aca="false">I25+I27</f>
        <v>437000</v>
      </c>
      <c r="J24" s="188" t="n">
        <f aca="false">J25+J27</f>
        <v>0</v>
      </c>
      <c r="K24" s="188" t="n">
        <f aca="false">K25+K27</f>
        <v>0</v>
      </c>
      <c r="L24" s="188" t="n">
        <f aca="false">L25+L27</f>
        <v>0</v>
      </c>
      <c r="M24" s="188" t="n">
        <f aca="false">M25+M27</f>
        <v>437000</v>
      </c>
      <c r="N24" s="188" t="n">
        <f aca="false">N25+N27</f>
        <v>437000</v>
      </c>
      <c r="O24" s="188" t="n">
        <f aca="false">O25+O27</f>
        <v>437000</v>
      </c>
      <c r="P24" s="82" t="n">
        <f aca="false">P25+P27</f>
        <v>0</v>
      </c>
    </row>
    <row r="25" s="187" customFormat="true" ht="20.45" hidden="false" customHeight="true" outlineLevel="0" collapsed="false">
      <c r="A25" s="93"/>
      <c r="B25" s="93"/>
      <c r="C25" s="81" t="s">
        <v>118</v>
      </c>
      <c r="D25" s="188" t="n">
        <f aca="false">D26</f>
        <v>-437000</v>
      </c>
      <c r="E25" s="188" t="n">
        <f aca="false">E26</f>
        <v>-437000</v>
      </c>
      <c r="F25" s="188" t="n">
        <f aca="false">F26</f>
        <v>0</v>
      </c>
      <c r="G25" s="188" t="n">
        <f aca="false">G26</f>
        <v>0</v>
      </c>
      <c r="H25" s="188" t="n">
        <f aca="false">H26</f>
        <v>0</v>
      </c>
      <c r="I25" s="82" t="n">
        <f aca="false">I26</f>
        <v>0</v>
      </c>
      <c r="J25" s="188" t="n">
        <f aca="false">J26</f>
        <v>0</v>
      </c>
      <c r="K25" s="188" t="n">
        <f aca="false">K26</f>
        <v>0</v>
      </c>
      <c r="L25" s="188" t="n">
        <f aca="false">L26</f>
        <v>0</v>
      </c>
      <c r="M25" s="188" t="n">
        <f aca="false">M26</f>
        <v>0</v>
      </c>
      <c r="N25" s="188" t="n">
        <f aca="false">N26</f>
        <v>0</v>
      </c>
      <c r="O25" s="188" t="n">
        <f aca="false">O26</f>
        <v>0</v>
      </c>
      <c r="P25" s="82" t="n">
        <f aca="false">P26</f>
        <v>-437000</v>
      </c>
    </row>
    <row r="26" s="181" customFormat="true" ht="46.5" hidden="false" customHeight="true" outlineLevel="0" collapsed="false">
      <c r="A26" s="86" t="s">
        <v>70</v>
      </c>
      <c r="B26" s="83" t="s">
        <v>71</v>
      </c>
      <c r="C26" s="84" t="s">
        <v>72</v>
      </c>
      <c r="D26" s="189" t="n">
        <v>-437000</v>
      </c>
      <c r="E26" s="189" t="n">
        <v>-437000</v>
      </c>
      <c r="F26" s="189"/>
      <c r="G26" s="189"/>
      <c r="H26" s="190"/>
      <c r="I26" s="185"/>
      <c r="J26" s="191"/>
      <c r="K26" s="189"/>
      <c r="L26" s="189"/>
      <c r="M26" s="189"/>
      <c r="N26" s="189"/>
      <c r="O26" s="189"/>
      <c r="P26" s="192" t="n">
        <f aca="false">D26+I26</f>
        <v>-437000</v>
      </c>
    </row>
    <row r="27" s="187" customFormat="true" ht="20.45" hidden="false" customHeight="true" outlineLevel="0" collapsed="false">
      <c r="A27" s="193"/>
      <c r="B27" s="193"/>
      <c r="C27" s="94" t="s">
        <v>122</v>
      </c>
      <c r="D27" s="188" t="n">
        <f aca="false">D28</f>
        <v>0</v>
      </c>
      <c r="E27" s="188" t="n">
        <f aca="false">E28</f>
        <v>0</v>
      </c>
      <c r="F27" s="188" t="n">
        <f aca="false">F28</f>
        <v>0</v>
      </c>
      <c r="G27" s="188" t="n">
        <f aca="false">G28</f>
        <v>0</v>
      </c>
      <c r="H27" s="188" t="n">
        <f aca="false">H28</f>
        <v>0</v>
      </c>
      <c r="I27" s="82" t="str">
        <f aca="false">I28</f>
        <v>437000</v>
      </c>
      <c r="J27" s="188" t="n">
        <f aca="false">J28</f>
        <v>0</v>
      </c>
      <c r="K27" s="188" t="n">
        <f aca="false">K28</f>
        <v>0</v>
      </c>
      <c r="L27" s="188" t="n">
        <f aca="false">L28</f>
        <v>0</v>
      </c>
      <c r="M27" s="188" t="n">
        <f aca="false">M28</f>
        <v>437000</v>
      </c>
      <c r="N27" s="188" t="n">
        <f aca="false">N28</f>
        <v>437000</v>
      </c>
      <c r="O27" s="188" t="n">
        <f aca="false">O28</f>
        <v>437000</v>
      </c>
      <c r="P27" s="82" t="str">
        <f aca="false">P28</f>
        <v>437000</v>
      </c>
    </row>
    <row r="28" s="181" customFormat="true" ht="46.5" hidden="false" customHeight="true" outlineLevel="0" collapsed="false">
      <c r="A28" s="86" t="s">
        <v>70</v>
      </c>
      <c r="B28" s="83" t="s">
        <v>71</v>
      </c>
      <c r="C28" s="84" t="s">
        <v>72</v>
      </c>
      <c r="D28" s="189"/>
      <c r="E28" s="189"/>
      <c r="F28" s="189"/>
      <c r="G28" s="189"/>
      <c r="H28" s="190"/>
      <c r="I28" s="185" t="s">
        <v>124</v>
      </c>
      <c r="J28" s="191"/>
      <c r="K28" s="189"/>
      <c r="L28" s="189"/>
      <c r="M28" s="189" t="n">
        <v>437000</v>
      </c>
      <c r="N28" s="189" t="n">
        <v>437000</v>
      </c>
      <c r="O28" s="189" t="n">
        <v>437000</v>
      </c>
      <c r="P28" s="85" t="s">
        <v>124</v>
      </c>
    </row>
    <row r="29" s="181" customFormat="true" ht="29.25" hidden="false" customHeight="true" outlineLevel="0" collapsed="false">
      <c r="A29" s="99" t="s">
        <v>125</v>
      </c>
      <c r="B29" s="100"/>
      <c r="C29" s="101" t="s">
        <v>126</v>
      </c>
      <c r="D29" s="189" t="n">
        <f aca="false">D30+D32</f>
        <v>0</v>
      </c>
      <c r="E29" s="189" t="n">
        <f aca="false">E30+E32</f>
        <v>0</v>
      </c>
      <c r="F29" s="189" t="n">
        <f aca="false">F30+F32</f>
        <v>0</v>
      </c>
      <c r="G29" s="189" t="n">
        <f aca="false">G30+G32</f>
        <v>0</v>
      </c>
      <c r="H29" s="189" t="n">
        <f aca="false">H30+H32</f>
        <v>0</v>
      </c>
      <c r="I29" s="194" t="n">
        <f aca="false">I30+I32</f>
        <v>0</v>
      </c>
      <c r="J29" s="189" t="n">
        <f aca="false">J30+J32</f>
        <v>0</v>
      </c>
      <c r="K29" s="189" t="n">
        <f aca="false">K30+K32</f>
        <v>0</v>
      </c>
      <c r="L29" s="189" t="n">
        <f aca="false">L30+L32</f>
        <v>0</v>
      </c>
      <c r="M29" s="189" t="n">
        <f aca="false">M30+M32</f>
        <v>0</v>
      </c>
      <c r="N29" s="189" t="n">
        <f aca="false">N30+N32</f>
        <v>0</v>
      </c>
      <c r="O29" s="189" t="n">
        <f aca="false">O30+O32</f>
        <v>0</v>
      </c>
      <c r="P29" s="189" t="n">
        <f aca="false">P30+P32</f>
        <v>0</v>
      </c>
    </row>
    <row r="30" s="187" customFormat="true" ht="20.25" hidden="false" customHeight="true" outlineLevel="0" collapsed="false">
      <c r="A30" s="99"/>
      <c r="B30" s="100"/>
      <c r="C30" s="81" t="s">
        <v>118</v>
      </c>
      <c r="D30" s="188" t="n">
        <f aca="false">D31</f>
        <v>0</v>
      </c>
      <c r="E30" s="188" t="n">
        <f aca="false">E31</f>
        <v>0</v>
      </c>
      <c r="F30" s="188" t="n">
        <f aca="false">F31</f>
        <v>0</v>
      </c>
      <c r="G30" s="188" t="n">
        <f aca="false">G31</f>
        <v>0</v>
      </c>
      <c r="H30" s="188" t="n">
        <f aca="false">H31</f>
        <v>0</v>
      </c>
      <c r="I30" s="195" t="n">
        <f aca="false">I31</f>
        <v>-50818</v>
      </c>
      <c r="J30" s="188" t="n">
        <f aca="false">J31</f>
        <v>0</v>
      </c>
      <c r="K30" s="188" t="n">
        <f aca="false">K31</f>
        <v>0</v>
      </c>
      <c r="L30" s="188" t="n">
        <f aca="false">L31</f>
        <v>0</v>
      </c>
      <c r="M30" s="188" t="n">
        <f aca="false">M31</f>
        <v>-50818</v>
      </c>
      <c r="N30" s="188" t="n">
        <f aca="false">N31</f>
        <v>-50818</v>
      </c>
      <c r="O30" s="188" t="n">
        <f aca="false">O31</f>
        <v>-50818</v>
      </c>
      <c r="P30" s="82" t="n">
        <f aca="false">P31</f>
        <v>-50818</v>
      </c>
    </row>
    <row r="31" s="181" customFormat="true" ht="22.5" hidden="false" customHeight="true" outlineLevel="0" collapsed="false">
      <c r="A31" s="86" t="s">
        <v>127</v>
      </c>
      <c r="B31" s="83" t="s">
        <v>128</v>
      </c>
      <c r="C31" s="84" t="s">
        <v>129</v>
      </c>
      <c r="D31" s="189"/>
      <c r="E31" s="189"/>
      <c r="F31" s="189"/>
      <c r="G31" s="189"/>
      <c r="H31" s="190"/>
      <c r="I31" s="196" t="n">
        <v>-50818</v>
      </c>
      <c r="J31" s="191"/>
      <c r="K31" s="189"/>
      <c r="L31" s="189"/>
      <c r="M31" s="189" t="n">
        <v>-50818</v>
      </c>
      <c r="N31" s="189" t="n">
        <v>-50818</v>
      </c>
      <c r="O31" s="189" t="n">
        <v>-50818</v>
      </c>
      <c r="P31" s="85" t="n">
        <f aca="false">D31+I31</f>
        <v>-50818</v>
      </c>
    </row>
    <row r="32" s="181" customFormat="true" ht="22.5" hidden="false" customHeight="true" outlineLevel="0" collapsed="false">
      <c r="A32" s="86"/>
      <c r="B32" s="83"/>
      <c r="C32" s="94" t="s">
        <v>122</v>
      </c>
      <c r="D32" s="188" t="n">
        <f aca="false">D33</f>
        <v>0</v>
      </c>
      <c r="E32" s="188" t="n">
        <f aca="false">E33</f>
        <v>0</v>
      </c>
      <c r="F32" s="188" t="n">
        <f aca="false">F33</f>
        <v>0</v>
      </c>
      <c r="G32" s="188" t="n">
        <f aca="false">G33</f>
        <v>0</v>
      </c>
      <c r="H32" s="188" t="n">
        <f aca="false">H33</f>
        <v>0</v>
      </c>
      <c r="I32" s="195" t="n">
        <f aca="false">I33</f>
        <v>50818</v>
      </c>
      <c r="J32" s="188" t="n">
        <f aca="false">J33</f>
        <v>0</v>
      </c>
      <c r="K32" s="188" t="n">
        <f aca="false">K33</f>
        <v>0</v>
      </c>
      <c r="L32" s="188" t="n">
        <f aca="false">L33</f>
        <v>0</v>
      </c>
      <c r="M32" s="188" t="n">
        <f aca="false">M33</f>
        <v>50818</v>
      </c>
      <c r="N32" s="188" t="n">
        <f aca="false">N33</f>
        <v>50818</v>
      </c>
      <c r="O32" s="188" t="n">
        <f aca="false">O33</f>
        <v>50818</v>
      </c>
      <c r="P32" s="82" t="n">
        <f aca="false">P33</f>
        <v>50818</v>
      </c>
    </row>
    <row r="33" s="181" customFormat="true" ht="23.25" hidden="false" customHeight="true" outlineLevel="0" collapsed="false">
      <c r="A33" s="86" t="s">
        <v>127</v>
      </c>
      <c r="B33" s="83" t="s">
        <v>128</v>
      </c>
      <c r="C33" s="84" t="s">
        <v>129</v>
      </c>
      <c r="D33" s="189"/>
      <c r="E33" s="189"/>
      <c r="F33" s="189"/>
      <c r="G33" s="189"/>
      <c r="H33" s="190"/>
      <c r="I33" s="196" t="n">
        <v>50818</v>
      </c>
      <c r="J33" s="191"/>
      <c r="K33" s="189"/>
      <c r="L33" s="189"/>
      <c r="M33" s="189" t="n">
        <v>50818</v>
      </c>
      <c r="N33" s="189" t="n">
        <v>50818</v>
      </c>
      <c r="O33" s="189" t="n">
        <v>50818</v>
      </c>
      <c r="P33" s="85" t="n">
        <f aca="false">D33+I33</f>
        <v>50818</v>
      </c>
    </row>
    <row r="34" s="181" customFormat="true" ht="39" hidden="false" customHeight="true" outlineLevel="0" collapsed="false">
      <c r="A34" s="96" t="n">
        <v>15</v>
      </c>
      <c r="B34" s="197"/>
      <c r="C34" s="198" t="s">
        <v>73</v>
      </c>
      <c r="D34" s="82" t="n">
        <f aca="false">D35+D43</f>
        <v>0</v>
      </c>
      <c r="E34" s="82" t="n">
        <f aca="false">E35+E43</f>
        <v>0</v>
      </c>
      <c r="F34" s="82" t="n">
        <f aca="false">F35+F43</f>
        <v>0</v>
      </c>
      <c r="G34" s="82" t="n">
        <f aca="false">G35+G43</f>
        <v>0</v>
      </c>
      <c r="H34" s="82" t="n">
        <f aca="false">H35+H43</f>
        <v>0</v>
      </c>
      <c r="I34" s="82" t="n">
        <f aca="false">I35+I43</f>
        <v>0</v>
      </c>
      <c r="J34" s="82" t="n">
        <f aca="false">J35+J43</f>
        <v>0</v>
      </c>
      <c r="K34" s="82" t="n">
        <f aca="false">K35+K43</f>
        <v>0</v>
      </c>
      <c r="L34" s="82" t="n">
        <f aca="false">L35+L43</f>
        <v>0</v>
      </c>
      <c r="M34" s="82" t="n">
        <f aca="false">M35+M43</f>
        <v>0</v>
      </c>
      <c r="N34" s="82" t="n">
        <f aca="false">N35+N43</f>
        <v>0</v>
      </c>
      <c r="O34" s="82" t="n">
        <f aca="false">O35+O43</f>
        <v>0</v>
      </c>
      <c r="P34" s="82" t="n">
        <f aca="false">P35+P43</f>
        <v>0</v>
      </c>
    </row>
    <row r="35" s="187" customFormat="true" ht="24" hidden="false" customHeight="true" outlineLevel="0" collapsed="false">
      <c r="A35" s="96"/>
      <c r="B35" s="197"/>
      <c r="C35" s="81" t="s">
        <v>118</v>
      </c>
      <c r="D35" s="82" t="n">
        <f aca="false">D38+D36+D37+D39+D40+D41+D42</f>
        <v>-3223160</v>
      </c>
      <c r="E35" s="82" t="n">
        <f aca="false">E38+E36+E37+E39+E40+E41+E42</f>
        <v>-3223160</v>
      </c>
      <c r="F35" s="82" t="n">
        <f aca="false">F38+F36+F37+F39+F40+F41+F42</f>
        <v>0</v>
      </c>
      <c r="G35" s="82" t="n">
        <f aca="false">G38+G36+G37+G39+G40+G41+G42</f>
        <v>0</v>
      </c>
      <c r="H35" s="82" t="n">
        <f aca="false">H38+H36+H37+H39+H40+H41+H42</f>
        <v>0</v>
      </c>
      <c r="I35" s="82" t="n">
        <f aca="false">I38+I36+I37+I39+I40+I41+I42</f>
        <v>0</v>
      </c>
      <c r="J35" s="82" t="n">
        <f aca="false">J38+J36+J37+J39+J40+J41+J42</f>
        <v>0</v>
      </c>
      <c r="K35" s="82" t="n">
        <f aca="false">K38+K36+K37+K39+K40+K41+K42</f>
        <v>0</v>
      </c>
      <c r="L35" s="82" t="n">
        <f aca="false">L38+L36+L37+L39+L40+L41+L42</f>
        <v>0</v>
      </c>
      <c r="M35" s="82" t="n">
        <f aca="false">M38+M36+M37+M39+M40+M41+M42</f>
        <v>0</v>
      </c>
      <c r="N35" s="82" t="n">
        <f aca="false">N38+N36+N37+N39+N40+N41+N42</f>
        <v>0</v>
      </c>
      <c r="O35" s="82" t="n">
        <f aca="false">O38+O36+O37+O39+O40+O41+O42</f>
        <v>0</v>
      </c>
      <c r="P35" s="82" t="n">
        <f aca="false">P38+P36+P37+P39+P40+P41+P42</f>
        <v>-3223160</v>
      </c>
    </row>
    <row r="36" s="187" customFormat="true" ht="101.25" hidden="false" customHeight="true" outlineLevel="0" collapsed="false">
      <c r="A36" s="86" t="s">
        <v>130</v>
      </c>
      <c r="B36" s="83" t="s">
        <v>131</v>
      </c>
      <c r="C36" s="84" t="s">
        <v>132</v>
      </c>
      <c r="D36" s="85" t="n">
        <v>-3100</v>
      </c>
      <c r="E36" s="85" t="n">
        <v>-3100</v>
      </c>
      <c r="F36" s="82"/>
      <c r="G36" s="82"/>
      <c r="H36" s="199"/>
      <c r="I36" s="200"/>
      <c r="J36" s="200"/>
      <c r="K36" s="82"/>
      <c r="L36" s="82"/>
      <c r="M36" s="82"/>
      <c r="N36" s="82"/>
      <c r="O36" s="82"/>
      <c r="P36" s="85" t="n">
        <f aca="false">D36+I36</f>
        <v>-3100</v>
      </c>
    </row>
    <row r="37" s="187" customFormat="true" ht="98.25" hidden="false" customHeight="true" outlineLevel="0" collapsed="false">
      <c r="A37" s="86" t="s">
        <v>133</v>
      </c>
      <c r="B37" s="83" t="s">
        <v>131</v>
      </c>
      <c r="C37" s="84" t="s">
        <v>134</v>
      </c>
      <c r="D37" s="85" t="n">
        <v>-1340</v>
      </c>
      <c r="E37" s="85" t="n">
        <v>-1340</v>
      </c>
      <c r="F37" s="82"/>
      <c r="G37" s="82"/>
      <c r="H37" s="199"/>
      <c r="I37" s="200"/>
      <c r="J37" s="200"/>
      <c r="K37" s="82"/>
      <c r="L37" s="82"/>
      <c r="M37" s="82"/>
      <c r="N37" s="82"/>
      <c r="O37" s="82"/>
      <c r="P37" s="85" t="n">
        <f aca="false">D37+I37</f>
        <v>-1340</v>
      </c>
    </row>
    <row r="38" s="187" customFormat="true" ht="84" hidden="false" customHeight="true" outlineLevel="0" collapsed="false">
      <c r="A38" s="86" t="s">
        <v>135</v>
      </c>
      <c r="B38" s="83" t="s">
        <v>136</v>
      </c>
      <c r="C38" s="84" t="s">
        <v>137</v>
      </c>
      <c r="D38" s="85" t="n">
        <v>-1540</v>
      </c>
      <c r="E38" s="85" t="n">
        <v>-1540</v>
      </c>
      <c r="F38" s="82"/>
      <c r="G38" s="82"/>
      <c r="H38" s="199"/>
      <c r="I38" s="200"/>
      <c r="J38" s="200"/>
      <c r="K38" s="82"/>
      <c r="L38" s="82"/>
      <c r="M38" s="82"/>
      <c r="N38" s="82"/>
      <c r="O38" s="82"/>
      <c r="P38" s="85" t="n">
        <f aca="false">D38+I38</f>
        <v>-1540</v>
      </c>
    </row>
    <row r="39" s="187" customFormat="true" ht="95.25" hidden="false" customHeight="true" outlineLevel="0" collapsed="false">
      <c r="A39" s="86" t="s">
        <v>138</v>
      </c>
      <c r="B39" s="83" t="s">
        <v>136</v>
      </c>
      <c r="C39" s="84" t="s">
        <v>139</v>
      </c>
      <c r="D39" s="85" t="n">
        <v>-30</v>
      </c>
      <c r="E39" s="85" t="n">
        <v>-30</v>
      </c>
      <c r="F39" s="82"/>
      <c r="G39" s="82"/>
      <c r="H39" s="199"/>
      <c r="I39" s="200"/>
      <c r="J39" s="200"/>
      <c r="K39" s="82"/>
      <c r="L39" s="82"/>
      <c r="M39" s="82"/>
      <c r="N39" s="82"/>
      <c r="O39" s="82"/>
      <c r="P39" s="85" t="n">
        <f aca="false">D39+I39</f>
        <v>-30</v>
      </c>
    </row>
    <row r="40" s="187" customFormat="true" ht="95.25" hidden="false" customHeight="true" outlineLevel="0" collapsed="false">
      <c r="A40" s="86" t="s">
        <v>140</v>
      </c>
      <c r="B40" s="83" t="s">
        <v>136</v>
      </c>
      <c r="C40" s="84" t="s">
        <v>141</v>
      </c>
      <c r="D40" s="85" t="n">
        <v>-17150</v>
      </c>
      <c r="E40" s="85" t="n">
        <v>-17150</v>
      </c>
      <c r="F40" s="82"/>
      <c r="G40" s="82"/>
      <c r="H40" s="199"/>
      <c r="I40" s="200"/>
      <c r="J40" s="200"/>
      <c r="K40" s="82"/>
      <c r="L40" s="82"/>
      <c r="M40" s="82"/>
      <c r="N40" s="82"/>
      <c r="O40" s="82"/>
      <c r="P40" s="85" t="n">
        <f aca="false">D40+I40</f>
        <v>-17150</v>
      </c>
    </row>
    <row r="41" s="187" customFormat="true" ht="33.75" hidden="false" customHeight="true" outlineLevel="0" collapsed="false">
      <c r="A41" s="86" t="s">
        <v>142</v>
      </c>
      <c r="B41" s="83" t="s">
        <v>143</v>
      </c>
      <c r="C41" s="84" t="s">
        <v>144</v>
      </c>
      <c r="D41" s="85" t="n">
        <v>-100000</v>
      </c>
      <c r="E41" s="85" t="n">
        <v>-100000</v>
      </c>
      <c r="F41" s="82"/>
      <c r="G41" s="82"/>
      <c r="H41" s="199"/>
      <c r="I41" s="200"/>
      <c r="J41" s="200"/>
      <c r="K41" s="82"/>
      <c r="L41" s="82"/>
      <c r="M41" s="82"/>
      <c r="N41" s="82"/>
      <c r="O41" s="82"/>
      <c r="P41" s="85" t="n">
        <f aca="false">D41+I41</f>
        <v>-100000</v>
      </c>
    </row>
    <row r="42" s="187" customFormat="true" ht="30" hidden="false" customHeight="true" outlineLevel="0" collapsed="false">
      <c r="A42" s="86" t="s">
        <v>145</v>
      </c>
      <c r="B42" s="83" t="s">
        <v>143</v>
      </c>
      <c r="C42" s="84" t="s">
        <v>146</v>
      </c>
      <c r="D42" s="85" t="n">
        <v>-3100000</v>
      </c>
      <c r="E42" s="85" t="n">
        <v>-3100000</v>
      </c>
      <c r="F42" s="82"/>
      <c r="G42" s="82"/>
      <c r="H42" s="199"/>
      <c r="I42" s="200"/>
      <c r="J42" s="200"/>
      <c r="K42" s="82"/>
      <c r="L42" s="82"/>
      <c r="M42" s="82"/>
      <c r="N42" s="82"/>
      <c r="O42" s="82"/>
      <c r="P42" s="85" t="n">
        <f aca="false">D42+I42</f>
        <v>-3100000</v>
      </c>
    </row>
    <row r="43" s="187" customFormat="true" ht="21.75" hidden="false" customHeight="true" outlineLevel="0" collapsed="false">
      <c r="A43" s="96"/>
      <c r="B43" s="197"/>
      <c r="C43" s="94" t="s">
        <v>122</v>
      </c>
      <c r="D43" s="82" t="n">
        <f aca="false">D45+D44+D47+D46</f>
        <v>3223160</v>
      </c>
      <c r="E43" s="82" t="n">
        <f aca="false">E45+E44+E47+E46</f>
        <v>3223160</v>
      </c>
      <c r="F43" s="82" t="n">
        <f aca="false">F45+F44+F47+F46</f>
        <v>0</v>
      </c>
      <c r="G43" s="82" t="n">
        <f aca="false">G45+G44+G47+G46</f>
        <v>0</v>
      </c>
      <c r="H43" s="82" t="n">
        <f aca="false">H45+H44+H47+H46</f>
        <v>0</v>
      </c>
      <c r="I43" s="82" t="n">
        <f aca="false">I45+I44+I47+I46</f>
        <v>0</v>
      </c>
      <c r="J43" s="82" t="n">
        <f aca="false">J45+J44+J47+J46</f>
        <v>0</v>
      </c>
      <c r="K43" s="82" t="n">
        <f aca="false">K45+K44+K47+K46</f>
        <v>0</v>
      </c>
      <c r="L43" s="82" t="n">
        <f aca="false">L45+L44+L47+L46</f>
        <v>0</v>
      </c>
      <c r="M43" s="82" t="n">
        <f aca="false">M45+M44+M47+M46</f>
        <v>0</v>
      </c>
      <c r="N43" s="82" t="n">
        <f aca="false">N45+N44+N47+N46</f>
        <v>0</v>
      </c>
      <c r="O43" s="82" t="n">
        <f aca="false">O45+O44+O47+O46</f>
        <v>0</v>
      </c>
      <c r="P43" s="82" t="n">
        <f aca="false">P45+P44+P47+P46</f>
        <v>3223160</v>
      </c>
    </row>
    <row r="44" s="187" customFormat="true" ht="102" hidden="false" customHeight="true" outlineLevel="0" collapsed="false">
      <c r="A44" s="86" t="s">
        <v>130</v>
      </c>
      <c r="B44" s="83" t="s">
        <v>131</v>
      </c>
      <c r="C44" s="84" t="s">
        <v>132</v>
      </c>
      <c r="D44" s="85" t="n">
        <v>1365</v>
      </c>
      <c r="E44" s="85" t="n">
        <v>1365</v>
      </c>
      <c r="F44" s="82"/>
      <c r="G44" s="82"/>
      <c r="H44" s="199"/>
      <c r="I44" s="200"/>
      <c r="J44" s="200"/>
      <c r="K44" s="82"/>
      <c r="L44" s="82"/>
      <c r="M44" s="82"/>
      <c r="N44" s="82"/>
      <c r="O44" s="82"/>
      <c r="P44" s="85" t="n">
        <f aca="false">D44+I44</f>
        <v>1365</v>
      </c>
    </row>
    <row r="45" s="187" customFormat="true" ht="94.5" hidden="false" customHeight="true" outlineLevel="0" collapsed="false">
      <c r="A45" s="86" t="s">
        <v>138</v>
      </c>
      <c r="B45" s="83" t="s">
        <v>136</v>
      </c>
      <c r="C45" s="84" t="s">
        <v>139</v>
      </c>
      <c r="D45" s="85" t="n">
        <v>4945</v>
      </c>
      <c r="E45" s="85" t="n">
        <v>4945</v>
      </c>
      <c r="F45" s="82"/>
      <c r="G45" s="82"/>
      <c r="H45" s="199"/>
      <c r="I45" s="200"/>
      <c r="J45" s="200"/>
      <c r="K45" s="82"/>
      <c r="L45" s="82"/>
      <c r="M45" s="82"/>
      <c r="N45" s="82"/>
      <c r="O45" s="82"/>
      <c r="P45" s="85" t="n">
        <f aca="false">D45+I45</f>
        <v>4945</v>
      </c>
    </row>
    <row r="46" s="187" customFormat="true" ht="29.25" hidden="false" customHeight="true" outlineLevel="0" collapsed="false">
      <c r="A46" s="86" t="s">
        <v>147</v>
      </c>
      <c r="B46" s="83" t="s">
        <v>143</v>
      </c>
      <c r="C46" s="84" t="s">
        <v>148</v>
      </c>
      <c r="D46" s="85" t="n">
        <v>3200000</v>
      </c>
      <c r="E46" s="85" t="n">
        <v>3200000</v>
      </c>
      <c r="F46" s="82"/>
      <c r="G46" s="82"/>
      <c r="H46" s="199"/>
      <c r="I46" s="200"/>
      <c r="J46" s="200"/>
      <c r="K46" s="82"/>
      <c r="L46" s="82"/>
      <c r="M46" s="82"/>
      <c r="N46" s="82"/>
      <c r="O46" s="82"/>
      <c r="P46" s="85" t="n">
        <f aca="false">D46+I46</f>
        <v>3200000</v>
      </c>
    </row>
    <row r="47" s="187" customFormat="true" ht="54.75" hidden="false" customHeight="true" outlineLevel="0" collapsed="false">
      <c r="A47" s="86" t="s">
        <v>149</v>
      </c>
      <c r="B47" s="83" t="s">
        <v>150</v>
      </c>
      <c r="C47" s="84" t="s">
        <v>151</v>
      </c>
      <c r="D47" s="85" t="n">
        <v>16850</v>
      </c>
      <c r="E47" s="85" t="n">
        <v>16850</v>
      </c>
      <c r="F47" s="82"/>
      <c r="G47" s="82"/>
      <c r="H47" s="199"/>
      <c r="I47" s="200"/>
      <c r="J47" s="200"/>
      <c r="K47" s="82"/>
      <c r="L47" s="82"/>
      <c r="M47" s="82"/>
      <c r="N47" s="82"/>
      <c r="O47" s="82"/>
      <c r="P47" s="85" t="n">
        <f aca="false">D47+I47</f>
        <v>16850</v>
      </c>
    </row>
    <row r="48" s="109" customFormat="true" ht="42" hidden="false" customHeight="true" outlineLevel="0" collapsed="false">
      <c r="A48" s="99" t="s">
        <v>77</v>
      </c>
      <c r="B48" s="100"/>
      <c r="C48" s="101" t="s">
        <v>78</v>
      </c>
      <c r="D48" s="82" t="n">
        <f aca="false">D49+D51</f>
        <v>0</v>
      </c>
      <c r="E48" s="82" t="n">
        <f aca="false">E49+E51</f>
        <v>0</v>
      </c>
      <c r="F48" s="82" t="n">
        <f aca="false">F49+F51</f>
        <v>0</v>
      </c>
      <c r="G48" s="82" t="n">
        <f aca="false">G49+G51</f>
        <v>-22460</v>
      </c>
      <c r="H48" s="82" t="n">
        <f aca="false">H49+H51</f>
        <v>0</v>
      </c>
      <c r="I48" s="82" t="n">
        <f aca="false">I49+I51</f>
        <v>0</v>
      </c>
      <c r="J48" s="82" t="n">
        <f aca="false">J49+J51</f>
        <v>0</v>
      </c>
      <c r="K48" s="82" t="n">
        <f aca="false">K49+K51</f>
        <v>0</v>
      </c>
      <c r="L48" s="82" t="n">
        <f aca="false">L49+L51</f>
        <v>0</v>
      </c>
      <c r="M48" s="82" t="n">
        <f aca="false">M49+M51</f>
        <v>0</v>
      </c>
      <c r="N48" s="82" t="n">
        <f aca="false">N49+N51</f>
        <v>0</v>
      </c>
      <c r="O48" s="82" t="n">
        <f aca="false">O49+O51</f>
        <v>0</v>
      </c>
      <c r="P48" s="201" t="n">
        <f aca="false">D48+I48</f>
        <v>0</v>
      </c>
    </row>
    <row r="49" s="109" customFormat="true" ht="18" hidden="false" customHeight="true" outlineLevel="0" collapsed="false">
      <c r="A49" s="202"/>
      <c r="B49" s="202"/>
      <c r="C49" s="81" t="s">
        <v>118</v>
      </c>
      <c r="D49" s="82" t="n">
        <f aca="false">D50</f>
        <v>-22460</v>
      </c>
      <c r="E49" s="82" t="n">
        <f aca="false">E50</f>
        <v>-22460</v>
      </c>
      <c r="F49" s="82" t="n">
        <f aca="false">F50</f>
        <v>0</v>
      </c>
      <c r="G49" s="82" t="n">
        <f aca="false">G50</f>
        <v>-22460</v>
      </c>
      <c r="H49" s="82" t="n">
        <f aca="false">H50</f>
        <v>0</v>
      </c>
      <c r="I49" s="82" t="n">
        <f aca="false">I50</f>
        <v>0</v>
      </c>
      <c r="J49" s="82" t="n">
        <f aca="false">J50</f>
        <v>0</v>
      </c>
      <c r="K49" s="82" t="n">
        <f aca="false">K50</f>
        <v>0</v>
      </c>
      <c r="L49" s="82" t="n">
        <f aca="false">L50</f>
        <v>0</v>
      </c>
      <c r="M49" s="82" t="n">
        <f aca="false">M50</f>
        <v>0</v>
      </c>
      <c r="N49" s="82" t="n">
        <f aca="false">N50</f>
        <v>0</v>
      </c>
      <c r="O49" s="82" t="n">
        <f aca="false">O50</f>
        <v>0</v>
      </c>
      <c r="P49" s="82" t="n">
        <f aca="false">P50</f>
        <v>-22460</v>
      </c>
    </row>
    <row r="50" s="109" customFormat="true" ht="36" hidden="false" customHeight="true" outlineLevel="0" collapsed="false">
      <c r="A50" s="86" t="s">
        <v>82</v>
      </c>
      <c r="B50" s="83" t="s">
        <v>83</v>
      </c>
      <c r="C50" s="84" t="s">
        <v>84</v>
      </c>
      <c r="D50" s="85" t="n">
        <v>-22460</v>
      </c>
      <c r="E50" s="85" t="n">
        <v>-22460</v>
      </c>
      <c r="F50" s="85"/>
      <c r="G50" s="85" t="n">
        <v>-22460</v>
      </c>
      <c r="H50" s="82"/>
      <c r="I50" s="82"/>
      <c r="J50" s="82"/>
      <c r="K50" s="82"/>
      <c r="L50" s="82"/>
      <c r="M50" s="203"/>
      <c r="N50" s="203"/>
      <c r="O50" s="203"/>
      <c r="P50" s="204" t="n">
        <f aca="false">D50+I50</f>
        <v>-22460</v>
      </c>
    </row>
    <row r="51" s="109" customFormat="true" ht="18" hidden="false" customHeight="true" outlineLevel="0" collapsed="false">
      <c r="A51" s="202"/>
      <c r="B51" s="202"/>
      <c r="C51" s="94" t="s">
        <v>122</v>
      </c>
      <c r="D51" s="82" t="n">
        <f aca="false">D52</f>
        <v>22460</v>
      </c>
      <c r="E51" s="82" t="n">
        <f aca="false">E52</f>
        <v>22460</v>
      </c>
      <c r="F51" s="82" t="n">
        <f aca="false">F52</f>
        <v>0</v>
      </c>
      <c r="G51" s="82" t="n">
        <f aca="false">G52</f>
        <v>0</v>
      </c>
      <c r="H51" s="82" t="n">
        <f aca="false">H52</f>
        <v>0</v>
      </c>
      <c r="I51" s="82" t="n">
        <f aca="false">I52</f>
        <v>0</v>
      </c>
      <c r="J51" s="82" t="n">
        <f aca="false">J52</f>
        <v>0</v>
      </c>
      <c r="K51" s="82" t="n">
        <f aca="false">K52</f>
        <v>0</v>
      </c>
      <c r="L51" s="82" t="n">
        <f aca="false">L52</f>
        <v>0</v>
      </c>
      <c r="M51" s="82" t="n">
        <f aca="false">M52</f>
        <v>0</v>
      </c>
      <c r="N51" s="82" t="n">
        <f aca="false">N52</f>
        <v>0</v>
      </c>
      <c r="O51" s="82" t="n">
        <f aca="false">O52</f>
        <v>0</v>
      </c>
      <c r="P51" s="204" t="n">
        <f aca="false">D51+I51</f>
        <v>22460</v>
      </c>
    </row>
    <row r="52" s="109" customFormat="true" ht="18.75" hidden="false" customHeight="true" outlineLevel="0" collapsed="false">
      <c r="A52" s="86" t="s">
        <v>82</v>
      </c>
      <c r="B52" s="83" t="s">
        <v>83</v>
      </c>
      <c r="C52" s="84" t="s">
        <v>84</v>
      </c>
      <c r="D52" s="85" t="n">
        <v>22460</v>
      </c>
      <c r="E52" s="85" t="n">
        <v>22460</v>
      </c>
      <c r="F52" s="85"/>
      <c r="G52" s="85"/>
      <c r="H52" s="85"/>
      <c r="I52" s="85"/>
      <c r="J52" s="85"/>
      <c r="K52" s="85"/>
      <c r="L52" s="85"/>
      <c r="M52" s="203"/>
      <c r="N52" s="203"/>
      <c r="O52" s="203"/>
      <c r="P52" s="204" t="n">
        <f aca="false">D52+I52</f>
        <v>22460</v>
      </c>
    </row>
    <row r="53" s="109" customFormat="true" ht="18.75" hidden="false" customHeight="true" outlineLevel="0" collapsed="false">
      <c r="A53" s="79" t="s">
        <v>87</v>
      </c>
      <c r="B53" s="79"/>
      <c r="C53" s="81" t="s">
        <v>88</v>
      </c>
      <c r="D53" s="82" t="n">
        <f aca="false">D54</f>
        <v>62430</v>
      </c>
      <c r="E53" s="82" t="n">
        <f aca="false">E54</f>
        <v>62430</v>
      </c>
      <c r="F53" s="82" t="n">
        <f aca="false">F54</f>
        <v>0</v>
      </c>
      <c r="G53" s="82" t="n">
        <f aca="false">G54</f>
        <v>0</v>
      </c>
      <c r="H53" s="82" t="n">
        <f aca="false">H54</f>
        <v>0</v>
      </c>
      <c r="I53" s="82" t="n">
        <f aca="false">I54</f>
        <v>0</v>
      </c>
      <c r="J53" s="82" t="n">
        <f aca="false">J54</f>
        <v>0</v>
      </c>
      <c r="K53" s="82" t="n">
        <f aca="false">K54</f>
        <v>0</v>
      </c>
      <c r="L53" s="82" t="n">
        <f aca="false">L54</f>
        <v>0</v>
      </c>
      <c r="M53" s="82" t="n">
        <f aca="false">M54</f>
        <v>0</v>
      </c>
      <c r="N53" s="82" t="n">
        <f aca="false">N54</f>
        <v>0</v>
      </c>
      <c r="O53" s="82" t="n">
        <f aca="false">O54</f>
        <v>0</v>
      </c>
      <c r="P53" s="82" t="n">
        <f aca="false">P54</f>
        <v>62430</v>
      </c>
    </row>
    <row r="54" s="109" customFormat="true" ht="18.75" hidden="false" customHeight="true" outlineLevel="0" collapsed="false">
      <c r="A54" s="86"/>
      <c r="B54" s="83"/>
      <c r="C54" s="94" t="s">
        <v>122</v>
      </c>
      <c r="D54" s="82" t="n">
        <f aca="false">D55</f>
        <v>62430</v>
      </c>
      <c r="E54" s="82" t="n">
        <f aca="false">E55</f>
        <v>62430</v>
      </c>
      <c r="F54" s="82" t="n">
        <f aca="false">F55</f>
        <v>0</v>
      </c>
      <c r="G54" s="82" t="n">
        <f aca="false">G55</f>
        <v>0</v>
      </c>
      <c r="H54" s="82" t="n">
        <f aca="false">H55</f>
        <v>0</v>
      </c>
      <c r="I54" s="82" t="n">
        <f aca="false">I55</f>
        <v>0</v>
      </c>
      <c r="J54" s="82" t="n">
        <f aca="false">J55</f>
        <v>0</v>
      </c>
      <c r="K54" s="82" t="n">
        <f aca="false">K55</f>
        <v>0</v>
      </c>
      <c r="L54" s="82" t="n">
        <f aca="false">L55</f>
        <v>0</v>
      </c>
      <c r="M54" s="82" t="n">
        <f aca="false">M55</f>
        <v>0</v>
      </c>
      <c r="N54" s="82" t="n">
        <f aca="false">N55</f>
        <v>0</v>
      </c>
      <c r="O54" s="82" t="n">
        <f aca="false">O55</f>
        <v>0</v>
      </c>
      <c r="P54" s="82" t="n">
        <f aca="false">P55</f>
        <v>62430</v>
      </c>
    </row>
    <row r="55" s="109" customFormat="true" ht="24" hidden="false" customHeight="true" outlineLevel="0" collapsed="false">
      <c r="A55" s="91" t="s">
        <v>89</v>
      </c>
      <c r="B55" s="83" t="s">
        <v>66</v>
      </c>
      <c r="C55" s="92" t="s">
        <v>90</v>
      </c>
      <c r="D55" s="85" t="n">
        <v>62430</v>
      </c>
      <c r="E55" s="85" t="n">
        <v>62430</v>
      </c>
      <c r="F55" s="85"/>
      <c r="G55" s="85"/>
      <c r="H55" s="85"/>
      <c r="I55" s="85"/>
      <c r="J55" s="85"/>
      <c r="K55" s="85"/>
      <c r="L55" s="85"/>
      <c r="M55" s="203"/>
      <c r="N55" s="203"/>
      <c r="O55" s="203"/>
      <c r="P55" s="85" t="n">
        <f aca="false">D55+I55</f>
        <v>62430</v>
      </c>
    </row>
    <row r="56" s="109" customFormat="true" ht="24.6" hidden="false" customHeight="true" outlineLevel="0" collapsed="false">
      <c r="A56" s="107"/>
      <c r="B56" s="107"/>
      <c r="C56" s="108" t="s">
        <v>92</v>
      </c>
      <c r="D56" s="82" t="n">
        <f aca="false">D24+D34+D48+D16+D53+D29+D19</f>
        <v>-437000</v>
      </c>
      <c r="E56" s="82" t="n">
        <f aca="false">E24+E34+E48+E16+E53+E29+E19</f>
        <v>-437000</v>
      </c>
      <c r="F56" s="82" t="n">
        <f aca="false">F24+F34+F48+F16+F53+F29+F19</f>
        <v>0</v>
      </c>
      <c r="G56" s="82" t="n">
        <f aca="false">G24+G34+G48+G16+G53+G29+G19</f>
        <v>-69460</v>
      </c>
      <c r="H56" s="82" t="n">
        <f aca="false">H24+H34+H48+H16+H53+H29+H19</f>
        <v>0</v>
      </c>
      <c r="I56" s="82" t="n">
        <f aca="false">I24+I34+I48+I16+I53+I29+I19</f>
        <v>437000</v>
      </c>
      <c r="J56" s="82" t="n">
        <f aca="false">J24+J34+J48+J16+J53+J29+J19</f>
        <v>0</v>
      </c>
      <c r="K56" s="82" t="n">
        <f aca="false">K24+K34+K48+K16+K53+K29+K19</f>
        <v>0</v>
      </c>
      <c r="L56" s="82" t="n">
        <f aca="false">L24+L34+L48+L16+L53+L29+L19</f>
        <v>0</v>
      </c>
      <c r="M56" s="82" t="n">
        <f aca="false">M24+M34+M48+M16+M53+M29+M19</f>
        <v>437000</v>
      </c>
      <c r="N56" s="82" t="n">
        <f aca="false">N24+N34+N48+N16+N53+N29+N19</f>
        <v>437000</v>
      </c>
      <c r="O56" s="82" t="n">
        <f aca="false">O24+O34+O48+O16+O53+O29+O19</f>
        <v>437000</v>
      </c>
      <c r="P56" s="82" t="n">
        <f aca="false">P24+P34+P48+P16+P53+P29+P19</f>
        <v>0</v>
      </c>
    </row>
    <row r="57" s="109" customFormat="true" ht="24.6" hidden="false" customHeight="true" outlineLevel="0" collapsed="false">
      <c r="A57" s="110"/>
      <c r="B57" s="110"/>
      <c r="C57" s="111"/>
      <c r="D57" s="112"/>
      <c r="E57" s="112"/>
      <c r="F57" s="112"/>
      <c r="G57" s="112"/>
      <c r="H57" s="112"/>
      <c r="I57" s="112"/>
      <c r="J57" s="112"/>
      <c r="K57" s="112"/>
      <c r="L57" s="112"/>
    </row>
    <row r="58" s="109" customFormat="true" ht="24.6" hidden="false" customHeight="true" outlineLevel="0" collapsed="false">
      <c r="A58" s="110"/>
      <c r="B58" s="110"/>
      <c r="C58" s="111"/>
      <c r="D58" s="112"/>
      <c r="E58" s="112"/>
      <c r="F58" s="112"/>
      <c r="G58" s="112"/>
      <c r="H58" s="112"/>
      <c r="I58" s="112"/>
      <c r="J58" s="112"/>
      <c r="K58" s="112"/>
      <c r="L58" s="112"/>
    </row>
    <row r="59" s="116" customFormat="true" ht="21" hidden="false" customHeight="true" outlineLevel="0" collapsed="false">
      <c r="A59" s="113" t="s">
        <v>27</v>
      </c>
      <c r="B59" s="113"/>
      <c r="C59" s="113"/>
      <c r="L59" s="205"/>
      <c r="O59" s="115" t="s">
        <v>28</v>
      </c>
      <c r="P59" s="115"/>
    </row>
    <row r="61" customFormat="false" ht="15" hidden="false" customHeight="false" outlineLevel="0" collapsed="false">
      <c r="A61" s="119"/>
      <c r="B61" s="119"/>
      <c r="C61" s="120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119"/>
      <c r="B62" s="119"/>
      <c r="C62" s="121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60"/>
      <c r="B63" s="60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60"/>
      <c r="B64" s="60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60"/>
      <c r="B65" s="60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60"/>
      <c r="B66" s="60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60"/>
      <c r="B67" s="60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60"/>
      <c r="B68" s="60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60"/>
      <c r="B69" s="60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60"/>
      <c r="B70" s="60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60"/>
      <c r="B71" s="60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60"/>
      <c r="B72" s="60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60"/>
      <c r="B73" s="60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60"/>
      <c r="B74" s="60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60"/>
      <c r="B75" s="60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60"/>
      <c r="B76" s="60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60"/>
      <c r="B77" s="60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60"/>
      <c r="B78" s="60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60"/>
      <c r="B79" s="60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60"/>
      <c r="B80" s="60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60"/>
      <c r="B81" s="60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60"/>
      <c r="B82" s="60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60"/>
      <c r="B83" s="60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60"/>
      <c r="B84" s="60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60"/>
      <c r="B85" s="60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60"/>
      <c r="B86" s="60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60"/>
      <c r="B87" s="60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60"/>
      <c r="B88" s="60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60"/>
      <c r="B89" s="60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60"/>
      <c r="B90" s="60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60"/>
      <c r="B91" s="60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60"/>
      <c r="B92" s="60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60"/>
      <c r="B93" s="60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60"/>
      <c r="B94" s="60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60"/>
      <c r="B95" s="60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60"/>
      <c r="B96" s="60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60"/>
      <c r="B97" s="60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60"/>
      <c r="B98" s="60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60"/>
      <c r="B99" s="60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A100" s="60"/>
      <c r="B100" s="60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125"/>
      <c r="B101" s="125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125"/>
      <c r="B102" s="125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125"/>
      <c r="B103" s="125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125"/>
      <c r="B104" s="125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125"/>
      <c r="B105" s="125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125"/>
      <c r="B106" s="125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125"/>
      <c r="B107" s="125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125"/>
      <c r="B108" s="125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125"/>
      <c r="B109" s="125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125"/>
      <c r="B110" s="125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125"/>
      <c r="B111" s="125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125"/>
      <c r="B112" s="125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125"/>
      <c r="B113" s="125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125"/>
      <c r="B114" s="125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125"/>
      <c r="B115" s="125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125"/>
      <c r="B116" s="125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125"/>
      <c r="B117" s="125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125"/>
      <c r="B118" s="125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125"/>
      <c r="B119" s="125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125"/>
      <c r="B120" s="125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125"/>
      <c r="B121" s="125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125"/>
      <c r="B122" s="125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125"/>
      <c r="B123" s="125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125"/>
      <c r="B124" s="125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125"/>
      <c r="B125" s="125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125"/>
      <c r="B126" s="125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125"/>
      <c r="B127" s="125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125"/>
      <c r="B128" s="125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125"/>
      <c r="B129" s="125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125"/>
      <c r="B130" s="125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125"/>
      <c r="B131" s="125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125"/>
      <c r="B132" s="125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125"/>
      <c r="B133" s="125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125"/>
      <c r="B134" s="125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125"/>
      <c r="B135" s="125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125"/>
      <c r="B136" s="125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125"/>
      <c r="B137" s="125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125"/>
      <c r="B138" s="125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125"/>
      <c r="B139" s="125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125"/>
      <c r="B140" s="125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125"/>
      <c r="B141" s="125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125"/>
      <c r="B142" s="125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125"/>
      <c r="B143" s="125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125"/>
      <c r="B144" s="125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125"/>
      <c r="B145" s="125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125"/>
      <c r="B146" s="125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125"/>
      <c r="B147" s="125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125"/>
      <c r="B148" s="125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125"/>
      <c r="B149" s="125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125"/>
      <c r="B150" s="125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125"/>
      <c r="B151" s="125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125"/>
      <c r="B152" s="125"/>
      <c r="D152" s="2"/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125"/>
      <c r="B153" s="125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125"/>
      <c r="B154" s="125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125"/>
      <c r="B155" s="125"/>
      <c r="D155" s="2"/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125"/>
      <c r="B156" s="125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125"/>
      <c r="B157" s="125"/>
      <c r="D157" s="2"/>
      <c r="E157" s="2"/>
      <c r="F157" s="2"/>
      <c r="G157" s="2"/>
      <c r="H157" s="2"/>
      <c r="I157" s="2"/>
      <c r="J157" s="2"/>
      <c r="K157" s="2"/>
    </row>
  </sheetData>
  <mergeCells count="30"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59:C59"/>
    <mergeCell ref="O59:P5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64"/>
      <c r="B1" s="65"/>
      <c r="C1" s="206"/>
      <c r="E1" s="207" t="s">
        <v>152</v>
      </c>
      <c r="F1" s="207"/>
    </row>
    <row r="2" customFormat="false" ht="15.75" hidden="false" customHeight="false" outlineLevel="0" collapsed="false">
      <c r="A2" s="64"/>
      <c r="B2" s="65"/>
      <c r="C2" s="208"/>
      <c r="D2" s="208"/>
      <c r="E2" s="130" t="s">
        <v>1</v>
      </c>
      <c r="F2" s="130"/>
    </row>
    <row r="3" customFormat="false" ht="15.75" hidden="false" customHeight="false" outlineLevel="0" collapsed="false">
      <c r="A3" s="64"/>
      <c r="B3" s="209"/>
      <c r="C3" s="208"/>
      <c r="D3" s="208"/>
      <c r="E3" s="130" t="s">
        <v>94</v>
      </c>
      <c r="F3" s="130"/>
    </row>
    <row r="4" customFormat="false" ht="15.75" hidden="false" customHeight="false" outlineLevel="0" collapsed="false">
      <c r="A4" s="64"/>
      <c r="B4" s="65"/>
      <c r="C4" s="208"/>
      <c r="D4" s="208"/>
      <c r="E4" s="130" t="s">
        <v>153</v>
      </c>
      <c r="F4" s="130"/>
    </row>
    <row r="5" customFormat="false" ht="20.25" hidden="false" customHeight="true" outlineLevel="0" collapsed="false">
      <c r="A5" s="210"/>
      <c r="B5" s="210"/>
      <c r="C5" s="210"/>
      <c r="D5" s="210"/>
      <c r="E5" s="210"/>
      <c r="F5" s="210"/>
    </row>
    <row r="6" customFormat="false" ht="15" hidden="false" customHeight="true" outlineLevel="0" collapsed="false">
      <c r="A6" s="210"/>
      <c r="B6" s="210"/>
      <c r="C6" s="210"/>
    </row>
    <row r="7" customFormat="false" ht="15" hidden="false" customHeight="true" outlineLevel="0" collapsed="false">
      <c r="A7" s="211" t="s">
        <v>154</v>
      </c>
      <c r="B7" s="211"/>
      <c r="C7" s="211"/>
      <c r="D7" s="211"/>
      <c r="E7" s="211"/>
      <c r="F7" s="211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</row>
    <row r="9" customFormat="false" ht="18.75" hidden="false" customHeight="true" outlineLevel="0" collapsed="false">
      <c r="A9" s="210"/>
      <c r="B9" s="210"/>
      <c r="C9" s="210"/>
    </row>
    <row r="10" customFormat="false" ht="13.5" hidden="false" customHeight="true" outlineLevel="0" collapsed="false">
      <c r="A10" s="64"/>
      <c r="B10" s="64"/>
      <c r="C10" s="64"/>
      <c r="F10" s="3" t="s">
        <v>5</v>
      </c>
    </row>
    <row r="11" customFormat="false" ht="15.75" hidden="false" customHeight="true" outlineLevel="0" collapsed="false">
      <c r="A11" s="212" t="s">
        <v>6</v>
      </c>
      <c r="B11" s="212" t="s">
        <v>155</v>
      </c>
      <c r="C11" s="70" t="s">
        <v>101</v>
      </c>
      <c r="D11" s="31" t="s">
        <v>9</v>
      </c>
      <c r="E11" s="31"/>
      <c r="F11" s="31" t="s">
        <v>10</v>
      </c>
    </row>
    <row r="12" customFormat="false" ht="26.25" hidden="false" customHeight="true" outlineLevel="0" collapsed="false">
      <c r="A12" s="212"/>
      <c r="B12" s="212"/>
      <c r="C12" s="70"/>
      <c r="D12" s="213" t="s">
        <v>92</v>
      </c>
      <c r="E12" s="214" t="s">
        <v>11</v>
      </c>
      <c r="F12" s="31"/>
    </row>
    <row r="13" s="166" customFormat="true" ht="12.75" hidden="false" customHeight="true" outlineLevel="0" collapsed="false">
      <c r="A13" s="215" t="n">
        <v>1</v>
      </c>
      <c r="B13" s="216" t="n">
        <v>2</v>
      </c>
      <c r="C13" s="217" t="n">
        <v>3</v>
      </c>
      <c r="D13" s="215" t="n">
        <v>4</v>
      </c>
      <c r="E13" s="215" t="n">
        <v>5</v>
      </c>
      <c r="F13" s="215" t="n">
        <v>6</v>
      </c>
    </row>
    <row r="14" s="219" customFormat="true" ht="24.6" hidden="false" customHeight="true" outlineLevel="0" collapsed="false">
      <c r="A14" s="148" t="s">
        <v>156</v>
      </c>
      <c r="B14" s="41" t="s">
        <v>157</v>
      </c>
      <c r="C14" s="218" t="n">
        <f aca="false">C15</f>
        <v>-2066889</v>
      </c>
      <c r="D14" s="218" t="n">
        <f aca="false">D15</f>
        <v>2066889</v>
      </c>
      <c r="E14" s="218" t="n">
        <f aca="false">E15</f>
        <v>2066889</v>
      </c>
      <c r="F14" s="218" t="n">
        <f aca="false">F15</f>
        <v>0</v>
      </c>
    </row>
    <row r="15" s="219" customFormat="true" ht="33" hidden="false" customHeight="true" outlineLevel="0" collapsed="false">
      <c r="A15" s="148" t="s">
        <v>158</v>
      </c>
      <c r="B15" s="41" t="s">
        <v>159</v>
      </c>
      <c r="C15" s="218" t="n">
        <f aca="false">SUM(C16)</f>
        <v>-2066889</v>
      </c>
      <c r="D15" s="218" t="n">
        <f aca="false">SUM(D16)</f>
        <v>2066889</v>
      </c>
      <c r="E15" s="218" t="n">
        <f aca="false">SUM(E16)</f>
        <v>2066889</v>
      </c>
      <c r="F15" s="218" t="n">
        <f aca="false">SUM(F16)</f>
        <v>0</v>
      </c>
    </row>
    <row r="16" s="219" customFormat="true" ht="47.25" hidden="false" customHeight="true" outlineLevel="0" collapsed="false">
      <c r="A16" s="220" t="s">
        <v>160</v>
      </c>
      <c r="B16" s="80" t="s">
        <v>161</v>
      </c>
      <c r="C16" s="221" t="n">
        <v>-2066889</v>
      </c>
      <c r="D16" s="221" t="n">
        <v>2066889</v>
      </c>
      <c r="E16" s="221" t="n">
        <v>2066889</v>
      </c>
      <c r="F16" s="218" t="n">
        <f aca="false">C16+D16</f>
        <v>0</v>
      </c>
    </row>
    <row r="17" s="219" customFormat="true" ht="28.5" hidden="false" customHeight="true" outlineLevel="0" collapsed="false">
      <c r="A17" s="173" t="n">
        <v>600000</v>
      </c>
      <c r="B17" s="41" t="s">
        <v>162</v>
      </c>
      <c r="C17" s="218" t="n">
        <f aca="false">C18</f>
        <v>-2066889</v>
      </c>
      <c r="D17" s="218" t="n">
        <f aca="false">D18</f>
        <v>2066889</v>
      </c>
      <c r="E17" s="218" t="n">
        <f aca="false">E18</f>
        <v>2066889</v>
      </c>
      <c r="F17" s="218" t="n">
        <f aca="false">F18</f>
        <v>0</v>
      </c>
      <c r="J17" s="222"/>
      <c r="K17" s="222"/>
      <c r="L17" s="222"/>
      <c r="M17" s="222"/>
      <c r="N17" s="222"/>
      <c r="O17" s="222"/>
    </row>
    <row r="18" s="219" customFormat="true" ht="26.45" hidden="false" customHeight="true" outlineLevel="0" collapsed="false">
      <c r="A18" s="173" t="n">
        <v>602000</v>
      </c>
      <c r="B18" s="41" t="s">
        <v>163</v>
      </c>
      <c r="C18" s="218" t="n">
        <f aca="false">SUM(C19)</f>
        <v>-2066889</v>
      </c>
      <c r="D18" s="218" t="n">
        <f aca="false">SUM(D19)</f>
        <v>2066889</v>
      </c>
      <c r="E18" s="218" t="n">
        <f aca="false">SUM(E19)</f>
        <v>2066889</v>
      </c>
      <c r="F18" s="218" t="n">
        <f aca="false">SUM(F19)</f>
        <v>0</v>
      </c>
      <c r="J18" s="222"/>
      <c r="K18" s="222"/>
      <c r="L18" s="222"/>
      <c r="M18" s="222"/>
      <c r="N18" s="222"/>
      <c r="O18" s="222"/>
    </row>
    <row r="19" customFormat="false" ht="47.25" hidden="false" customHeight="true" outlineLevel="0" collapsed="false">
      <c r="A19" s="223" t="n">
        <v>602400</v>
      </c>
      <c r="B19" s="224" t="s">
        <v>161</v>
      </c>
      <c r="C19" s="225" t="n">
        <v>-2066889</v>
      </c>
      <c r="D19" s="225" t="n">
        <v>2066889</v>
      </c>
      <c r="E19" s="225" t="n">
        <v>2066889</v>
      </c>
      <c r="F19" s="226" t="n">
        <f aca="false">C19+D19</f>
        <v>0</v>
      </c>
      <c r="G19" s="166"/>
    </row>
    <row r="20" customFormat="false" ht="15.75" hidden="false" customHeight="false" outlineLevel="0" collapsed="false">
      <c r="A20" s="64"/>
      <c r="B20" s="65"/>
      <c r="C20" s="65"/>
    </row>
    <row r="21" customFormat="false" ht="15.75" hidden="false" customHeight="false" outlineLevel="0" collapsed="false">
      <c r="A21" s="64"/>
      <c r="B21" s="65"/>
      <c r="C21" s="65"/>
    </row>
    <row r="22" s="65" customFormat="true" ht="18.75" hidden="false" customHeight="true" outlineLevel="0" collapsed="false">
      <c r="A22" s="227" t="s">
        <v>27</v>
      </c>
      <c r="B22" s="227"/>
      <c r="C22" s="170"/>
      <c r="D22" s="170"/>
      <c r="E22" s="162" t="s">
        <v>28</v>
      </c>
      <c r="F22" s="162"/>
    </row>
    <row r="23" customFormat="false" ht="18.75" hidden="false" customHeight="false" outlineLevel="0" collapsed="false">
      <c r="A23" s="228"/>
      <c r="B23" s="170"/>
      <c r="C23" s="170"/>
      <c r="D23" s="168"/>
      <c r="E23" s="168"/>
      <c r="F23" s="168"/>
    </row>
    <row r="24" customFormat="false" ht="15.75" hidden="false" customHeight="false" outlineLevel="0" collapsed="false">
      <c r="A24" s="64"/>
      <c r="B24" s="65"/>
      <c r="C24" s="65"/>
    </row>
    <row r="25" customFormat="false" ht="15.75" hidden="false" customHeight="false" outlineLevel="0" collapsed="false">
      <c r="A25" s="64"/>
      <c r="B25" s="65"/>
      <c r="C25" s="65"/>
    </row>
    <row r="26" customFormat="false" ht="15" hidden="false" customHeight="false" outlineLevel="0" collapsed="false">
      <c r="A26" s="66"/>
      <c r="B26" s="165"/>
      <c r="C26" s="165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2" min="1" style="229" width="16.28"/>
    <col collapsed="false" customWidth="true" hidden="false" outlineLevel="0" max="3" min="3" style="229" width="49.99"/>
    <col collapsed="false" customWidth="true" hidden="false" outlineLevel="0" max="4" min="4" style="229" width="54.99"/>
    <col collapsed="false" customWidth="true" hidden="false" outlineLevel="0" max="5" min="5" style="229" width="15.13"/>
    <col collapsed="false" customWidth="true" hidden="false" outlineLevel="0" max="6" min="6" style="229" width="10.56"/>
    <col collapsed="false" customWidth="true" hidden="false" outlineLevel="0" max="7" min="7" style="229" width="16.13"/>
    <col collapsed="false" customWidth="true" hidden="false" outlineLevel="0" max="8" min="8" style="229" width="15.85"/>
    <col collapsed="false" customWidth="false" hidden="false" outlineLevel="0" max="257" min="9" style="229" width="9.14"/>
  </cols>
  <sheetData>
    <row r="1" customFormat="false" ht="12" hidden="false" customHeight="false" outlineLevel="0" collapsed="false">
      <c r="G1" s="230"/>
      <c r="H1" s="230"/>
    </row>
    <row r="2" customFormat="false" ht="15.75" hidden="false" customHeight="true" outlineLevel="0" collapsed="false">
      <c r="A2" s="231"/>
      <c r="B2" s="231"/>
      <c r="C2" s="231"/>
      <c r="D2" s="231"/>
      <c r="E2" s="231"/>
      <c r="F2" s="231"/>
      <c r="G2" s="232" t="s">
        <v>164</v>
      </c>
      <c r="H2" s="232"/>
    </row>
    <row r="3" customFormat="false" ht="15.75" hidden="false" customHeight="true" outlineLevel="0" collapsed="false">
      <c r="A3" s="231"/>
      <c r="B3" s="231"/>
      <c r="C3" s="231"/>
      <c r="D3" s="231"/>
      <c r="E3" s="231"/>
      <c r="F3" s="231"/>
      <c r="G3" s="233" t="s">
        <v>165</v>
      </c>
      <c r="H3" s="233"/>
    </row>
    <row r="4" customFormat="false" ht="15.75" hidden="false" customHeight="true" outlineLevel="0" collapsed="false">
      <c r="A4" s="231"/>
      <c r="B4" s="231"/>
      <c r="C4" s="231"/>
      <c r="D4" s="231"/>
      <c r="E4" s="231"/>
      <c r="F4" s="231"/>
      <c r="G4" s="233" t="s">
        <v>166</v>
      </c>
      <c r="H4" s="233"/>
    </row>
    <row r="5" customFormat="false" ht="15.75" hidden="false" customHeight="true" outlineLevel="0" collapsed="false">
      <c r="A5" s="231"/>
      <c r="B5" s="231"/>
      <c r="C5" s="231"/>
      <c r="D5" s="231"/>
      <c r="E5" s="231"/>
      <c r="F5" s="231"/>
      <c r="G5" s="233" t="s">
        <v>167</v>
      </c>
      <c r="H5" s="233"/>
    </row>
    <row r="6" customFormat="false" ht="12.75" hidden="false" customHeight="false" outlineLevel="0" collapsed="false">
      <c r="A6" s="231"/>
      <c r="B6" s="231"/>
      <c r="C6" s="231"/>
      <c r="D6" s="231"/>
      <c r="E6" s="231"/>
      <c r="F6" s="231"/>
      <c r="G6" s="234"/>
      <c r="H6" s="234"/>
    </row>
    <row r="7" s="235" customFormat="true" ht="18.75" hidden="false" customHeight="true" outlineLevel="0" collapsed="false">
      <c r="A7" s="7" t="s">
        <v>168</v>
      </c>
      <c r="B7" s="7"/>
      <c r="C7" s="7"/>
      <c r="D7" s="7"/>
      <c r="E7" s="7"/>
      <c r="F7" s="7"/>
      <c r="G7" s="7"/>
      <c r="H7" s="7"/>
    </row>
    <row r="8" s="235" customFormat="true" ht="18.7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</row>
    <row r="9" customFormat="false" ht="12.75" hidden="false" customHeight="false" outlineLevel="0" collapsed="false">
      <c r="A9" s="231"/>
      <c r="B9" s="231"/>
      <c r="C9" s="231"/>
      <c r="D9" s="231"/>
      <c r="E9" s="231"/>
      <c r="F9" s="231"/>
      <c r="G9" s="231"/>
      <c r="H9" s="234" t="s">
        <v>5</v>
      </c>
    </row>
    <row r="10" customFormat="false" ht="84.6" hidden="false" customHeight="true" outlineLevel="0" collapsed="false">
      <c r="A10" s="24" t="s">
        <v>169</v>
      </c>
      <c r="B10" s="70" t="s">
        <v>36</v>
      </c>
      <c r="C10" s="24" t="s">
        <v>170</v>
      </c>
      <c r="D10" s="24" t="s">
        <v>171</v>
      </c>
      <c r="E10" s="24" t="s">
        <v>172</v>
      </c>
      <c r="F10" s="24" t="s">
        <v>173</v>
      </c>
      <c r="G10" s="24" t="s">
        <v>174</v>
      </c>
      <c r="H10" s="24" t="s">
        <v>175</v>
      </c>
    </row>
    <row r="11" customFormat="false" ht="66.75" hidden="false" customHeight="true" outlineLevel="0" collapsed="false">
      <c r="A11" s="24" t="s">
        <v>176</v>
      </c>
      <c r="B11" s="70"/>
      <c r="C11" s="24" t="s">
        <v>51</v>
      </c>
      <c r="D11" s="24"/>
      <c r="E11" s="24"/>
      <c r="F11" s="24"/>
      <c r="G11" s="24"/>
      <c r="H11" s="24"/>
    </row>
    <row r="12" customFormat="false" ht="12.75" hidden="false" customHeight="true" outlineLevel="0" collapsed="false">
      <c r="A12" s="24" t="n">
        <v>1</v>
      </c>
      <c r="B12" s="80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</row>
    <row r="13" customFormat="false" ht="18.75" hidden="false" customHeight="true" outlineLevel="0" collapsed="false">
      <c r="A13" s="148" t="s">
        <v>63</v>
      </c>
      <c r="B13" s="173" t="s">
        <v>177</v>
      </c>
      <c r="C13" s="173"/>
      <c r="D13" s="173"/>
      <c r="E13" s="173"/>
      <c r="F13" s="173"/>
      <c r="G13" s="173"/>
      <c r="H13" s="173"/>
    </row>
    <row r="14" customFormat="false" ht="29.25" hidden="false" customHeight="true" outlineLevel="0" collapsed="false">
      <c r="A14" s="70" t="n">
        <v>150101</v>
      </c>
      <c r="B14" s="237" t="s">
        <v>58</v>
      </c>
      <c r="C14" s="80" t="s">
        <v>65</v>
      </c>
      <c r="D14" s="80" t="s">
        <v>178</v>
      </c>
      <c r="E14" s="238" t="n">
        <v>14035190</v>
      </c>
      <c r="F14" s="238" t="n">
        <v>4</v>
      </c>
      <c r="G14" s="239" t="n">
        <v>13516190</v>
      </c>
      <c r="H14" s="239" t="n">
        <v>5000</v>
      </c>
    </row>
    <row r="15" customFormat="false" ht="32.25" hidden="false" customHeight="true" outlineLevel="0" collapsed="false">
      <c r="A15" s="70" t="n">
        <v>150101</v>
      </c>
      <c r="B15" s="237" t="s">
        <v>58</v>
      </c>
      <c r="C15" s="80" t="s">
        <v>65</v>
      </c>
      <c r="D15" s="80" t="s">
        <v>179</v>
      </c>
      <c r="E15" s="238" t="n">
        <v>9976541</v>
      </c>
      <c r="F15" s="238" t="n">
        <v>4</v>
      </c>
      <c r="G15" s="239" t="n">
        <v>9545541</v>
      </c>
      <c r="H15" s="240" t="n">
        <v>347141</v>
      </c>
    </row>
    <row r="16" customFormat="false" ht="54" hidden="false" customHeight="true" outlineLevel="0" collapsed="false">
      <c r="A16" s="70" t="n">
        <v>150101</v>
      </c>
      <c r="B16" s="237" t="s">
        <v>58</v>
      </c>
      <c r="C16" s="80" t="s">
        <v>65</v>
      </c>
      <c r="D16" s="80" t="s">
        <v>180</v>
      </c>
      <c r="E16" s="238"/>
      <c r="F16" s="238"/>
      <c r="G16" s="239"/>
      <c r="H16" s="239" t="n">
        <v>2352500</v>
      </c>
    </row>
    <row r="17" customFormat="false" ht="39" hidden="false" customHeight="true" outlineLevel="0" collapsed="false">
      <c r="A17" s="70" t="n">
        <v>150101</v>
      </c>
      <c r="B17" s="237" t="s">
        <v>58</v>
      </c>
      <c r="C17" s="80" t="s">
        <v>65</v>
      </c>
      <c r="D17" s="80" t="s">
        <v>181</v>
      </c>
      <c r="E17" s="238"/>
      <c r="F17" s="238"/>
      <c r="G17" s="239"/>
      <c r="H17" s="239" t="n">
        <v>480000</v>
      </c>
    </row>
    <row r="18" customFormat="false" ht="47.25" hidden="false" customHeight="true" outlineLevel="0" collapsed="false">
      <c r="A18" s="70" t="n">
        <v>150110</v>
      </c>
      <c r="B18" s="237" t="s">
        <v>71</v>
      </c>
      <c r="C18" s="80" t="s">
        <v>182</v>
      </c>
      <c r="D18" s="80" t="s">
        <v>183</v>
      </c>
      <c r="E18" s="238" t="n">
        <v>30282374</v>
      </c>
      <c r="F18" s="238" t="n">
        <v>20</v>
      </c>
      <c r="G18" s="239" t="n">
        <v>24311374</v>
      </c>
      <c r="H18" s="239" t="n">
        <v>5000</v>
      </c>
    </row>
    <row r="19" customFormat="false" ht="45.75" hidden="false" customHeight="true" outlineLevel="0" collapsed="false">
      <c r="A19" s="70" t="n">
        <v>150110</v>
      </c>
      <c r="B19" s="237" t="s">
        <v>71</v>
      </c>
      <c r="C19" s="80" t="s">
        <v>182</v>
      </c>
      <c r="D19" s="80" t="s">
        <v>184</v>
      </c>
      <c r="E19" s="238" t="n">
        <v>1394216</v>
      </c>
      <c r="F19" s="238" t="n">
        <v>19</v>
      </c>
      <c r="G19" s="239" t="n">
        <v>1126216</v>
      </c>
      <c r="H19" s="239" t="n">
        <v>605000</v>
      </c>
    </row>
    <row r="20" customFormat="false" ht="16.5" hidden="false" customHeight="true" outlineLevel="0" collapsed="false">
      <c r="A20" s="241" t="s">
        <v>185</v>
      </c>
      <c r="B20" s="241"/>
      <c r="C20" s="241"/>
      <c r="D20" s="241"/>
      <c r="E20" s="241"/>
      <c r="F20" s="241"/>
      <c r="G20" s="241"/>
      <c r="H20" s="242"/>
    </row>
    <row r="21" customFormat="false" ht="61.5" hidden="false" customHeight="true" outlineLevel="0" collapsed="false">
      <c r="A21" s="70" t="n">
        <v>150101</v>
      </c>
      <c r="B21" s="237" t="s">
        <v>58</v>
      </c>
      <c r="C21" s="80" t="s">
        <v>65</v>
      </c>
      <c r="D21" s="80" t="s">
        <v>180</v>
      </c>
      <c r="E21" s="243" t="s">
        <v>186</v>
      </c>
      <c r="F21" s="238"/>
      <c r="G21" s="239"/>
      <c r="H21" s="239" t="n">
        <v>20000</v>
      </c>
    </row>
    <row r="22" customFormat="false" ht="32.25" hidden="false" customHeight="true" outlineLevel="0" collapsed="false">
      <c r="A22" s="70" t="n">
        <v>150101</v>
      </c>
      <c r="B22" s="237" t="s">
        <v>58</v>
      </c>
      <c r="C22" s="80" t="s">
        <v>65</v>
      </c>
      <c r="D22" s="80" t="s">
        <v>181</v>
      </c>
      <c r="E22" s="238" t="n">
        <v>8874340</v>
      </c>
      <c r="F22" s="238"/>
      <c r="G22" s="239" t="n">
        <v>8779089</v>
      </c>
      <c r="H22" s="239" t="n">
        <v>20000</v>
      </c>
    </row>
    <row r="23" customFormat="false" ht="32.25" hidden="false" customHeight="true" outlineLevel="0" collapsed="false">
      <c r="A23" s="70" t="n">
        <v>150101</v>
      </c>
      <c r="B23" s="237" t="s">
        <v>58</v>
      </c>
      <c r="C23" s="80" t="s">
        <v>65</v>
      </c>
      <c r="D23" s="80" t="s">
        <v>187</v>
      </c>
      <c r="E23" s="244" t="s">
        <v>188</v>
      </c>
      <c r="F23" s="238" t="n">
        <v>65</v>
      </c>
      <c r="G23" s="239" t="n">
        <v>375450</v>
      </c>
      <c r="H23" s="239" t="n">
        <v>30000</v>
      </c>
    </row>
    <row r="24" customFormat="false" ht="30" hidden="false" customHeight="true" outlineLevel="0" collapsed="false">
      <c r="A24" s="70" t="n">
        <v>150101</v>
      </c>
      <c r="B24" s="237" t="s">
        <v>58</v>
      </c>
      <c r="C24" s="80" t="s">
        <v>65</v>
      </c>
      <c r="D24" s="80" t="s">
        <v>189</v>
      </c>
      <c r="E24" s="244" t="s">
        <v>190</v>
      </c>
      <c r="F24" s="238"/>
      <c r="G24" s="239" t="n">
        <v>25000</v>
      </c>
      <c r="H24" s="240" t="n">
        <v>50000</v>
      </c>
    </row>
    <row r="25" customFormat="false" ht="30.75" hidden="false" customHeight="true" outlineLevel="0" collapsed="false">
      <c r="A25" s="70" t="n">
        <v>150101</v>
      </c>
      <c r="B25" s="237" t="s">
        <v>58</v>
      </c>
      <c r="C25" s="80" t="s">
        <v>65</v>
      </c>
      <c r="D25" s="80" t="s">
        <v>191</v>
      </c>
      <c r="E25" s="244" t="s">
        <v>190</v>
      </c>
      <c r="F25" s="238"/>
      <c r="G25" s="239" t="n">
        <v>25000</v>
      </c>
      <c r="H25" s="240" t="n">
        <v>50000</v>
      </c>
    </row>
    <row r="26" customFormat="false" ht="45" hidden="false" customHeight="true" outlineLevel="0" collapsed="false">
      <c r="A26" s="70" t="n">
        <v>150110</v>
      </c>
      <c r="B26" s="237" t="s">
        <v>71</v>
      </c>
      <c r="C26" s="80" t="s">
        <v>182</v>
      </c>
      <c r="D26" s="80" t="s">
        <v>192</v>
      </c>
      <c r="E26" s="244" t="s">
        <v>190</v>
      </c>
      <c r="F26" s="238"/>
      <c r="G26" s="239" t="n">
        <v>100000</v>
      </c>
      <c r="H26" s="239" t="n">
        <v>100000</v>
      </c>
    </row>
    <row r="27" customFormat="false" ht="46.5" hidden="false" customHeight="true" outlineLevel="0" collapsed="false">
      <c r="A27" s="70" t="n">
        <v>150110</v>
      </c>
      <c r="B27" s="237" t="s">
        <v>71</v>
      </c>
      <c r="C27" s="80" t="s">
        <v>182</v>
      </c>
      <c r="D27" s="80" t="s">
        <v>193</v>
      </c>
      <c r="E27" s="244" t="s">
        <v>190</v>
      </c>
      <c r="F27" s="238"/>
      <c r="G27" s="239" t="n">
        <v>5000</v>
      </c>
      <c r="H27" s="239" t="n">
        <v>5000</v>
      </c>
    </row>
    <row r="28" customFormat="false" ht="12.75" hidden="false" customHeight="true" outlineLevel="0" collapsed="false">
      <c r="A28" s="173" t="s">
        <v>10</v>
      </c>
      <c r="B28" s="173"/>
      <c r="C28" s="173"/>
      <c r="D28" s="173"/>
      <c r="E28" s="245"/>
      <c r="F28" s="245"/>
      <c r="G28" s="245"/>
      <c r="H28" s="246" t="n">
        <f aca="false">SUM(H14:H27)</f>
        <v>4069641</v>
      </c>
    </row>
    <row r="29" customFormat="false" ht="25.5" hidden="false" customHeight="true" outlineLevel="0" collapsed="false">
      <c r="A29" s="247" t="s">
        <v>53</v>
      </c>
      <c r="B29" s="248"/>
      <c r="C29" s="249" t="s">
        <v>54</v>
      </c>
      <c r="D29" s="70"/>
      <c r="E29" s="70"/>
      <c r="F29" s="70"/>
      <c r="G29" s="70"/>
      <c r="H29" s="250" t="n">
        <f aca="false">H30+H31</f>
        <v>649489</v>
      </c>
    </row>
    <row r="30" customFormat="false" ht="55.5" hidden="false" customHeight="true" outlineLevel="0" collapsed="false">
      <c r="A30" s="251" t="n">
        <v>180409</v>
      </c>
      <c r="B30" s="252" t="s">
        <v>58</v>
      </c>
      <c r="C30" s="253" t="s">
        <v>59</v>
      </c>
      <c r="D30" s="254" t="s">
        <v>194</v>
      </c>
      <c r="E30" s="70"/>
      <c r="F30" s="70"/>
      <c r="G30" s="70"/>
      <c r="H30" s="255" t="n">
        <v>550000</v>
      </c>
    </row>
    <row r="31" customFormat="false" ht="19.5" hidden="false" customHeight="true" outlineLevel="0" collapsed="false">
      <c r="A31" s="251" t="s">
        <v>60</v>
      </c>
      <c r="B31" s="252" t="s">
        <v>61</v>
      </c>
      <c r="C31" s="253" t="s">
        <v>62</v>
      </c>
      <c r="D31" s="254" t="s">
        <v>194</v>
      </c>
      <c r="E31" s="70"/>
      <c r="F31" s="70"/>
      <c r="G31" s="70"/>
      <c r="H31" s="256" t="n">
        <v>99489</v>
      </c>
    </row>
    <row r="32" s="260" customFormat="true" ht="31.5" hidden="false" customHeight="true" outlineLevel="0" collapsed="false">
      <c r="A32" s="257" t="s">
        <v>63</v>
      </c>
      <c r="B32" s="80"/>
      <c r="C32" s="148" t="s">
        <v>64</v>
      </c>
      <c r="D32" s="254"/>
      <c r="E32" s="258"/>
      <c r="F32" s="258"/>
      <c r="G32" s="259"/>
      <c r="H32" s="259" t="n">
        <f aca="false">H34+H33</f>
        <v>56000</v>
      </c>
    </row>
    <row r="33" s="260" customFormat="true" ht="60" hidden="false" customHeight="true" outlineLevel="0" collapsed="false">
      <c r="A33" s="261" t="n">
        <v>250344</v>
      </c>
      <c r="B33" s="252" t="s">
        <v>66</v>
      </c>
      <c r="C33" s="262" t="s">
        <v>67</v>
      </c>
      <c r="D33" s="254" t="s">
        <v>194</v>
      </c>
      <c r="E33" s="258"/>
      <c r="F33" s="258"/>
      <c r="G33" s="259"/>
      <c r="H33" s="263" t="n">
        <v>16000</v>
      </c>
    </row>
    <row r="34" s="260" customFormat="true" ht="32.25" hidden="false" customHeight="true" outlineLevel="0" collapsed="false">
      <c r="A34" s="251" t="n">
        <v>250404</v>
      </c>
      <c r="B34" s="237" t="s">
        <v>61</v>
      </c>
      <c r="C34" s="264" t="s">
        <v>119</v>
      </c>
      <c r="D34" s="254" t="s">
        <v>194</v>
      </c>
      <c r="E34" s="258"/>
      <c r="F34" s="258"/>
      <c r="G34" s="259"/>
      <c r="H34" s="263" t="n">
        <v>40000</v>
      </c>
    </row>
    <row r="35" s="260" customFormat="true" ht="33.75" hidden="false" customHeight="true" outlineLevel="0" collapsed="false">
      <c r="A35" s="247" t="n">
        <v>10</v>
      </c>
      <c r="B35" s="248"/>
      <c r="C35" s="173" t="s">
        <v>69</v>
      </c>
      <c r="D35" s="254"/>
      <c r="E35" s="258"/>
      <c r="F35" s="258"/>
      <c r="G35" s="259"/>
      <c r="H35" s="259" t="n">
        <f aca="false">H36+H37+H42+H39+H40+H38+H41</f>
        <v>3582778</v>
      </c>
    </row>
    <row r="36" s="260" customFormat="true" ht="53.45" hidden="false" customHeight="true" outlineLevel="0" collapsed="false">
      <c r="A36" s="251" t="s">
        <v>70</v>
      </c>
      <c r="B36" s="252" t="s">
        <v>71</v>
      </c>
      <c r="C36" s="253" t="s">
        <v>72</v>
      </c>
      <c r="D36" s="254" t="s">
        <v>194</v>
      </c>
      <c r="E36" s="258"/>
      <c r="F36" s="258"/>
      <c r="G36" s="259"/>
      <c r="H36" s="265" t="n">
        <v>810248</v>
      </c>
    </row>
    <row r="37" s="260" customFormat="true" ht="62.25" hidden="false" customHeight="true" outlineLevel="0" collapsed="false">
      <c r="A37" s="251" t="s">
        <v>70</v>
      </c>
      <c r="B37" s="252" t="s">
        <v>71</v>
      </c>
      <c r="C37" s="253" t="s">
        <v>72</v>
      </c>
      <c r="D37" s="266" t="s">
        <v>195</v>
      </c>
      <c r="E37" s="267" t="n">
        <v>2800000</v>
      </c>
      <c r="F37" s="258"/>
      <c r="G37" s="259"/>
      <c r="H37" s="263" t="n">
        <v>2314000</v>
      </c>
    </row>
    <row r="38" s="260" customFormat="true" ht="52.5" hidden="false" customHeight="true" outlineLevel="0" collapsed="false">
      <c r="A38" s="251" t="s">
        <v>70</v>
      </c>
      <c r="B38" s="252" t="s">
        <v>71</v>
      </c>
      <c r="C38" s="253" t="s">
        <v>72</v>
      </c>
      <c r="D38" s="266" t="s">
        <v>196</v>
      </c>
      <c r="E38" s="268"/>
      <c r="F38" s="269"/>
      <c r="G38" s="270"/>
      <c r="H38" s="263" t="n">
        <v>45000</v>
      </c>
    </row>
    <row r="39" s="260" customFormat="true" ht="90" hidden="false" customHeight="true" outlineLevel="0" collapsed="false">
      <c r="A39" s="251" t="s">
        <v>70</v>
      </c>
      <c r="B39" s="252" t="s">
        <v>71</v>
      </c>
      <c r="C39" s="253" t="s">
        <v>72</v>
      </c>
      <c r="D39" s="271" t="s">
        <v>197</v>
      </c>
      <c r="E39" s="267"/>
      <c r="F39" s="258"/>
      <c r="G39" s="259"/>
      <c r="H39" s="263" t="n">
        <v>280720</v>
      </c>
    </row>
    <row r="40" s="260" customFormat="true" ht="86.25" hidden="false" customHeight="true" outlineLevel="0" collapsed="false">
      <c r="A40" s="251" t="s">
        <v>70</v>
      </c>
      <c r="B40" s="252" t="s">
        <v>71</v>
      </c>
      <c r="C40" s="253" t="s">
        <v>72</v>
      </c>
      <c r="D40" s="271" t="s">
        <v>198</v>
      </c>
      <c r="E40" s="267"/>
      <c r="F40" s="258"/>
      <c r="G40" s="259"/>
      <c r="H40" s="263" t="n">
        <v>53810</v>
      </c>
    </row>
    <row r="41" s="260" customFormat="true" ht="53.25" hidden="false" customHeight="true" outlineLevel="0" collapsed="false">
      <c r="A41" s="251" t="s">
        <v>70</v>
      </c>
      <c r="B41" s="252" t="s">
        <v>71</v>
      </c>
      <c r="C41" s="253" t="s">
        <v>72</v>
      </c>
      <c r="D41" s="272" t="s">
        <v>199</v>
      </c>
      <c r="E41" s="267"/>
      <c r="F41" s="258"/>
      <c r="G41" s="259"/>
      <c r="H41" s="263" t="n">
        <v>41000</v>
      </c>
    </row>
    <row r="42" s="260" customFormat="true" ht="61.5" hidden="false" customHeight="true" outlineLevel="0" collapsed="false">
      <c r="A42" s="251" t="s">
        <v>70</v>
      </c>
      <c r="B42" s="252" t="s">
        <v>71</v>
      </c>
      <c r="C42" s="253" t="s">
        <v>72</v>
      </c>
      <c r="D42" s="266" t="s">
        <v>200</v>
      </c>
      <c r="E42" s="273" t="s">
        <v>201</v>
      </c>
      <c r="F42" s="274"/>
      <c r="G42" s="259"/>
      <c r="H42" s="263" t="n">
        <v>38000</v>
      </c>
    </row>
    <row r="43" s="235" customFormat="true" ht="15.75" hidden="false" customHeight="false" outlineLevel="0" collapsed="false">
      <c r="A43" s="247" t="s">
        <v>125</v>
      </c>
      <c r="B43" s="275"/>
      <c r="C43" s="249" t="s">
        <v>126</v>
      </c>
      <c r="D43" s="276"/>
      <c r="E43" s="277"/>
      <c r="F43" s="278"/>
      <c r="G43" s="279"/>
      <c r="H43" s="280" t="n">
        <f aca="false">+H48+H46+H44+H47+H45</f>
        <v>321423</v>
      </c>
    </row>
    <row r="44" s="235" customFormat="true" ht="69" hidden="false" customHeight="true" outlineLevel="0" collapsed="false">
      <c r="A44" s="212" t="s">
        <v>127</v>
      </c>
      <c r="B44" s="261" t="s">
        <v>128</v>
      </c>
      <c r="C44" s="80" t="s">
        <v>202</v>
      </c>
      <c r="D44" s="281" t="s">
        <v>203</v>
      </c>
      <c r="E44" s="282" t="s">
        <v>190</v>
      </c>
      <c r="F44" s="282"/>
      <c r="G44" s="279"/>
      <c r="H44" s="283" t="n">
        <v>14926</v>
      </c>
    </row>
    <row r="45" s="235" customFormat="true" ht="63" hidden="false" customHeight="true" outlineLevel="0" collapsed="false">
      <c r="A45" s="212" t="s">
        <v>127</v>
      </c>
      <c r="B45" s="261" t="s">
        <v>128</v>
      </c>
      <c r="C45" s="80" t="s">
        <v>202</v>
      </c>
      <c r="D45" s="281" t="s">
        <v>204</v>
      </c>
      <c r="E45" s="282" t="s">
        <v>190</v>
      </c>
      <c r="F45" s="282"/>
      <c r="G45" s="279"/>
      <c r="H45" s="283" t="n">
        <v>8572</v>
      </c>
    </row>
    <row r="46" s="235" customFormat="true" ht="87.75" hidden="false" customHeight="true" outlineLevel="0" collapsed="false">
      <c r="A46" s="212" t="s">
        <v>127</v>
      </c>
      <c r="B46" s="261" t="s">
        <v>128</v>
      </c>
      <c r="C46" s="80" t="s">
        <v>202</v>
      </c>
      <c r="D46" s="281" t="s">
        <v>205</v>
      </c>
      <c r="E46" s="282" t="s">
        <v>190</v>
      </c>
      <c r="F46" s="282"/>
      <c r="G46" s="279"/>
      <c r="H46" s="283" t="n">
        <v>47336</v>
      </c>
    </row>
    <row r="47" s="235" customFormat="true" ht="54" hidden="false" customHeight="true" outlineLevel="0" collapsed="false">
      <c r="A47" s="212" t="s">
        <v>127</v>
      </c>
      <c r="B47" s="261" t="s">
        <v>128</v>
      </c>
      <c r="C47" s="80" t="s">
        <v>202</v>
      </c>
      <c r="D47" s="281" t="s">
        <v>206</v>
      </c>
      <c r="E47" s="282" t="s">
        <v>190</v>
      </c>
      <c r="F47" s="282"/>
      <c r="G47" s="279"/>
      <c r="H47" s="283" t="n">
        <v>5956</v>
      </c>
    </row>
    <row r="48" s="235" customFormat="true" ht="31.5" hidden="false" customHeight="false" outlineLevel="0" collapsed="false">
      <c r="A48" s="212" t="s">
        <v>207</v>
      </c>
      <c r="B48" s="261" t="s">
        <v>208</v>
      </c>
      <c r="C48" s="80" t="s">
        <v>209</v>
      </c>
      <c r="D48" s="254" t="s">
        <v>194</v>
      </c>
      <c r="E48" s="284"/>
      <c r="F48" s="284"/>
      <c r="G48" s="285"/>
      <c r="H48" s="186" t="n">
        <v>244633</v>
      </c>
    </row>
    <row r="49" s="235" customFormat="true" ht="38.25" hidden="false" customHeight="true" outlineLevel="0" collapsed="false">
      <c r="A49" s="286" t="n">
        <v>15</v>
      </c>
      <c r="B49" s="287"/>
      <c r="C49" s="145" t="s">
        <v>73</v>
      </c>
      <c r="D49" s="254"/>
      <c r="E49" s="284"/>
      <c r="F49" s="284"/>
      <c r="G49" s="285"/>
      <c r="H49" s="204" t="n">
        <f aca="false">H50</f>
        <v>5300</v>
      </c>
    </row>
    <row r="50" s="235" customFormat="true" ht="60.75" hidden="false" customHeight="true" outlineLevel="0" collapsed="false">
      <c r="A50" s="261" t="n">
        <v>250344</v>
      </c>
      <c r="B50" s="252" t="s">
        <v>66</v>
      </c>
      <c r="C50" s="262" t="s">
        <v>67</v>
      </c>
      <c r="D50" s="254" t="s">
        <v>194</v>
      </c>
      <c r="E50" s="284"/>
      <c r="F50" s="284"/>
      <c r="G50" s="285"/>
      <c r="H50" s="186" t="n">
        <v>5300</v>
      </c>
    </row>
    <row r="51" s="235" customFormat="true" ht="31.5" hidden="false" customHeight="false" outlineLevel="0" collapsed="false">
      <c r="A51" s="247" t="s">
        <v>77</v>
      </c>
      <c r="B51" s="248"/>
      <c r="C51" s="249" t="s">
        <v>78</v>
      </c>
      <c r="D51" s="254"/>
      <c r="E51" s="284"/>
      <c r="F51" s="284"/>
      <c r="G51" s="285"/>
      <c r="H51" s="204" t="n">
        <f aca="false">H52+H53</f>
        <v>43010</v>
      </c>
    </row>
    <row r="52" s="235" customFormat="true" ht="15.75" hidden="false" customHeight="false" outlineLevel="0" collapsed="false">
      <c r="A52" s="251" t="s">
        <v>79</v>
      </c>
      <c r="B52" s="252" t="s">
        <v>80</v>
      </c>
      <c r="C52" s="253" t="s">
        <v>81</v>
      </c>
      <c r="D52" s="254" t="s">
        <v>194</v>
      </c>
      <c r="E52" s="284"/>
      <c r="F52" s="284"/>
      <c r="G52" s="285"/>
      <c r="H52" s="186" t="n">
        <v>23010</v>
      </c>
    </row>
    <row r="53" s="235" customFormat="true" ht="15.75" hidden="false" customHeight="false" outlineLevel="0" collapsed="false">
      <c r="A53" s="251" t="s">
        <v>82</v>
      </c>
      <c r="B53" s="252" t="s">
        <v>83</v>
      </c>
      <c r="C53" s="253" t="s">
        <v>84</v>
      </c>
      <c r="D53" s="266" t="s">
        <v>210</v>
      </c>
      <c r="E53" s="274" t="s">
        <v>190</v>
      </c>
      <c r="F53" s="274"/>
      <c r="G53" s="285"/>
      <c r="H53" s="186" t="n">
        <v>20000</v>
      </c>
    </row>
    <row r="54" s="235" customFormat="true" ht="61.5" hidden="false" customHeight="true" outlineLevel="0" collapsed="false">
      <c r="A54" s="257" t="s">
        <v>87</v>
      </c>
      <c r="B54" s="257"/>
      <c r="C54" s="148" t="s">
        <v>88</v>
      </c>
      <c r="D54" s="254"/>
      <c r="E54" s="38"/>
      <c r="F54" s="38"/>
      <c r="G54" s="285"/>
      <c r="H54" s="204" t="n">
        <f aca="false">H56+H55</f>
        <v>2172496</v>
      </c>
    </row>
    <row r="55" s="235" customFormat="true" ht="46.5" hidden="false" customHeight="true" outlineLevel="0" collapsed="false">
      <c r="A55" s="261" t="n">
        <v>250344</v>
      </c>
      <c r="B55" s="252" t="s">
        <v>66</v>
      </c>
      <c r="C55" s="262" t="s">
        <v>67</v>
      </c>
      <c r="D55" s="254" t="s">
        <v>194</v>
      </c>
      <c r="E55" s="38"/>
      <c r="F55" s="38"/>
      <c r="G55" s="285"/>
      <c r="H55" s="186" t="n">
        <v>8700</v>
      </c>
    </row>
    <row r="56" s="235" customFormat="true" ht="41.25" hidden="false" customHeight="true" outlineLevel="0" collapsed="false">
      <c r="A56" s="70" t="n">
        <v>250380</v>
      </c>
      <c r="B56" s="237" t="s">
        <v>66</v>
      </c>
      <c r="C56" s="288" t="s">
        <v>91</v>
      </c>
      <c r="D56" s="254" t="s">
        <v>194</v>
      </c>
      <c r="E56" s="38"/>
      <c r="F56" s="38"/>
      <c r="G56" s="285"/>
      <c r="H56" s="186" t="n">
        <v>2163796</v>
      </c>
    </row>
    <row r="57" s="235" customFormat="true" ht="24" hidden="false" customHeight="true" outlineLevel="0" collapsed="false">
      <c r="A57" s="284"/>
      <c r="B57" s="284"/>
      <c r="C57" s="284" t="s">
        <v>10</v>
      </c>
      <c r="D57" s="38"/>
      <c r="E57" s="38"/>
      <c r="F57" s="284"/>
      <c r="G57" s="285"/>
      <c r="H57" s="289" t="n">
        <f aca="false">H32+H43+H54+H51+H29+H35+H28+H49</f>
        <v>10900137</v>
      </c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</row>
    <row r="59" s="291" customFormat="true" ht="18.75" hidden="false" customHeight="true" outlineLevel="0" collapsed="false">
      <c r="A59" s="113" t="s">
        <v>27</v>
      </c>
      <c r="B59" s="113"/>
      <c r="C59" s="113"/>
      <c r="D59" s="116"/>
      <c r="E59" s="116"/>
      <c r="F59" s="205"/>
      <c r="G59" s="290"/>
      <c r="H59" s="205" t="s">
        <v>28</v>
      </c>
      <c r="I59" s="51"/>
    </row>
    <row r="73" s="235" customFormat="true" ht="15" hidden="false" customHeight="true" outlineLevel="0" collapsed="false">
      <c r="A73" s="292"/>
      <c r="B73" s="292"/>
      <c r="C73" s="292"/>
      <c r="D73" s="292"/>
      <c r="E73" s="293"/>
      <c r="F73" s="294"/>
      <c r="G73" s="293"/>
      <c r="H73" s="293"/>
    </row>
    <row r="74" s="235" customFormat="true" ht="12" hidden="false" customHeight="false" outlineLevel="0" collapsed="false">
      <c r="A74" s="292"/>
      <c r="B74" s="292"/>
      <c r="C74" s="292"/>
      <c r="D74" s="292"/>
      <c r="E74" s="293"/>
      <c r="F74" s="294"/>
      <c r="G74" s="293"/>
      <c r="H74" s="293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B13:H13"/>
    <mergeCell ref="A20:G20"/>
    <mergeCell ref="A28:D28"/>
    <mergeCell ref="A59:C5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28125" defaultRowHeight="12.75" zeroHeight="false" outlineLevelRow="0" outlineLevelCol="0"/>
  <cols>
    <col collapsed="false" customWidth="true" hidden="false" outlineLevel="0" max="2" min="1" style="295" width="15.85"/>
    <col collapsed="false" customWidth="true" hidden="false" outlineLevel="0" max="3" min="3" style="295" width="43.28"/>
    <col collapsed="false" customWidth="true" hidden="false" outlineLevel="0" max="4" min="4" style="295" width="76.28"/>
    <col collapsed="false" customWidth="true" hidden="false" outlineLevel="0" max="5" min="5" style="295" width="14.41"/>
    <col collapsed="false" customWidth="true" hidden="false" outlineLevel="0" max="6" min="6" style="295" width="64.28"/>
    <col collapsed="false" customWidth="true" hidden="false" outlineLevel="0" max="7" min="7" style="295" width="17.42"/>
    <col collapsed="false" customWidth="true" hidden="false" outlineLevel="0" max="8" min="8" style="295" width="24.41"/>
    <col collapsed="false" customWidth="false" hidden="false" outlineLevel="0" max="257" min="9" style="295" width="9.28"/>
  </cols>
  <sheetData>
    <row r="1" customFormat="false" ht="15.75" hidden="false" customHeight="false" outlineLevel="0" collapsed="false">
      <c r="A1" s="4"/>
      <c r="B1" s="4"/>
      <c r="C1" s="4"/>
      <c r="F1" s="163"/>
      <c r="G1" s="210" t="s">
        <v>211</v>
      </c>
      <c r="H1" s="210"/>
    </row>
    <row r="2" customFormat="false" ht="19.9" hidden="false" customHeight="true" outlineLevel="0" collapsed="false">
      <c r="A2" s="4"/>
      <c r="B2" s="4"/>
      <c r="C2" s="4"/>
      <c r="F2" s="296" t="s">
        <v>212</v>
      </c>
      <c r="G2" s="296"/>
      <c r="H2" s="296"/>
    </row>
    <row r="3" customFormat="false" ht="17.45" hidden="false" customHeight="true" outlineLevel="0" collapsed="false">
      <c r="A3" s="4"/>
      <c r="B3" s="4"/>
      <c r="C3" s="4"/>
      <c r="F3" s="296" t="s">
        <v>213</v>
      </c>
      <c r="G3" s="296"/>
      <c r="H3" s="296"/>
    </row>
    <row r="4" customFormat="false" ht="15" hidden="false" customHeight="true" outlineLevel="0" collapsed="false">
      <c r="A4" s="4"/>
      <c r="B4" s="4"/>
      <c r="C4" s="4"/>
      <c r="F4" s="296" t="s">
        <v>214</v>
      </c>
      <c r="G4" s="296"/>
      <c r="H4" s="296"/>
    </row>
    <row r="5" customFormat="false" ht="9.75" hidden="false" customHeight="true" outlineLevel="0" collapsed="false">
      <c r="A5" s="4"/>
      <c r="B5" s="4"/>
      <c r="C5" s="4"/>
      <c r="D5" s="297"/>
      <c r="E5" s="297"/>
      <c r="F5" s="298"/>
      <c r="G5" s="299"/>
      <c r="H5" s="299"/>
    </row>
    <row r="6" customFormat="false" ht="49.5" hidden="false" customHeight="true" outlineLevel="0" collapsed="false">
      <c r="A6" s="300" t="s">
        <v>215</v>
      </c>
      <c r="B6" s="300"/>
      <c r="C6" s="300"/>
      <c r="D6" s="300"/>
      <c r="E6" s="300"/>
      <c r="F6" s="300"/>
      <c r="G6" s="300"/>
      <c r="H6" s="300"/>
    </row>
    <row r="7" customFormat="false" ht="12.75" hidden="false" customHeight="false" outlineLevel="0" collapsed="false">
      <c r="A7" s="4"/>
      <c r="B7" s="4"/>
      <c r="C7" s="4"/>
      <c r="D7" s="3"/>
      <c r="H7" s="301" t="s">
        <v>5</v>
      </c>
    </row>
    <row r="8" customFormat="false" ht="39" hidden="false" customHeight="true" outlineLevel="0" collapsed="false">
      <c r="A8" s="302" t="s">
        <v>216</v>
      </c>
      <c r="B8" s="303" t="s">
        <v>36</v>
      </c>
      <c r="C8" s="104" t="s">
        <v>217</v>
      </c>
      <c r="D8" s="94" t="s">
        <v>101</v>
      </c>
      <c r="E8" s="94"/>
      <c r="F8" s="93" t="s">
        <v>9</v>
      </c>
      <c r="G8" s="93"/>
      <c r="H8" s="93" t="s">
        <v>10</v>
      </c>
    </row>
    <row r="9" customFormat="false" ht="221.25" hidden="false" customHeight="true" outlineLevel="0" collapsed="false">
      <c r="A9" s="302"/>
      <c r="B9" s="303"/>
      <c r="C9" s="104"/>
      <c r="D9" s="94" t="s">
        <v>218</v>
      </c>
      <c r="E9" s="94" t="s">
        <v>219</v>
      </c>
      <c r="F9" s="94" t="s">
        <v>218</v>
      </c>
      <c r="G9" s="94" t="s">
        <v>219</v>
      </c>
      <c r="H9" s="94" t="s">
        <v>219</v>
      </c>
    </row>
    <row r="10" customFormat="false" ht="12" hidden="false" customHeight="true" outlineLevel="0" collapsed="false">
      <c r="A10" s="24" t="n">
        <v>1</v>
      </c>
      <c r="B10" s="80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</row>
    <row r="11" customFormat="false" ht="25.15" hidden="false" customHeight="true" outlineLevel="0" collapsed="false">
      <c r="A11" s="79" t="s">
        <v>53</v>
      </c>
      <c r="B11" s="304"/>
      <c r="C11" s="81" t="s">
        <v>54</v>
      </c>
      <c r="D11" s="104"/>
      <c r="E11" s="305" t="n">
        <f aca="false">SUM(E12:E12)</f>
        <v>7621</v>
      </c>
      <c r="F11" s="306"/>
      <c r="G11" s="305" t="n">
        <f aca="false">SUM(G12:G12)</f>
        <v>0</v>
      </c>
      <c r="H11" s="305" t="n">
        <f aca="false">SUM(H12:H12)</f>
        <v>7621</v>
      </c>
    </row>
    <row r="12" customFormat="false" ht="93.75" hidden="false" customHeight="true" outlineLevel="0" collapsed="false">
      <c r="A12" s="182" t="n">
        <v>250404</v>
      </c>
      <c r="B12" s="83" t="s">
        <v>61</v>
      </c>
      <c r="C12" s="183" t="s">
        <v>119</v>
      </c>
      <c r="D12" s="92" t="s">
        <v>220</v>
      </c>
      <c r="E12" s="307" t="n">
        <v>7621</v>
      </c>
      <c r="F12" s="92"/>
      <c r="G12" s="308"/>
      <c r="H12" s="308" t="n">
        <f aca="false">E12+G12</f>
        <v>7621</v>
      </c>
    </row>
    <row r="13" s="73" customFormat="true" ht="37.5" hidden="false" customHeight="false" outlineLevel="0" collapsed="false">
      <c r="A13" s="79" t="s">
        <v>63</v>
      </c>
      <c r="B13" s="79"/>
      <c r="C13" s="81" t="s">
        <v>64</v>
      </c>
      <c r="D13" s="309"/>
      <c r="E13" s="82" t="n">
        <f aca="false">SUM(E14:E15)</f>
        <v>71400</v>
      </c>
      <c r="F13" s="82" t="e">
        <f aca="false">SUM(F12:F14)</f>
        <v>#VALUE!</v>
      </c>
      <c r="G13" s="82" t="n">
        <f aca="false">SUM(G14:G15)</f>
        <v>16000</v>
      </c>
      <c r="H13" s="82" t="n">
        <f aca="false">SUM(H14:H15)</f>
        <v>87400</v>
      </c>
    </row>
    <row r="14" s="73" customFormat="true" ht="86.25" hidden="false" customHeight="true" outlineLevel="0" collapsed="false">
      <c r="A14" s="91" t="n">
        <v>250344</v>
      </c>
      <c r="B14" s="83" t="s">
        <v>66</v>
      </c>
      <c r="C14" s="92" t="s">
        <v>67</v>
      </c>
      <c r="D14" s="310" t="s">
        <v>105</v>
      </c>
      <c r="E14" s="85" t="n">
        <v>71400</v>
      </c>
      <c r="F14" s="310" t="s">
        <v>105</v>
      </c>
      <c r="G14" s="85" t="n">
        <v>16000</v>
      </c>
      <c r="H14" s="85" t="n">
        <f aca="false">E14+G14</f>
        <v>87400</v>
      </c>
    </row>
    <row r="15" s="316" customFormat="true" ht="98.25" hidden="true" customHeight="true" outlineLevel="0" collapsed="false">
      <c r="A15" s="311" t="n">
        <v>250914</v>
      </c>
      <c r="B15" s="311" t="n">
        <v>1060</v>
      </c>
      <c r="C15" s="312" t="s">
        <v>221</v>
      </c>
      <c r="D15" s="313" t="s">
        <v>222</v>
      </c>
      <c r="E15" s="314"/>
      <c r="F15" s="313"/>
      <c r="G15" s="315"/>
      <c r="H15" s="314" t="n">
        <f aca="false">E15+G15</f>
        <v>0</v>
      </c>
    </row>
    <row r="16" s="316" customFormat="true" ht="60.75" hidden="false" customHeight="true" outlineLevel="0" collapsed="false">
      <c r="A16" s="317" t="n">
        <v>15</v>
      </c>
      <c r="B16" s="168"/>
      <c r="C16" s="318" t="s">
        <v>73</v>
      </c>
      <c r="D16" s="319"/>
      <c r="E16" s="82" t="n">
        <f aca="false">E17</f>
        <v>20800</v>
      </c>
      <c r="F16" s="320"/>
      <c r="G16" s="305" t="n">
        <f aca="false">G17</f>
        <v>5300</v>
      </c>
      <c r="H16" s="82" t="n">
        <f aca="false">H17</f>
        <v>26100</v>
      </c>
    </row>
    <row r="17" s="316" customFormat="true" ht="94.5" hidden="false" customHeight="true" outlineLevel="0" collapsed="false">
      <c r="A17" s="91" t="n">
        <v>250344</v>
      </c>
      <c r="B17" s="83" t="s">
        <v>66</v>
      </c>
      <c r="C17" s="92" t="s">
        <v>67</v>
      </c>
      <c r="D17" s="310" t="s">
        <v>105</v>
      </c>
      <c r="E17" s="85" t="n">
        <v>20800</v>
      </c>
      <c r="F17" s="310" t="s">
        <v>105</v>
      </c>
      <c r="G17" s="307" t="n">
        <v>5300</v>
      </c>
      <c r="H17" s="85" t="n">
        <f aca="false">E17+G17</f>
        <v>26100</v>
      </c>
    </row>
    <row r="18" s="316" customFormat="true" ht="58.5" hidden="false" customHeight="true" outlineLevel="0" collapsed="false">
      <c r="A18" s="99" t="s">
        <v>85</v>
      </c>
      <c r="B18" s="100"/>
      <c r="C18" s="321" t="s">
        <v>86</v>
      </c>
      <c r="D18" s="322"/>
      <c r="E18" s="82" t="n">
        <f aca="false">E19</f>
        <v>2400</v>
      </c>
      <c r="F18" s="322"/>
      <c r="G18" s="305"/>
      <c r="H18" s="82" t="n">
        <f aca="false">H19</f>
        <v>2400</v>
      </c>
    </row>
    <row r="19" s="316" customFormat="true" ht="73.5" hidden="false" customHeight="true" outlineLevel="0" collapsed="false">
      <c r="A19" s="91" t="n">
        <v>250344</v>
      </c>
      <c r="B19" s="83" t="s">
        <v>66</v>
      </c>
      <c r="C19" s="92" t="s">
        <v>67</v>
      </c>
      <c r="D19" s="310" t="s">
        <v>105</v>
      </c>
      <c r="E19" s="85" t="n">
        <v>2400</v>
      </c>
      <c r="F19" s="323"/>
      <c r="G19" s="307"/>
      <c r="H19" s="85" t="n">
        <f aca="false">E19+G19</f>
        <v>2400</v>
      </c>
    </row>
    <row r="20" s="316" customFormat="true" ht="73.5" hidden="false" customHeight="true" outlineLevel="0" collapsed="false">
      <c r="A20" s="79" t="s">
        <v>87</v>
      </c>
      <c r="B20" s="79"/>
      <c r="C20" s="81" t="s">
        <v>88</v>
      </c>
      <c r="D20" s="310"/>
      <c r="E20" s="82" t="n">
        <f aca="false">E21</f>
        <v>25400</v>
      </c>
      <c r="F20" s="322"/>
      <c r="G20" s="305" t="n">
        <f aca="false">G21</f>
        <v>8700</v>
      </c>
      <c r="H20" s="82" t="n">
        <f aca="false">H21</f>
        <v>34100</v>
      </c>
    </row>
    <row r="21" s="316" customFormat="true" ht="72.75" hidden="false" customHeight="true" outlineLevel="0" collapsed="false">
      <c r="A21" s="91" t="n">
        <v>250344</v>
      </c>
      <c r="B21" s="83" t="s">
        <v>66</v>
      </c>
      <c r="C21" s="92" t="s">
        <v>67</v>
      </c>
      <c r="D21" s="310" t="s">
        <v>105</v>
      </c>
      <c r="E21" s="85" t="n">
        <v>25400</v>
      </c>
      <c r="F21" s="310" t="s">
        <v>105</v>
      </c>
      <c r="G21" s="307" t="n">
        <v>8700</v>
      </c>
      <c r="H21" s="85" t="n">
        <f aca="false">E21+G21</f>
        <v>34100</v>
      </c>
    </row>
    <row r="22" customFormat="false" ht="30.75" hidden="false" customHeight="true" outlineLevel="0" collapsed="false">
      <c r="A22" s="93" t="s">
        <v>41</v>
      </c>
      <c r="B22" s="93"/>
      <c r="C22" s="93"/>
      <c r="D22" s="324"/>
      <c r="E22" s="82" t="n">
        <f aca="false">E11+E13+E16+E18+E20</f>
        <v>127621</v>
      </c>
      <c r="F22" s="306"/>
      <c r="G22" s="82" t="n">
        <f aca="false">G11+G13+G16+G18+G20</f>
        <v>30000</v>
      </c>
      <c r="H22" s="82" t="n">
        <f aca="false">H11+H13+H16+H18+H20</f>
        <v>157621</v>
      </c>
      <c r="I22" s="325"/>
    </row>
    <row r="23" customFormat="false" ht="24" hidden="false" customHeight="true" outlineLevel="0" collapsed="false">
      <c r="A23" s="116" t="s">
        <v>27</v>
      </c>
      <c r="B23" s="116"/>
      <c r="C23" s="116"/>
      <c r="D23" s="116"/>
      <c r="E23" s="326"/>
      <c r="F23" s="326"/>
      <c r="G23" s="327"/>
      <c r="H23" s="205" t="s">
        <v>28</v>
      </c>
    </row>
    <row r="26" customFormat="false" ht="15.75" hidden="false" customHeight="false" outlineLevel="0" collapsed="false">
      <c r="C26" s="328"/>
      <c r="D26" s="127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22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pageBreakPreview" topLeftCell="A10" colorId="64" zoomScale="90" zoomScaleNormal="100" zoomScalePageLayoutView="90" workbookViewId="0">
      <selection pane="topLeft" activeCell="J5" activeCellId="0" sqref="J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20.28"/>
    <col collapsed="false" customWidth="true" hidden="true" outlineLevel="0" max="4" min="4" style="0" width="0.41"/>
    <col collapsed="false" customWidth="true" hidden="true" outlineLevel="0" max="5" min="5" style="0" width="3.85"/>
    <col collapsed="false" customWidth="true" hidden="true" outlineLevel="0" max="6" min="6" style="0" width="0.28"/>
    <col collapsed="false" customWidth="true" hidden="true" outlineLevel="0" max="7" min="7" style="0" width="5.56"/>
    <col collapsed="false" customWidth="true" hidden="true" outlineLevel="0" max="8" min="8" style="0" width="3.7"/>
    <col collapsed="false" customWidth="true" hidden="false" outlineLevel="0" max="9" min="9" style="0" width="19.41"/>
    <col collapsed="false" customWidth="true" hidden="false" outlineLevel="0" max="10" min="10" style="0" width="28.28"/>
    <col collapsed="false" customWidth="true" hidden="false" outlineLevel="0" max="11" min="11" style="0" width="24.56"/>
    <col collapsed="false" customWidth="true" hidden="false" outlineLevel="0" max="12" min="12" style="0" width="12.7"/>
  </cols>
  <sheetData>
    <row r="1" s="330" customFormat="true" ht="18" hidden="false" customHeight="true" outlineLevel="0" collapsed="false">
      <c r="A1" s="329"/>
      <c r="B1" s="329"/>
      <c r="C1" s="329"/>
      <c r="D1" s="329"/>
      <c r="E1" s="329"/>
      <c r="F1" s="329"/>
      <c r="G1" s="64"/>
      <c r="H1" s="64" t="s">
        <v>109</v>
      </c>
    </row>
    <row r="2" s="330" customFormat="true" ht="18" hidden="false" customHeight="true" outlineLevel="0" collapsed="false">
      <c r="A2" s="329"/>
      <c r="B2" s="329"/>
      <c r="C2" s="329"/>
      <c r="D2" s="329"/>
      <c r="E2" s="329"/>
      <c r="F2" s="329"/>
      <c r="J2" s="233" t="s">
        <v>223</v>
      </c>
      <c r="K2" s="233"/>
      <c r="L2" s="233"/>
      <c r="N2" s="228"/>
      <c r="O2" s="228"/>
    </row>
    <row r="3" s="330" customFormat="true" ht="15" hidden="false" customHeight="true" outlineLevel="0" collapsed="false">
      <c r="A3" s="329"/>
      <c r="B3" s="331"/>
      <c r="C3" s="329"/>
      <c r="D3" s="329"/>
      <c r="E3" s="329"/>
      <c r="F3" s="329"/>
      <c r="G3" s="233" t="s">
        <v>224</v>
      </c>
      <c r="H3" s="233"/>
      <c r="J3" s="233" t="s">
        <v>165</v>
      </c>
      <c r="K3" s="233"/>
      <c r="L3" s="233"/>
    </row>
    <row r="4" s="330" customFormat="true" ht="17.45" hidden="false" customHeight="true" outlineLevel="0" collapsed="false">
      <c r="A4" s="329"/>
      <c r="B4" s="329"/>
      <c r="C4" s="329"/>
      <c r="D4" s="160"/>
      <c r="E4" s="160"/>
      <c r="F4" s="160"/>
      <c r="J4" s="233" t="s">
        <v>166</v>
      </c>
      <c r="K4" s="233"/>
      <c r="L4" s="233"/>
    </row>
    <row r="5" s="330" customFormat="true" ht="20.25" hidden="false" customHeight="true" outlineLevel="0" collapsed="false">
      <c r="A5" s="332"/>
      <c r="B5" s="332"/>
      <c r="C5" s="332"/>
      <c r="D5" s="329"/>
      <c r="E5" s="329"/>
      <c r="F5" s="329"/>
      <c r="G5" s="329"/>
      <c r="H5" s="329"/>
      <c r="J5" s="233" t="s">
        <v>225</v>
      </c>
      <c r="K5" s="233"/>
      <c r="L5" s="233"/>
    </row>
    <row r="6" s="330" customFormat="true" ht="15" hidden="false" customHeight="true" outlineLevel="0" collapsed="false">
      <c r="A6" s="332"/>
      <c r="B6" s="332"/>
      <c r="C6" s="333"/>
      <c r="D6" s="329"/>
      <c r="E6" s="329"/>
      <c r="F6" s="329"/>
      <c r="G6" s="329"/>
      <c r="H6" s="329"/>
      <c r="I6" s="329"/>
      <c r="J6" s="329"/>
      <c r="K6" s="329"/>
    </row>
    <row r="7" s="330" customFormat="true" ht="15.75" hidden="false" customHeight="true" outlineLevel="0" collapsed="false">
      <c r="A7" s="300" t="s">
        <v>226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</row>
    <row r="8" s="330" customFormat="true" ht="22.9" hidden="false" customHeight="tru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</row>
    <row r="9" customFormat="false" ht="15" hidden="false" customHeight="true" outlineLevel="0" collapsed="false">
      <c r="A9" s="334"/>
      <c r="B9" s="334"/>
      <c r="C9" s="334"/>
      <c r="D9" s="334"/>
      <c r="E9" s="170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170"/>
      <c r="B10" s="228"/>
      <c r="C10" s="228"/>
      <c r="D10" s="162" t="s">
        <v>114</v>
      </c>
      <c r="E10" s="170"/>
      <c r="F10" s="4"/>
      <c r="G10" s="4"/>
      <c r="H10" s="4"/>
      <c r="I10" s="4"/>
      <c r="J10" s="4"/>
      <c r="K10" s="4"/>
      <c r="L10" s="301" t="s">
        <v>34</v>
      </c>
    </row>
    <row r="11" s="335" customFormat="true" ht="19.15" hidden="false" customHeight="true" outlineLevel="0" collapsed="false">
      <c r="A11" s="104" t="s">
        <v>99</v>
      </c>
      <c r="B11" s="104" t="s">
        <v>227</v>
      </c>
      <c r="C11" s="104" t="s">
        <v>228</v>
      </c>
      <c r="D11" s="104"/>
      <c r="E11" s="104"/>
      <c r="F11" s="104"/>
      <c r="G11" s="104"/>
      <c r="H11" s="104"/>
      <c r="I11" s="104"/>
      <c r="J11" s="104"/>
      <c r="K11" s="104"/>
      <c r="L11" s="104" t="s">
        <v>10</v>
      </c>
    </row>
    <row r="12" s="335" customFormat="true" ht="19.15" hidden="false" customHeight="true" outlineLevel="0" collapsed="false">
      <c r="A12" s="104"/>
      <c r="B12" s="104"/>
      <c r="C12" s="104" t="s">
        <v>229</v>
      </c>
      <c r="D12" s="104"/>
      <c r="E12" s="104"/>
      <c r="F12" s="104"/>
      <c r="G12" s="104"/>
      <c r="H12" s="104"/>
      <c r="I12" s="104" t="s">
        <v>230</v>
      </c>
      <c r="J12" s="104"/>
      <c r="K12" s="104"/>
      <c r="L12" s="104"/>
    </row>
    <row r="13" s="335" customFormat="true" ht="19.15" hidden="false" customHeight="true" outlineLevel="0" collapsed="false">
      <c r="A13" s="104"/>
      <c r="B13" s="104"/>
      <c r="C13" s="104" t="s">
        <v>231</v>
      </c>
      <c r="D13" s="304"/>
      <c r="E13" s="304"/>
      <c r="F13" s="304"/>
      <c r="G13" s="304"/>
      <c r="H13" s="304"/>
      <c r="I13" s="104" t="s">
        <v>232</v>
      </c>
      <c r="J13" s="104"/>
      <c r="K13" s="104"/>
      <c r="L13" s="104"/>
    </row>
    <row r="14" s="335" customFormat="true" ht="15.75" hidden="false" customHeight="true" outlineLevel="0" collapsed="false">
      <c r="A14" s="104"/>
      <c r="B14" s="104"/>
      <c r="C14" s="104"/>
      <c r="D14" s="304"/>
      <c r="E14" s="304"/>
      <c r="F14" s="304"/>
      <c r="G14" s="304"/>
      <c r="H14" s="304"/>
      <c r="I14" s="104"/>
      <c r="J14" s="104" t="s">
        <v>233</v>
      </c>
      <c r="K14" s="104"/>
      <c r="L14" s="104"/>
    </row>
    <row r="15" s="335" customFormat="true" ht="160.5" hidden="false" customHeight="true" outlineLevel="0" collapsed="false">
      <c r="A15" s="104"/>
      <c r="B15" s="104"/>
      <c r="C15" s="104"/>
      <c r="D15" s="304"/>
      <c r="E15" s="304"/>
      <c r="F15" s="304"/>
      <c r="G15" s="304"/>
      <c r="H15" s="304"/>
      <c r="I15" s="104"/>
      <c r="J15" s="104"/>
      <c r="K15" s="104"/>
      <c r="L15" s="104"/>
    </row>
    <row r="16" s="171" customFormat="true" ht="16.9" hidden="false" customHeight="true" outlineLevel="0" collapsed="false">
      <c r="A16" s="336" t="n">
        <v>1</v>
      </c>
      <c r="B16" s="104" t="n">
        <v>2</v>
      </c>
      <c r="C16" s="104" t="n">
        <v>3</v>
      </c>
      <c r="D16" s="104"/>
      <c r="E16" s="104"/>
      <c r="F16" s="104"/>
      <c r="G16" s="104"/>
      <c r="H16" s="104"/>
      <c r="I16" s="337" t="n">
        <v>4</v>
      </c>
      <c r="J16" s="337" t="n">
        <v>5</v>
      </c>
      <c r="K16" s="337"/>
      <c r="L16" s="337" t="s">
        <v>234</v>
      </c>
    </row>
    <row r="17" s="171" customFormat="true" ht="39" hidden="false" customHeight="true" outlineLevel="0" collapsed="false">
      <c r="A17" s="336" t="n">
        <v>1</v>
      </c>
      <c r="B17" s="183" t="s">
        <v>235</v>
      </c>
      <c r="C17" s="338"/>
      <c r="D17" s="339"/>
      <c r="E17" s="339"/>
      <c r="F17" s="339"/>
      <c r="G17" s="340"/>
      <c r="H17" s="104"/>
      <c r="I17" s="308" t="n">
        <v>200000</v>
      </c>
      <c r="J17" s="341" t="s">
        <v>236</v>
      </c>
      <c r="K17" s="341"/>
      <c r="L17" s="308" t="n">
        <f aca="false">I17+C17</f>
        <v>200000</v>
      </c>
    </row>
    <row r="18" s="342" customFormat="true" ht="44.25" hidden="false" customHeight="true" outlineLevel="0" collapsed="false">
      <c r="A18" s="336" t="n">
        <v>2</v>
      </c>
      <c r="B18" s="183" t="s">
        <v>237</v>
      </c>
      <c r="C18" s="307"/>
      <c r="D18" s="307"/>
      <c r="E18" s="307"/>
      <c r="F18" s="307"/>
      <c r="G18" s="307"/>
      <c r="H18" s="307"/>
      <c r="I18" s="85" t="n">
        <v>400000</v>
      </c>
      <c r="J18" s="341" t="s">
        <v>238</v>
      </c>
      <c r="K18" s="341"/>
      <c r="L18" s="308" t="n">
        <f aca="false">I18+C18</f>
        <v>400000</v>
      </c>
    </row>
    <row r="19" s="342" customFormat="true" ht="36.75" hidden="false" customHeight="true" outlineLevel="0" collapsed="false">
      <c r="A19" s="336" t="n">
        <v>3</v>
      </c>
      <c r="B19" s="183" t="s">
        <v>239</v>
      </c>
      <c r="C19" s="307"/>
      <c r="D19" s="307"/>
      <c r="E19" s="307"/>
      <c r="F19" s="307"/>
      <c r="G19" s="307"/>
      <c r="H19" s="307"/>
      <c r="I19" s="85" t="n">
        <v>150000</v>
      </c>
      <c r="J19" s="343" t="s">
        <v>240</v>
      </c>
      <c r="K19" s="343"/>
      <c r="L19" s="308" t="n">
        <f aca="false">I19+C19</f>
        <v>150000</v>
      </c>
    </row>
    <row r="20" s="342" customFormat="true" ht="21.75" hidden="false" customHeight="true" outlineLevel="0" collapsed="false">
      <c r="A20" s="336" t="n">
        <v>4</v>
      </c>
      <c r="B20" s="183" t="s">
        <v>241</v>
      </c>
      <c r="C20" s="307" t="n">
        <v>64000</v>
      </c>
      <c r="D20" s="307"/>
      <c r="E20" s="307"/>
      <c r="F20" s="307"/>
      <c r="G20" s="307"/>
      <c r="H20" s="307"/>
      <c r="I20" s="85"/>
      <c r="J20" s="344"/>
      <c r="K20" s="344"/>
      <c r="L20" s="308" t="n">
        <f aca="false">I20+C20</f>
        <v>64000</v>
      </c>
    </row>
    <row r="21" s="342" customFormat="true" ht="57" hidden="false" customHeight="true" outlineLevel="0" collapsed="false">
      <c r="A21" s="336" t="n">
        <v>5</v>
      </c>
      <c r="B21" s="183" t="s">
        <v>242</v>
      </c>
      <c r="C21" s="345" t="n">
        <v>25000</v>
      </c>
      <c r="D21" s="346"/>
      <c r="E21" s="346"/>
      <c r="F21" s="346"/>
      <c r="G21" s="347"/>
      <c r="H21" s="307"/>
      <c r="I21" s="85" t="n">
        <v>200000</v>
      </c>
      <c r="J21" s="341" t="s">
        <v>243</v>
      </c>
      <c r="K21" s="341"/>
      <c r="L21" s="308" t="n">
        <f aca="false">I21+C21</f>
        <v>225000</v>
      </c>
    </row>
    <row r="22" s="342" customFormat="true" ht="23.25" hidden="false" customHeight="true" outlineLevel="0" collapsed="false">
      <c r="A22" s="336" t="n">
        <v>6</v>
      </c>
      <c r="B22" s="183" t="s">
        <v>244</v>
      </c>
      <c r="C22" s="307" t="n">
        <v>87000</v>
      </c>
      <c r="D22" s="307"/>
      <c r="E22" s="307"/>
      <c r="F22" s="307"/>
      <c r="G22" s="307"/>
      <c r="H22" s="307"/>
      <c r="I22" s="85"/>
      <c r="J22" s="348"/>
      <c r="K22" s="348"/>
      <c r="L22" s="308" t="n">
        <f aca="false">I22+C22</f>
        <v>87000</v>
      </c>
    </row>
    <row r="23" s="342" customFormat="true" ht="23.25" hidden="false" customHeight="true" outlineLevel="0" collapsed="false">
      <c r="A23" s="336" t="n">
        <v>7</v>
      </c>
      <c r="B23" s="183" t="s">
        <v>245</v>
      </c>
      <c r="C23" s="345" t="n">
        <v>50000</v>
      </c>
      <c r="D23" s="346"/>
      <c r="E23" s="346"/>
      <c r="F23" s="346"/>
      <c r="G23" s="347"/>
      <c r="H23" s="307"/>
      <c r="I23" s="349"/>
      <c r="J23" s="348"/>
      <c r="K23" s="348"/>
      <c r="L23" s="308" t="n">
        <f aca="false">I23+C23</f>
        <v>50000</v>
      </c>
    </row>
    <row r="24" s="342" customFormat="true" ht="50.25" hidden="false" customHeight="true" outlineLevel="0" collapsed="false">
      <c r="A24" s="336" t="n">
        <v>8</v>
      </c>
      <c r="B24" s="183" t="s">
        <v>246</v>
      </c>
      <c r="C24" s="345"/>
      <c r="D24" s="346"/>
      <c r="E24" s="346"/>
      <c r="F24" s="346"/>
      <c r="G24" s="347"/>
      <c r="H24" s="307"/>
      <c r="I24" s="349" t="n">
        <v>218000</v>
      </c>
      <c r="J24" s="350" t="s">
        <v>247</v>
      </c>
      <c r="K24" s="350"/>
      <c r="L24" s="308" t="n">
        <f aca="false">I24+C24</f>
        <v>218000</v>
      </c>
    </row>
    <row r="25" s="342" customFormat="true" ht="33" hidden="false" customHeight="true" outlineLevel="0" collapsed="false">
      <c r="A25" s="336" t="n">
        <v>9</v>
      </c>
      <c r="B25" s="183" t="s">
        <v>248</v>
      </c>
      <c r="C25" s="307" t="n">
        <v>60000</v>
      </c>
      <c r="D25" s="307"/>
      <c r="E25" s="307"/>
      <c r="F25" s="307"/>
      <c r="G25" s="307"/>
      <c r="H25" s="307"/>
      <c r="I25" s="349"/>
      <c r="J25" s="351"/>
      <c r="K25" s="351"/>
      <c r="L25" s="308" t="n">
        <f aca="false">I25+C25</f>
        <v>60000</v>
      </c>
    </row>
    <row r="26" s="342" customFormat="true" ht="24" hidden="false" customHeight="true" outlineLevel="0" collapsed="false">
      <c r="A26" s="336" t="n">
        <v>10</v>
      </c>
      <c r="B26" s="183" t="s">
        <v>249</v>
      </c>
      <c r="C26" s="307" t="n">
        <v>113000</v>
      </c>
      <c r="D26" s="307"/>
      <c r="E26" s="307"/>
      <c r="F26" s="307"/>
      <c r="G26" s="307"/>
      <c r="H26" s="307"/>
      <c r="I26" s="349"/>
      <c r="J26" s="352"/>
      <c r="K26" s="352"/>
      <c r="L26" s="308" t="n">
        <f aca="false">I26+C26</f>
        <v>113000</v>
      </c>
    </row>
    <row r="27" s="342" customFormat="true" ht="24" hidden="false" customHeight="true" outlineLevel="0" collapsed="false">
      <c r="A27" s="336" t="n">
        <v>11</v>
      </c>
      <c r="B27" s="183" t="s">
        <v>250</v>
      </c>
      <c r="C27" s="345" t="n">
        <v>62430</v>
      </c>
      <c r="D27" s="346"/>
      <c r="E27" s="346"/>
      <c r="F27" s="346"/>
      <c r="G27" s="347"/>
      <c r="H27" s="307"/>
      <c r="I27" s="349"/>
      <c r="J27" s="353"/>
      <c r="K27" s="354"/>
      <c r="L27" s="308" t="n">
        <f aca="false">I27+C27</f>
        <v>62430</v>
      </c>
    </row>
    <row r="28" s="342" customFormat="true" ht="24" hidden="false" customHeight="true" outlineLevel="0" collapsed="false">
      <c r="A28" s="336" t="n">
        <v>12</v>
      </c>
      <c r="B28" s="183" t="s">
        <v>251</v>
      </c>
      <c r="C28" s="345" t="n">
        <v>56000</v>
      </c>
      <c r="D28" s="346"/>
      <c r="E28" s="346"/>
      <c r="F28" s="346"/>
      <c r="G28" s="347"/>
      <c r="H28" s="307"/>
      <c r="I28" s="349"/>
      <c r="J28" s="352"/>
      <c r="K28" s="352"/>
      <c r="L28" s="308" t="n">
        <f aca="false">I28+C28</f>
        <v>56000</v>
      </c>
    </row>
    <row r="29" customFormat="false" ht="22.15" hidden="false" customHeight="true" outlineLevel="0" collapsed="false">
      <c r="A29" s="337"/>
      <c r="B29" s="355" t="s">
        <v>252</v>
      </c>
      <c r="C29" s="199" t="n">
        <f aca="false">C17+C18+C19+C20+C21+C22+C23+C24+C25+C26+C28+C27</f>
        <v>517430</v>
      </c>
      <c r="D29" s="199"/>
      <c r="E29" s="199"/>
      <c r="F29" s="199"/>
      <c r="G29" s="199"/>
      <c r="H29" s="199"/>
      <c r="I29" s="82" t="n">
        <f aca="false">I17+I18+I19+I20+I21+I22+I23+I24+I25+I26+I28+I27</f>
        <v>1168000</v>
      </c>
      <c r="J29" s="82"/>
      <c r="K29" s="82"/>
      <c r="L29" s="82" t="n">
        <f aca="false">C29+I29</f>
        <v>1685430</v>
      </c>
      <c r="M29" s="356"/>
      <c r="N29" s="356"/>
      <c r="O29" s="356"/>
    </row>
    <row r="30" customFormat="false" ht="18.75" hidden="false" customHeight="false" outlineLevel="0" collapsed="false">
      <c r="A30" s="170"/>
      <c r="B30" s="170"/>
      <c r="C30" s="170"/>
      <c r="D30" s="170"/>
      <c r="E30" s="170"/>
      <c r="F30" s="4"/>
      <c r="G30" s="4"/>
      <c r="H30" s="4"/>
      <c r="I30" s="4"/>
      <c r="J30" s="4"/>
      <c r="K30" s="4"/>
    </row>
    <row r="31" customFormat="false" ht="18.75" hidden="false" customHeight="false" outlineLevel="0" collapsed="false">
      <c r="A31" s="170"/>
      <c r="B31" s="170"/>
      <c r="C31" s="170"/>
      <c r="D31" s="170"/>
      <c r="E31" s="170"/>
      <c r="F31" s="4"/>
      <c r="G31" s="4"/>
      <c r="H31" s="4"/>
      <c r="I31" s="4"/>
      <c r="J31" s="4"/>
      <c r="K31" s="4"/>
    </row>
    <row r="32" s="168" customFormat="true" ht="16.5" hidden="false" customHeight="true" outlineLevel="0" collapsed="false">
      <c r="A32" s="113" t="s">
        <v>27</v>
      </c>
      <c r="B32" s="113"/>
      <c r="C32" s="357"/>
      <c r="D32" s="358" t="s">
        <v>253</v>
      </c>
      <c r="E32" s="358"/>
      <c r="F32" s="358"/>
      <c r="G32" s="357"/>
      <c r="H32" s="357" t="s">
        <v>253</v>
      </c>
      <c r="I32" s="170"/>
      <c r="J32" s="359" t="s">
        <v>254</v>
      </c>
      <c r="K32" s="359"/>
      <c r="L32" s="359"/>
    </row>
    <row r="33" customFormat="false" ht="18.75" hidden="false" customHeight="false" outlineLevel="0" collapsed="false">
      <c r="A33" s="170"/>
      <c r="B33" s="170"/>
      <c r="C33" s="170"/>
      <c r="D33" s="360"/>
      <c r="E33" s="170"/>
      <c r="F33" s="4"/>
      <c r="G33" s="4"/>
      <c r="H33" s="4"/>
      <c r="I33" s="4"/>
      <c r="J33" s="4"/>
      <c r="K33" s="4"/>
    </row>
    <row r="34" customFormat="false" ht="18.75" hidden="false" customHeight="false" outlineLevel="0" collapsed="false">
      <c r="A34" s="170"/>
      <c r="B34" s="170"/>
      <c r="C34" s="170"/>
      <c r="D34" s="170"/>
      <c r="E34" s="170"/>
      <c r="F34" s="4"/>
      <c r="G34" s="4"/>
      <c r="H34" s="4"/>
      <c r="I34" s="4"/>
      <c r="J34" s="4"/>
      <c r="K34" s="4"/>
    </row>
    <row r="35" customFormat="false" ht="18.75" hidden="false" customHeight="false" outlineLevel="0" collapsed="false">
      <c r="A35" s="170"/>
      <c r="B35" s="170"/>
      <c r="C35" s="170"/>
      <c r="D35" s="170"/>
      <c r="E35" s="170"/>
    </row>
  </sheetData>
  <mergeCells count="42">
    <mergeCell ref="J2:L2"/>
    <mergeCell ref="G3:H3"/>
    <mergeCell ref="J3:L3"/>
    <mergeCell ref="J4:L4"/>
    <mergeCell ref="A5:C5"/>
    <mergeCell ref="J5:L5"/>
    <mergeCell ref="A6:B6"/>
    <mergeCell ref="A7:L8"/>
    <mergeCell ref="A11:A15"/>
    <mergeCell ref="B11:B15"/>
    <mergeCell ref="C11:K11"/>
    <mergeCell ref="L11:L15"/>
    <mergeCell ref="C12:H12"/>
    <mergeCell ref="I12:K12"/>
    <mergeCell ref="C13:C15"/>
    <mergeCell ref="I13:I15"/>
    <mergeCell ref="J13:K13"/>
    <mergeCell ref="J14:K15"/>
    <mergeCell ref="C16:H16"/>
    <mergeCell ref="J16:K16"/>
    <mergeCell ref="J17:K17"/>
    <mergeCell ref="C18:H18"/>
    <mergeCell ref="J18:K18"/>
    <mergeCell ref="C19:G19"/>
    <mergeCell ref="J19:K19"/>
    <mergeCell ref="C20:G20"/>
    <mergeCell ref="J20:K20"/>
    <mergeCell ref="J21:K21"/>
    <mergeCell ref="C22:H22"/>
    <mergeCell ref="J22:K22"/>
    <mergeCell ref="J23:K23"/>
    <mergeCell ref="J24:K24"/>
    <mergeCell ref="C25:G25"/>
    <mergeCell ref="J25:K25"/>
    <mergeCell ref="C26:G26"/>
    <mergeCell ref="J26:K26"/>
    <mergeCell ref="J28:K28"/>
    <mergeCell ref="C29:H29"/>
    <mergeCell ref="J29:K29"/>
    <mergeCell ref="A32:B32"/>
    <mergeCell ref="D32:F32"/>
    <mergeCell ref="J32:L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asya</cp:lastModifiedBy>
  <cp:lastPrinted>2015-07-24T08:53:45Z</cp:lastPrinted>
  <dcterms:modified xsi:type="dcterms:W3CDTF">2015-08-03T13:09:10Z</dcterms:modified>
  <cp:revision>0</cp:revision>
  <dc:subject/>
  <dc:title/>
</cp:coreProperties>
</file>