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1.1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17</definedName>
    <definedName function="false" hidden="false" localSheetId="1" name="_xlnm.Print_Titles" vbProcedure="false">'Видат дод 2'!$A:$B,'Видат дод 2'!$17:$20</definedName>
    <definedName function="false" hidden="false" localSheetId="0" name="_xlnm.Print_Area" vbProcedure="false">'Дод 1 доход '!$A$2:$P$118</definedName>
    <definedName function="false" hidden="false" localSheetId="0" name="_xlnm.Print_Titles" vbProcedure="false">'Дод 1 доход '!$A:$B,'Дод 1 доход '!$17:$20</definedName>
    <definedName function="false" hidden="false" localSheetId="2" name="_xlnm.Print_Titles" vbProcedure="false">кредитування!$A:$B,кредитування!$17:$20</definedName>
    <definedName function="false" hidden="false" localSheetId="4" name="_xlnm.Print_Area" vbProcedure="false">'ст. на 01.01.15'!$A$1:$H$157</definedName>
    <definedName function="false" hidden="false" localSheetId="4" name="_xlnm.Print_Titles" vbProcedure="false">'ст. на 01.01.15'!$15:$15</definedName>
    <definedName function="false" hidden="true" localSheetId="4" name="_xlnm._FilterDatabase" vbProcedure="false">'ст. на 01.01.15'!$I$1:$I$154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0:$20</definedName>
    <definedName function="false" hidden="false" localSheetId="1" name="Z_9A80C64F_E369_4895_9A8F_972FFD1C796F__wvu_PrintTitles" vbProcedure="false">'Видат дод 2'!$20:$20</definedName>
    <definedName function="false" hidden="false" localSheetId="1" name="Z_D36C0F4C_E065_4FED_B691_024B39DF7619__wvu_PrintTitles" vbProcedure="false">'Видат дод 2'!$20:$20</definedName>
    <definedName function="false" hidden="false" localSheetId="1" name="Z_F6161050_8C84_407A_A24B_3D592CA897DC__wvu_PrintTitles" vbProcedure="false">'Видат дод 2'!$20:$20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8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до рішення __18__сесії</t>
  </si>
  <si>
    <t xml:space="preserve">від _06.03._2015р.</t>
  </si>
  <si>
    <t xml:space="preserve">Виконання доходів районного бюджету</t>
  </si>
  <si>
    <t xml:space="preserve"> за   2014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4 рік </t>
  </si>
  <si>
    <t xml:space="preserve">Уточнений план на 2014 рік </t>
  </si>
  <si>
    <t xml:space="preserve">Виконання за  2014 рік</t>
  </si>
  <si>
    <t xml:space="preserve">% виконання до уточненого плану на звітну дату</t>
  </si>
  <si>
    <t xml:space="preserve">Уточнений плвн на 2014 рік
(розпис)</t>
  </si>
  <si>
    <t xml:space="preserve">Уточнений план на 2014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3 рік
(розп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 -інші додаткові дотації  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здійснення заходів щодо  соціально-економічного розвитку окремих  територій </t>
  </si>
  <si>
    <t xml:space="preserve"> - субвенція з державного бюджету місцевим бюджетам на часткове відшкодування вартості лікарськіх засобів для лікування осіб з гіпертонічною хворобою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до рішення _18__сесії</t>
  </si>
  <si>
    <t xml:space="preserve">від ___06.03._2015р.</t>
  </si>
  <si>
    <t xml:space="preserve">Виконання видатків районного бюджету </t>
  </si>
  <si>
    <t xml:space="preserve">за 2014 рік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4 рік</t>
  </si>
  <si>
    <t xml:space="preserve">Затверджено по розпису на 2014 рік з урахуванням змін</t>
  </si>
  <si>
    <t xml:space="preserve">Кошторисні призначення на  201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4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Інша діяльність у сфері охорони навколишнього природного середовища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ід ___06.03.__2015р.</t>
  </si>
  <si>
    <t xml:space="preserve">Виконання надання та повернення кредитів районного бюджету </t>
  </si>
  <si>
    <t xml:space="preserve">за  2014 рік</t>
  </si>
  <si>
    <t xml:space="preserve">Всього по обох фондах</t>
  </si>
  <si>
    <t xml:space="preserve">головного </t>
  </si>
  <si>
    <t xml:space="preserve">Уточнений план на  2014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4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о рішення 18 сесії</t>
  </si>
  <si>
    <t xml:space="preserve">від 06.03.2015р.</t>
  </si>
  <si>
    <t xml:space="preserve">Джерела фінансування районного бюджету</t>
  </si>
  <si>
    <t xml:space="preserve">Затверджено   на 2014 рік</t>
  </si>
  <si>
    <t xml:space="preserve">Уточнений план на 2014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до рішення _18сесії</t>
  </si>
  <si>
    <t xml:space="preserve">від  06.03.2015р.</t>
  </si>
  <si>
    <t xml:space="preserve">Виконання програм по районному бюджету за 2014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4 рік</t>
  </si>
  <si>
    <t xml:space="preserve">Використано за рік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на 2014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розвитку фізичної культури і спорту на 2013-2017 роки</t>
  </si>
  <si>
    <t xml:space="preserve">2.2.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"Схема планування території Ужгородського району" </t>
  </si>
  <si>
    <t xml:space="preserve">2.8.</t>
  </si>
  <si>
    <t xml:space="preserve">Програма покращення рівня обслуговування платників податків Ужгородської МДПІ Закарпатської області ДПС на 2012-2014 роки</t>
  </si>
  <si>
    <t xml:space="preserve">2.9.</t>
  </si>
  <si>
    <t xml:space="preserve">Програма "Забезпечення бюджетного процесу у 2014 році"</t>
  </si>
  <si>
    <t xml:space="preserve">2.10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11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Програма технічного захисту службової інформації на 2014 рік</t>
  </si>
  <si>
    <t xml:space="preserve">2.13.</t>
  </si>
  <si>
    <t xml:space="preserve">Програма питна вода Ужгородського району на 2006-2020 роки</t>
  </si>
  <si>
    <t xml:space="preserve">2.14.</t>
  </si>
  <si>
    <t xml:space="preserve">Програма благоустрою населених пунктів Ужгородського району на 2012-2014 роки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8.</t>
  </si>
  <si>
    <t xml:space="preserve">Районна цільова програма "Власний дім" на 2012-2015 роки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оздоровлення і відпочинку дітей та учнівської молоді на 2014-2016 роки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4.3.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"Медикаментозного забезпечення нефрологічних хворих Ужгородського району на 2012 - 2015 роки"</t>
  </si>
  <si>
    <t xml:space="preserve">Програма протидії захворювання на туберкульоз в Ужгородському районі на 2012 - 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’ћѓћ‚›‰" xfId="21"/>
    <cellStyle name="Џђћ–…ќ’ќ›‰" xfId="22"/>
    <cellStyle name="Обычный 2" xfId="23"/>
    <cellStyle name="Обычный_ZV1PIV98" xfId="24"/>
    <cellStyle name="Обычный_Виконання за І квартал 2010 року" xfId="25"/>
    <cellStyle name="Обычный_додаток до р1ш по прграмах" xfId="26"/>
    <cellStyle name="Тысячи [0]_Розподіл (2)" xfId="27"/>
    <cellStyle name="Тысячи_Розподіл (2)" xfId="28"/>
    <cellStyle name="”љ‘ђћ‚ђќќ›‰" xfId="29"/>
    <cellStyle name="”ќђќ‘ћ‚›‰" xfId="30"/>
    <cellStyle name="„…ќ…†ќ›‰" xfId="31"/>
    <cellStyle name="‡ђѓћ‹ћ‚ћљ1" xfId="32"/>
    <cellStyle name="‡ђѓћ‹ћ‚ћљ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9" zoomScalePageLayoutView="80" workbookViewId="0">
      <pane xSplit="2" ySplit="2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O12" activeCellId="0" sqref="O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2" width="16.84"/>
    <col collapsed="false" customWidth="true" hidden="false" outlineLevel="0" max="6" min="6" style="2" width="9.99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2" width="11.99"/>
    <col collapsed="false" customWidth="true" hidden="false" outlineLevel="0" max="12" min="12" style="2" width="15.7"/>
    <col collapsed="false" customWidth="true" hidden="false" outlineLevel="0" max="13" min="13" style="2" width="17.7"/>
    <col collapsed="false" customWidth="true" hidden="false" outlineLevel="0" max="15" min="14" style="2" width="15.56"/>
    <col collapsed="false" customWidth="true" hidden="false" outlineLevel="0" max="16" min="16" style="2" width="17.28"/>
    <col collapsed="false" customWidth="true" hidden="false" outlineLevel="0" max="17" min="17" style="3" width="13.7"/>
    <col collapsed="false" customWidth="false" hidden="false" outlineLevel="0" max="257" min="18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1" hidden="false" customHeight="true" outlineLevel="0" collapsed="false">
      <c r="E9" s="5"/>
      <c r="F9" s="5"/>
      <c r="N9" s="7"/>
      <c r="O9" s="7" t="s">
        <v>0</v>
      </c>
      <c r="P9" s="8"/>
    </row>
    <row r="10" customFormat="false" ht="18.75" hidden="false" customHeight="true" outlineLevel="0" collapsed="false">
      <c r="E10" s="5"/>
      <c r="F10" s="5"/>
      <c r="N10" s="7"/>
      <c r="O10" s="7" t="s">
        <v>5</v>
      </c>
      <c r="P10" s="8"/>
    </row>
    <row r="11" customFormat="false" ht="17.25" hidden="false" customHeight="true" outlineLevel="0" collapsed="false">
      <c r="E11" s="5"/>
      <c r="F11" s="5"/>
      <c r="N11" s="7"/>
      <c r="O11" s="7" t="s">
        <v>2</v>
      </c>
      <c r="P11" s="8"/>
    </row>
    <row r="12" customFormat="false" ht="15.75" hidden="false" customHeight="true" outlineLevel="0" collapsed="false">
      <c r="E12" s="5"/>
      <c r="F12" s="5"/>
      <c r="N12" s="7"/>
      <c r="O12" s="7" t="s">
        <v>6</v>
      </c>
      <c r="P12" s="8"/>
    </row>
    <row r="13" customFormat="false" ht="15" hidden="false" customHeight="true" outlineLevel="0" collapsed="false">
      <c r="E13" s="5"/>
      <c r="F13" s="5"/>
      <c r="N13" s="7"/>
      <c r="O13" s="7"/>
      <c r="P13" s="8"/>
    </row>
    <row r="14" customFormat="false" ht="24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1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1.1" hidden="false" customHeight="true" outlineLevel="0" collapsed="false">
      <c r="P16" s="10" t="s">
        <v>9</v>
      </c>
    </row>
    <row r="17" customFormat="false" ht="14.45" hidden="false" customHeight="true" outlineLevel="0" collapsed="false">
      <c r="A17" s="11" t="s">
        <v>10</v>
      </c>
      <c r="B17" s="12" t="s">
        <v>11</v>
      </c>
      <c r="C17" s="13" t="s">
        <v>12</v>
      </c>
      <c r="D17" s="13"/>
      <c r="E17" s="13"/>
      <c r="F17" s="13"/>
      <c r="G17" s="13" t="s">
        <v>13</v>
      </c>
      <c r="H17" s="13"/>
      <c r="I17" s="13"/>
      <c r="J17" s="13"/>
      <c r="K17" s="13"/>
      <c r="L17" s="13" t="s">
        <v>14</v>
      </c>
      <c r="M17" s="13"/>
      <c r="N17" s="13"/>
      <c r="O17" s="13"/>
      <c r="P17" s="13"/>
    </row>
    <row r="18" customFormat="false" ht="12" hidden="false" customHeight="true" outlineLevel="0" collapsed="false">
      <c r="A18" s="11"/>
      <c r="B18" s="12"/>
      <c r="C18" s="14" t="s">
        <v>15</v>
      </c>
      <c r="D18" s="14" t="s">
        <v>16</v>
      </c>
      <c r="E18" s="14" t="s">
        <v>17</v>
      </c>
      <c r="F18" s="15" t="s">
        <v>18</v>
      </c>
      <c r="G18" s="14" t="s">
        <v>15</v>
      </c>
      <c r="H18" s="14" t="s">
        <v>19</v>
      </c>
      <c r="I18" s="14" t="s">
        <v>20</v>
      </c>
      <c r="J18" s="14" t="s">
        <v>17</v>
      </c>
      <c r="K18" s="16" t="s">
        <v>21</v>
      </c>
      <c r="L18" s="14" t="s">
        <v>15</v>
      </c>
      <c r="M18" s="14" t="s">
        <v>22</v>
      </c>
      <c r="N18" s="14" t="s">
        <v>20</v>
      </c>
      <c r="O18" s="14" t="s">
        <v>17</v>
      </c>
      <c r="P18" s="17" t="s">
        <v>23</v>
      </c>
    </row>
    <row r="19" customFormat="false" ht="70.5" hidden="false" customHeight="true" outlineLevel="0" collapsed="false">
      <c r="A19" s="11"/>
      <c r="B19" s="12"/>
      <c r="C19" s="14"/>
      <c r="D19" s="14"/>
      <c r="E19" s="14"/>
      <c r="F19" s="15"/>
      <c r="G19" s="14"/>
      <c r="H19" s="14"/>
      <c r="I19" s="14"/>
      <c r="J19" s="14"/>
      <c r="K19" s="16"/>
      <c r="L19" s="14"/>
      <c r="M19" s="14"/>
      <c r="N19" s="14"/>
      <c r="O19" s="14"/>
      <c r="P19" s="17"/>
    </row>
    <row r="20" s="20" customFormat="true" ht="12.75" hidden="false" customHeight="true" outlineLevel="0" collapsed="false">
      <c r="A20" s="18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  <c r="K20" s="19" t="n">
        <v>11</v>
      </c>
      <c r="L20" s="19" t="n">
        <v>12</v>
      </c>
      <c r="M20" s="19" t="n">
        <v>13</v>
      </c>
      <c r="N20" s="19" t="n">
        <v>14</v>
      </c>
      <c r="O20" s="19" t="n">
        <v>15</v>
      </c>
      <c r="P20" s="19" t="n">
        <v>16</v>
      </c>
    </row>
    <row r="21" customFormat="false" ht="12.75" hidden="false" customHeight="false" outlineLevel="0" collapsed="false">
      <c r="A21" s="21" t="n">
        <v>10000000</v>
      </c>
      <c r="B21" s="22" t="s">
        <v>24</v>
      </c>
      <c r="C21" s="23" t="n">
        <f aca="false">C22+C30+C39+C48</f>
        <v>35222700</v>
      </c>
      <c r="D21" s="23" t="n">
        <f aca="false">D22+D30+D39+D48</f>
        <v>32133700</v>
      </c>
      <c r="E21" s="23" t="n">
        <f aca="false">E22+E30+E39+E48</f>
        <v>36637864.01</v>
      </c>
      <c r="F21" s="24" t="n">
        <f aca="false">E21/D21*100</f>
        <v>114.016947970511</v>
      </c>
      <c r="G21" s="23" t="n">
        <f aca="false">G22+G30+G39+G48</f>
        <v>0</v>
      </c>
      <c r="H21" s="23" t="n">
        <f aca="false">H22+H30+H39+H48</f>
        <v>0</v>
      </c>
      <c r="I21" s="23" t="n">
        <f aca="false">I22+I30+I39+I48</f>
        <v>0</v>
      </c>
      <c r="J21" s="23" t="n">
        <f aca="false">J22+J30+J39+J48</f>
        <v>0</v>
      </c>
      <c r="K21" s="25"/>
      <c r="L21" s="23" t="n">
        <f aca="false">L22+L30+L39+L48</f>
        <v>35222700</v>
      </c>
      <c r="M21" s="23" t="n">
        <f aca="false">M22+M30+M39+M48</f>
        <v>32133700</v>
      </c>
      <c r="N21" s="23" t="n">
        <f aca="false">N22+N30+N39+N48</f>
        <v>32133700</v>
      </c>
      <c r="O21" s="23" t="n">
        <f aca="false">O22+O30+O39+O48</f>
        <v>36637864.01</v>
      </c>
      <c r="P21" s="25" t="n">
        <f aca="false">O21/N21*100</f>
        <v>114.016947970511</v>
      </c>
    </row>
    <row r="22" customFormat="false" ht="25.5" hidden="false" customHeight="false" outlineLevel="0" collapsed="false">
      <c r="A22" s="21" t="n">
        <v>11000000</v>
      </c>
      <c r="B22" s="22" t="s">
        <v>25</v>
      </c>
      <c r="C22" s="23" t="n">
        <f aca="false">C23+C28</f>
        <v>35222700</v>
      </c>
      <c r="D22" s="23" t="n">
        <f aca="false">D23+D28</f>
        <v>32133700</v>
      </c>
      <c r="E22" s="23" t="n">
        <f aca="false">E23+E28</f>
        <v>36637864.01</v>
      </c>
      <c r="F22" s="24" t="n">
        <f aca="false">E22/D22*100</f>
        <v>114.016947970511</v>
      </c>
      <c r="G22" s="23" t="n">
        <f aca="false">G23+G28</f>
        <v>0</v>
      </c>
      <c r="H22" s="23" t="n">
        <f aca="false">H23+H28</f>
        <v>0</v>
      </c>
      <c r="I22" s="23" t="n">
        <f aca="false">I23+I28</f>
        <v>0</v>
      </c>
      <c r="J22" s="23" t="n">
        <f aca="false">J23+J28</f>
        <v>0</v>
      </c>
      <c r="K22" s="25"/>
      <c r="L22" s="23" t="n">
        <f aca="false">L23+L28</f>
        <v>35222700</v>
      </c>
      <c r="M22" s="23" t="n">
        <f aca="false">M23+M28</f>
        <v>32133700</v>
      </c>
      <c r="N22" s="23" t="n">
        <f aca="false">N23+N28</f>
        <v>32133700</v>
      </c>
      <c r="O22" s="23" t="n">
        <f aca="false">O23+O28</f>
        <v>36637864.01</v>
      </c>
      <c r="P22" s="25" t="n">
        <f aca="false">O22/N22*100</f>
        <v>114.016947970511</v>
      </c>
    </row>
    <row r="23" customFormat="false" ht="12.75" hidden="false" customHeight="false" outlineLevel="0" collapsed="false">
      <c r="A23" s="21" t="n">
        <v>11010000</v>
      </c>
      <c r="B23" s="22" t="s">
        <v>26</v>
      </c>
      <c r="C23" s="23" t="n">
        <f aca="false">SUM(C24:C27)</f>
        <v>35222700</v>
      </c>
      <c r="D23" s="23" t="n">
        <f aca="false">SUM(D24:D27)</f>
        <v>32133700</v>
      </c>
      <c r="E23" s="23" t="n">
        <f aca="false">SUM(E24:E27)</f>
        <v>36587411.47</v>
      </c>
      <c r="F23" s="24" t="n">
        <f aca="false">E23/D23*100</f>
        <v>113.859939782845</v>
      </c>
      <c r="G23" s="23" t="n">
        <f aca="false">SUM(G24:G27)</f>
        <v>0</v>
      </c>
      <c r="H23" s="23" t="n">
        <f aca="false">SUM(H24:H27)</f>
        <v>0</v>
      </c>
      <c r="I23" s="23" t="n">
        <f aca="false">SUM(I24:I27)</f>
        <v>0</v>
      </c>
      <c r="J23" s="23" t="n">
        <f aca="false">SUM(J24:J27)</f>
        <v>0</v>
      </c>
      <c r="K23" s="25"/>
      <c r="L23" s="23" t="n">
        <f aca="false">SUM(L24:L27)</f>
        <v>35222700</v>
      </c>
      <c r="M23" s="23" t="n">
        <f aca="false">SUM(M24:M27)</f>
        <v>32133700</v>
      </c>
      <c r="N23" s="23" t="n">
        <f aca="false">SUM(N24:N27)</f>
        <v>32133700</v>
      </c>
      <c r="O23" s="23" t="n">
        <f aca="false">SUM(O24:O27)</f>
        <v>36587411.47</v>
      </c>
      <c r="P23" s="25" t="n">
        <f aca="false">O23/N23*100</f>
        <v>113.859939782845</v>
      </c>
    </row>
    <row r="24" customFormat="false" ht="45" hidden="false" customHeight="true" outlineLevel="0" collapsed="false">
      <c r="A24" s="26" t="n">
        <v>11010100</v>
      </c>
      <c r="B24" s="27" t="s">
        <v>27</v>
      </c>
      <c r="C24" s="28" t="n">
        <v>33346400</v>
      </c>
      <c r="D24" s="28" t="n">
        <v>30257400</v>
      </c>
      <c r="E24" s="28" t="n">
        <v>34248505.9</v>
      </c>
      <c r="F24" s="29" t="n">
        <f aca="false">E24/D24*100</f>
        <v>113.190511742582</v>
      </c>
      <c r="G24" s="28"/>
      <c r="H24" s="28"/>
      <c r="I24" s="28"/>
      <c r="J24" s="28"/>
      <c r="K24" s="30"/>
      <c r="L24" s="28" t="n">
        <f aca="false">C24+G24</f>
        <v>33346400</v>
      </c>
      <c r="M24" s="28" t="n">
        <f aca="false">D24+H24</f>
        <v>30257400</v>
      </c>
      <c r="N24" s="28" t="n">
        <f aca="false">D24+H24</f>
        <v>30257400</v>
      </c>
      <c r="O24" s="28" t="n">
        <f aca="false">E24+J24</f>
        <v>34248505.9</v>
      </c>
      <c r="P24" s="30" t="n">
        <f aca="false">O24/N24*100</f>
        <v>113.190511742582</v>
      </c>
    </row>
    <row r="25" customFormat="false" ht="54.75" hidden="false" customHeight="true" outlineLevel="0" collapsed="false">
      <c r="A25" s="26" t="n">
        <v>11010200</v>
      </c>
      <c r="B25" s="27" t="s">
        <v>28</v>
      </c>
      <c r="C25" s="28" t="n">
        <v>1326300</v>
      </c>
      <c r="D25" s="28" t="n">
        <v>1326300</v>
      </c>
      <c r="E25" s="28" t="n">
        <v>1342975.32</v>
      </c>
      <c r="F25" s="29" t="n">
        <f aca="false">E25/D25*100</f>
        <v>101.257281158109</v>
      </c>
      <c r="G25" s="28"/>
      <c r="H25" s="28"/>
      <c r="I25" s="28"/>
      <c r="J25" s="28"/>
      <c r="K25" s="30"/>
      <c r="L25" s="28" t="n">
        <f aca="false">C25+G25</f>
        <v>1326300</v>
      </c>
      <c r="M25" s="28" t="n">
        <f aca="false">D25+H25</f>
        <v>1326300</v>
      </c>
      <c r="N25" s="28" t="n">
        <f aca="false">D25+H25</f>
        <v>1326300</v>
      </c>
      <c r="O25" s="28" t="n">
        <f aca="false">E25+J25</f>
        <v>1342975.32</v>
      </c>
      <c r="P25" s="30" t="n">
        <f aca="false">O25/N25*100</f>
        <v>101.257281158109</v>
      </c>
    </row>
    <row r="26" customFormat="false" ht="47.25" hidden="false" customHeight="true" outlineLevel="0" collapsed="false">
      <c r="A26" s="26" t="n">
        <v>11010400</v>
      </c>
      <c r="B26" s="27" t="s">
        <v>29</v>
      </c>
      <c r="C26" s="28"/>
      <c r="D26" s="28"/>
      <c r="E26" s="28" t="n">
        <v>601403.08</v>
      </c>
      <c r="F26" s="29"/>
      <c r="G26" s="28"/>
      <c r="H26" s="28"/>
      <c r="I26" s="28"/>
      <c r="J26" s="28"/>
      <c r="K26" s="30"/>
      <c r="L26" s="28" t="n">
        <f aca="false">C26+G26</f>
        <v>0</v>
      </c>
      <c r="M26" s="28" t="n">
        <f aca="false">D26+H26</f>
        <v>0</v>
      </c>
      <c r="N26" s="28" t="n">
        <f aca="false">D26+H26</f>
        <v>0</v>
      </c>
      <c r="O26" s="28" t="n">
        <f aca="false">E26+J26</f>
        <v>601403.08</v>
      </c>
      <c r="P26" s="30"/>
    </row>
    <row r="27" customFormat="false" ht="46.5" hidden="false" customHeight="true" outlineLevel="0" collapsed="false">
      <c r="A27" s="31" t="n">
        <v>11010500</v>
      </c>
      <c r="B27" s="32" t="s">
        <v>30</v>
      </c>
      <c r="C27" s="28" t="n">
        <v>550000</v>
      </c>
      <c r="D27" s="28" t="n">
        <v>550000</v>
      </c>
      <c r="E27" s="28" t="n">
        <v>394527.17</v>
      </c>
      <c r="F27" s="29" t="n">
        <f aca="false">E27/D27*100</f>
        <v>71.7322127272727</v>
      </c>
      <c r="G27" s="28"/>
      <c r="H27" s="28"/>
      <c r="I27" s="28"/>
      <c r="J27" s="28"/>
      <c r="K27" s="30"/>
      <c r="L27" s="28" t="n">
        <f aca="false">C27+G27</f>
        <v>550000</v>
      </c>
      <c r="M27" s="28" t="n">
        <f aca="false">D27+H27</f>
        <v>550000</v>
      </c>
      <c r="N27" s="28" t="n">
        <f aca="false">D27+H27</f>
        <v>550000</v>
      </c>
      <c r="O27" s="28" t="n">
        <f aca="false">E27+J27</f>
        <v>394527.17</v>
      </c>
      <c r="P27" s="30" t="n">
        <f aca="false">O27/N27*100</f>
        <v>71.7322127272727</v>
      </c>
    </row>
    <row r="28" s="33" customFormat="true" ht="16.5" hidden="false" customHeight="true" outlineLevel="0" collapsed="false">
      <c r="A28" s="21" t="n">
        <v>11020000</v>
      </c>
      <c r="B28" s="22" t="s">
        <v>31</v>
      </c>
      <c r="C28" s="23" t="n">
        <f aca="false">C29</f>
        <v>0</v>
      </c>
      <c r="D28" s="23" t="n">
        <f aca="false">D29</f>
        <v>0</v>
      </c>
      <c r="E28" s="23" t="n">
        <f aca="false">E29</f>
        <v>50452.54</v>
      </c>
      <c r="F28" s="29"/>
      <c r="G28" s="23" t="n">
        <f aca="false">G29</f>
        <v>0</v>
      </c>
      <c r="H28" s="23" t="n">
        <f aca="false">H29</f>
        <v>0</v>
      </c>
      <c r="I28" s="23" t="n">
        <f aca="false">I29</f>
        <v>0</v>
      </c>
      <c r="J28" s="23" t="n">
        <f aca="false">J29</f>
        <v>0</v>
      </c>
      <c r="K28" s="25"/>
      <c r="L28" s="23" t="n">
        <f aca="false">L29</f>
        <v>0</v>
      </c>
      <c r="M28" s="23" t="n">
        <f aca="false">M29</f>
        <v>0</v>
      </c>
      <c r="N28" s="23" t="n">
        <f aca="false">N29</f>
        <v>0</v>
      </c>
      <c r="O28" s="23" t="n">
        <f aca="false">O29</f>
        <v>50452.54</v>
      </c>
      <c r="P28" s="25"/>
    </row>
    <row r="29" customFormat="false" ht="37.5" hidden="false" customHeight="true" outlineLevel="0" collapsed="false">
      <c r="A29" s="26" t="n">
        <v>11020200</v>
      </c>
      <c r="B29" s="27" t="s">
        <v>32</v>
      </c>
      <c r="C29" s="28" t="n">
        <v>0</v>
      </c>
      <c r="D29" s="28" t="n">
        <v>0</v>
      </c>
      <c r="E29" s="28" t="n">
        <v>50452.54</v>
      </c>
      <c r="F29" s="29"/>
      <c r="G29" s="28"/>
      <c r="H29" s="28"/>
      <c r="I29" s="28"/>
      <c r="J29" s="28"/>
      <c r="K29" s="30"/>
      <c r="L29" s="28" t="n">
        <f aca="false">C29+G29</f>
        <v>0</v>
      </c>
      <c r="M29" s="28" t="n">
        <f aca="false">D29+H29</f>
        <v>0</v>
      </c>
      <c r="N29" s="28" t="n">
        <f aca="false">D29+H29</f>
        <v>0</v>
      </c>
      <c r="O29" s="28" t="n">
        <f aca="false">E29+J29</f>
        <v>50452.54</v>
      </c>
      <c r="P29" s="30"/>
    </row>
    <row r="30" customFormat="false" ht="12.75" hidden="true" customHeight="true" outlineLevel="0" collapsed="false">
      <c r="A30" s="21" t="n">
        <v>12000000</v>
      </c>
      <c r="B30" s="22" t="s">
        <v>33</v>
      </c>
      <c r="C30" s="23" t="n">
        <f aca="false">C34+C31</f>
        <v>0</v>
      </c>
      <c r="D30" s="23" t="n">
        <f aca="false">D34+D31</f>
        <v>0</v>
      </c>
      <c r="E30" s="23" t="n">
        <f aca="false">E34+E31</f>
        <v>0</v>
      </c>
      <c r="F30" s="29"/>
      <c r="G30" s="23" t="n">
        <f aca="false">G34+G31</f>
        <v>0</v>
      </c>
      <c r="H30" s="23" t="n">
        <f aca="false">H34+H31</f>
        <v>0</v>
      </c>
      <c r="I30" s="23" t="n">
        <f aca="false">I34+I31</f>
        <v>0</v>
      </c>
      <c r="J30" s="23" t="n">
        <f aca="false">J34+J31</f>
        <v>0</v>
      </c>
      <c r="K30" s="25" t="e">
        <f aca="false">J30/H30*100</f>
        <v>#DIV/0!</v>
      </c>
      <c r="L30" s="23" t="n">
        <f aca="false">L34+L31</f>
        <v>0</v>
      </c>
      <c r="M30" s="23" t="n">
        <f aca="false">M34+M31</f>
        <v>0</v>
      </c>
      <c r="N30" s="23" t="n">
        <f aca="false">N34+N31</f>
        <v>0</v>
      </c>
      <c r="O30" s="23" t="n">
        <f aca="false">O34+O31</f>
        <v>0</v>
      </c>
      <c r="P30" s="25" t="e">
        <f aca="false">O30/N30*100</f>
        <v>#DIV/0!</v>
      </c>
    </row>
    <row r="31" s="36" customFormat="true" ht="25.5" hidden="true" customHeight="true" outlineLevel="0" collapsed="false">
      <c r="A31" s="34" t="n">
        <v>12020000</v>
      </c>
      <c r="B31" s="35" t="s">
        <v>34</v>
      </c>
      <c r="C31" s="23" t="n">
        <f aca="false">C32+C33</f>
        <v>0</v>
      </c>
      <c r="D31" s="23" t="n">
        <f aca="false">D32+D33</f>
        <v>0</v>
      </c>
      <c r="E31" s="23" t="n">
        <f aca="false">E32+E33</f>
        <v>0</v>
      </c>
      <c r="F31" s="29"/>
      <c r="G31" s="23" t="n">
        <f aca="false">G32+G33</f>
        <v>0</v>
      </c>
      <c r="H31" s="23" t="n">
        <f aca="false">H32+H33</f>
        <v>0</v>
      </c>
      <c r="I31" s="23" t="n">
        <f aca="false">I32+I33</f>
        <v>0</v>
      </c>
      <c r="J31" s="23" t="n">
        <f aca="false">J32+J33</f>
        <v>0</v>
      </c>
      <c r="K31" s="25" t="e">
        <f aca="false">J31/H31*100</f>
        <v>#DIV/0!</v>
      </c>
      <c r="L31" s="23" t="n">
        <f aca="false">L32+L33</f>
        <v>0</v>
      </c>
      <c r="M31" s="23" t="n">
        <f aca="false">M32+M33</f>
        <v>0</v>
      </c>
      <c r="N31" s="23" t="n">
        <f aca="false">N32+N33</f>
        <v>0</v>
      </c>
      <c r="O31" s="23" t="n">
        <f aca="false">O32+O33</f>
        <v>0</v>
      </c>
      <c r="P31" s="25" t="e">
        <f aca="false">O31/N31*100</f>
        <v>#DIV/0!</v>
      </c>
    </row>
    <row r="32" customFormat="false" ht="38.25" hidden="true" customHeight="true" outlineLevel="0" collapsed="false">
      <c r="A32" s="26" t="n">
        <v>12020100</v>
      </c>
      <c r="B32" s="32" t="s">
        <v>35</v>
      </c>
      <c r="C32" s="23"/>
      <c r="D32" s="23"/>
      <c r="E32" s="23"/>
      <c r="F32" s="29"/>
      <c r="G32" s="28"/>
      <c r="H32" s="28"/>
      <c r="I32" s="28"/>
      <c r="J32" s="28"/>
      <c r="K32" s="30" t="e">
        <f aca="false">J32/H32*100</f>
        <v>#DIV/0!</v>
      </c>
      <c r="L32" s="28" t="n">
        <f aca="false">C32+G32</f>
        <v>0</v>
      </c>
      <c r="M32" s="28" t="n">
        <f aca="false">D32+H32</f>
        <v>0</v>
      </c>
      <c r="N32" s="28" t="n">
        <f aca="false">D32+H32</f>
        <v>0</v>
      </c>
      <c r="O32" s="28" t="n">
        <f aca="false">E32+J32</f>
        <v>0</v>
      </c>
      <c r="P32" s="30" t="e">
        <f aca="false">O32/N32*100</f>
        <v>#DIV/0!</v>
      </c>
    </row>
    <row r="33" customFormat="false" ht="38.25" hidden="true" customHeight="true" outlineLevel="0" collapsed="false">
      <c r="A33" s="26" t="n">
        <v>12020200</v>
      </c>
      <c r="B33" s="32" t="s">
        <v>36</v>
      </c>
      <c r="C33" s="23"/>
      <c r="D33" s="23"/>
      <c r="E33" s="23"/>
      <c r="F33" s="29"/>
      <c r="G33" s="28"/>
      <c r="H33" s="28"/>
      <c r="I33" s="28"/>
      <c r="J33" s="28"/>
      <c r="K33" s="30" t="e">
        <f aca="false">J33/H33*100</f>
        <v>#DIV/0!</v>
      </c>
      <c r="L33" s="28" t="n">
        <f aca="false">C33+G33</f>
        <v>0</v>
      </c>
      <c r="M33" s="28" t="n">
        <f aca="false">D33+H33</f>
        <v>0</v>
      </c>
      <c r="N33" s="28" t="n">
        <f aca="false">D33+H33</f>
        <v>0</v>
      </c>
      <c r="O33" s="28" t="n">
        <f aca="false">E33+J33</f>
        <v>0</v>
      </c>
      <c r="P33" s="30" t="e">
        <f aca="false">O33/N33*100</f>
        <v>#DIV/0!</v>
      </c>
    </row>
    <row r="34" customFormat="false" ht="25.5" hidden="true" customHeight="true" outlineLevel="0" collapsed="false">
      <c r="A34" s="21" t="n">
        <v>12030000</v>
      </c>
      <c r="B34" s="22" t="s">
        <v>37</v>
      </c>
      <c r="C34" s="23" t="n">
        <f aca="false">SUM(C35:C38)</f>
        <v>0</v>
      </c>
      <c r="D34" s="23" t="n">
        <f aca="false">SUM(D35:D38)</f>
        <v>0</v>
      </c>
      <c r="E34" s="23" t="n">
        <f aca="false">SUM(E35:E38)</f>
        <v>0</v>
      </c>
      <c r="F34" s="24"/>
      <c r="G34" s="23" t="n">
        <f aca="false">SUM(G35:G38)</f>
        <v>0</v>
      </c>
      <c r="H34" s="23" t="n">
        <f aca="false">SUM(H35:H38)</f>
        <v>0</v>
      </c>
      <c r="I34" s="23" t="n">
        <f aca="false">SUM(I35:I38)</f>
        <v>0</v>
      </c>
      <c r="J34" s="23" t="n">
        <f aca="false">SUM(J35:J38)</f>
        <v>0</v>
      </c>
      <c r="K34" s="25" t="e">
        <f aca="false">J34/H34*100</f>
        <v>#DIV/0!</v>
      </c>
      <c r="L34" s="23" t="n">
        <f aca="false">SUM(L35:L38)</f>
        <v>0</v>
      </c>
      <c r="M34" s="23" t="n">
        <f aca="false">SUM(M35:M38)</f>
        <v>0</v>
      </c>
      <c r="N34" s="23" t="n">
        <f aca="false">SUM(N35:N38)</f>
        <v>0</v>
      </c>
      <c r="O34" s="23" t="n">
        <f aca="false">SUM(O35:O38)</f>
        <v>0</v>
      </c>
      <c r="P34" s="25" t="e">
        <f aca="false">O34/N34*100</f>
        <v>#DIV/0!</v>
      </c>
    </row>
    <row r="35" customFormat="false" ht="25.5" hidden="true" customHeight="true" outlineLevel="0" collapsed="false">
      <c r="A35" s="26" t="n">
        <v>12030100</v>
      </c>
      <c r="B35" s="27" t="s">
        <v>38</v>
      </c>
      <c r="C35" s="28"/>
      <c r="D35" s="28"/>
      <c r="E35" s="28"/>
      <c r="F35" s="29"/>
      <c r="G35" s="28"/>
      <c r="H35" s="28"/>
      <c r="I35" s="28"/>
      <c r="J35" s="28"/>
      <c r="K35" s="30" t="e">
        <f aca="false">J35/H35*100</f>
        <v>#DIV/0!</v>
      </c>
      <c r="L35" s="28" t="n">
        <f aca="false">C35+G35</f>
        <v>0</v>
      </c>
      <c r="M35" s="28" t="n">
        <f aca="false">D35+H35</f>
        <v>0</v>
      </c>
      <c r="N35" s="28" t="n">
        <f aca="false">D35+H35</f>
        <v>0</v>
      </c>
      <c r="O35" s="28" t="n">
        <f aca="false">E35+J35</f>
        <v>0</v>
      </c>
      <c r="P35" s="30" t="e">
        <f aca="false">O35/N35*100</f>
        <v>#DIV/0!</v>
      </c>
    </row>
    <row r="36" customFormat="false" ht="25.5" hidden="true" customHeight="true" outlineLevel="0" collapsed="false">
      <c r="A36" s="26" t="n">
        <v>12030200</v>
      </c>
      <c r="B36" s="27" t="s">
        <v>39</v>
      </c>
      <c r="C36" s="28"/>
      <c r="D36" s="28"/>
      <c r="E36" s="28"/>
      <c r="F36" s="29"/>
      <c r="G36" s="28"/>
      <c r="H36" s="28"/>
      <c r="I36" s="28"/>
      <c r="J36" s="28"/>
      <c r="K36" s="30" t="e">
        <f aca="false">J36/H36*100</f>
        <v>#DIV/0!</v>
      </c>
      <c r="L36" s="28" t="n">
        <f aca="false">C36+G36</f>
        <v>0</v>
      </c>
      <c r="M36" s="28" t="n">
        <f aca="false">D36+H36</f>
        <v>0</v>
      </c>
      <c r="N36" s="28" t="n">
        <f aca="false">D36+H36</f>
        <v>0</v>
      </c>
      <c r="O36" s="28" t="n">
        <f aca="false">E36+J36</f>
        <v>0</v>
      </c>
      <c r="P36" s="30" t="e">
        <f aca="false">O36/N36*100</f>
        <v>#DIV/0!</v>
      </c>
    </row>
    <row r="37" customFormat="false" ht="21" hidden="true" customHeight="true" outlineLevel="0" collapsed="false">
      <c r="A37" s="26" t="n">
        <v>12030400</v>
      </c>
      <c r="B37" s="32" t="s">
        <v>40</v>
      </c>
      <c r="C37" s="28"/>
      <c r="D37" s="28"/>
      <c r="E37" s="28"/>
      <c r="F37" s="29"/>
      <c r="G37" s="28"/>
      <c r="H37" s="28"/>
      <c r="I37" s="28"/>
      <c r="J37" s="28"/>
      <c r="K37" s="30"/>
      <c r="L37" s="28" t="n">
        <f aca="false">C37+G37</f>
        <v>0</v>
      </c>
      <c r="M37" s="28" t="n">
        <f aca="false">D37+H37</f>
        <v>0</v>
      </c>
      <c r="N37" s="28" t="n">
        <f aca="false">D37+H37</f>
        <v>0</v>
      </c>
      <c r="O37" s="28" t="n">
        <f aca="false">E37+J37</f>
        <v>0</v>
      </c>
      <c r="P37" s="30"/>
    </row>
    <row r="38" customFormat="false" ht="25.5" hidden="true" customHeight="true" outlineLevel="0" collapsed="false">
      <c r="A38" s="26" t="n">
        <v>12030500</v>
      </c>
      <c r="B38" s="32" t="s">
        <v>41</v>
      </c>
      <c r="C38" s="28"/>
      <c r="D38" s="28"/>
      <c r="E38" s="28"/>
      <c r="F38" s="29"/>
      <c r="G38" s="28"/>
      <c r="H38" s="28"/>
      <c r="I38" s="28"/>
      <c r="J38" s="28"/>
      <c r="K38" s="30" t="e">
        <f aca="false">J38/H38*100</f>
        <v>#DIV/0!</v>
      </c>
      <c r="L38" s="28" t="n">
        <f aca="false">C38+G38</f>
        <v>0</v>
      </c>
      <c r="M38" s="28" t="n">
        <f aca="false">D38+H38</f>
        <v>0</v>
      </c>
      <c r="N38" s="28" t="n">
        <f aca="false">D38+H38</f>
        <v>0</v>
      </c>
      <c r="O38" s="28" t="n">
        <f aca="false">E38+J38</f>
        <v>0</v>
      </c>
      <c r="P38" s="30" t="e">
        <f aca="false">O38/N38*100</f>
        <v>#DIV/0!</v>
      </c>
    </row>
    <row r="39" customFormat="false" ht="26.25" hidden="true" customHeight="true" outlineLevel="0" collapsed="false">
      <c r="A39" s="21" t="n">
        <v>13000000</v>
      </c>
      <c r="B39" s="22" t="s">
        <v>42</v>
      </c>
      <c r="C39" s="23" t="n">
        <f aca="false">C40+C42+C46</f>
        <v>0</v>
      </c>
      <c r="D39" s="23" t="n">
        <f aca="false">D40+D42+D46</f>
        <v>0</v>
      </c>
      <c r="E39" s="23" t="n">
        <f aca="false">E40+E42+E46</f>
        <v>0</v>
      </c>
      <c r="F39" s="24" t="e">
        <f aca="false">E39/D39*100</f>
        <v>#DIV/0!</v>
      </c>
      <c r="G39" s="23" t="n">
        <f aca="false">G40+G42+G46</f>
        <v>0</v>
      </c>
      <c r="H39" s="23" t="n">
        <f aca="false">H40+H42+H46</f>
        <v>0</v>
      </c>
      <c r="I39" s="23" t="n">
        <f aca="false">I40+I42+I46</f>
        <v>0</v>
      </c>
      <c r="J39" s="23" t="n">
        <f aca="false">J40+J42+J46</f>
        <v>0</v>
      </c>
      <c r="K39" s="25"/>
      <c r="L39" s="23" t="n">
        <f aca="false">L40+L42+L46</f>
        <v>0</v>
      </c>
      <c r="M39" s="23" t="n">
        <f aca="false">M40+M42+M46</f>
        <v>0</v>
      </c>
      <c r="N39" s="23" t="n">
        <f aca="false">N40+N42+N46</f>
        <v>0</v>
      </c>
      <c r="O39" s="23" t="n">
        <f aca="false">O40+O42+O46</f>
        <v>0</v>
      </c>
      <c r="P39" s="25" t="e">
        <f aca="false">O39/N39*100</f>
        <v>#DIV/0!</v>
      </c>
    </row>
    <row r="40" s="33" customFormat="true" ht="36" hidden="true" customHeight="true" outlineLevel="0" collapsed="false">
      <c r="A40" s="21" t="n">
        <v>13010000</v>
      </c>
      <c r="B40" s="22" t="s">
        <v>43</v>
      </c>
      <c r="C40" s="23" t="n">
        <f aca="false">C41</f>
        <v>0</v>
      </c>
      <c r="D40" s="23" t="n">
        <f aca="false">D41</f>
        <v>0</v>
      </c>
      <c r="E40" s="23" t="n">
        <f aca="false">E41</f>
        <v>0</v>
      </c>
      <c r="F40" s="24" t="e">
        <f aca="false">E40/D40*100</f>
        <v>#DIV/0!</v>
      </c>
      <c r="G40" s="23" t="n">
        <f aca="false">G41</f>
        <v>0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  <c r="K40" s="25"/>
      <c r="L40" s="23" t="n">
        <f aca="false">L41</f>
        <v>0</v>
      </c>
      <c r="M40" s="23" t="n">
        <f aca="false">M41</f>
        <v>0</v>
      </c>
      <c r="N40" s="23" t="n">
        <f aca="false">N41</f>
        <v>0</v>
      </c>
      <c r="O40" s="23" t="n">
        <f aca="false">O41</f>
        <v>0</v>
      </c>
      <c r="P40" s="25" t="e">
        <f aca="false">O40/N40*100</f>
        <v>#DIV/0!</v>
      </c>
    </row>
    <row r="41" customFormat="false" ht="39" hidden="true" customHeight="true" outlineLevel="0" collapsed="false">
      <c r="A41" s="26" t="n">
        <v>13010100</v>
      </c>
      <c r="B41" s="27" t="s">
        <v>44</v>
      </c>
      <c r="C41" s="28"/>
      <c r="D41" s="28"/>
      <c r="E41" s="28"/>
      <c r="F41" s="29" t="e">
        <f aca="false">E41/D41*100</f>
        <v>#DIV/0!</v>
      </c>
      <c r="G41" s="28"/>
      <c r="H41" s="28"/>
      <c r="I41" s="28"/>
      <c r="J41" s="28"/>
      <c r="K41" s="30"/>
      <c r="L41" s="28" t="n">
        <f aca="false">C41+G41</f>
        <v>0</v>
      </c>
      <c r="M41" s="28" t="n">
        <f aca="false">D41+H41</f>
        <v>0</v>
      </c>
      <c r="N41" s="28" t="n">
        <f aca="false">D41+H41</f>
        <v>0</v>
      </c>
      <c r="O41" s="28" t="n">
        <f aca="false">E41+J41</f>
        <v>0</v>
      </c>
      <c r="P41" s="30" t="e">
        <f aca="false">O41/N41*100</f>
        <v>#DIV/0!</v>
      </c>
    </row>
    <row r="42" s="33" customFormat="true" ht="21.6" hidden="true" customHeight="true" outlineLevel="0" collapsed="false">
      <c r="A42" s="21" t="n">
        <v>13020000</v>
      </c>
      <c r="B42" s="35" t="s">
        <v>45</v>
      </c>
      <c r="C42" s="23" t="n">
        <f aca="false">SUM(C43:C45)</f>
        <v>0</v>
      </c>
      <c r="D42" s="23" t="n">
        <f aca="false">SUM(D43:D45)</f>
        <v>0</v>
      </c>
      <c r="E42" s="23" t="n">
        <f aca="false">SUM(E43:E45)</f>
        <v>0</v>
      </c>
      <c r="F42" s="24" t="e">
        <f aca="false">E42/D42*100</f>
        <v>#DIV/0!</v>
      </c>
      <c r="G42" s="23" t="n">
        <f aca="false">SUM(G43:G45)</f>
        <v>0</v>
      </c>
      <c r="H42" s="23" t="n">
        <f aca="false">SUM(H43:H45)</f>
        <v>0</v>
      </c>
      <c r="I42" s="23" t="n">
        <f aca="false">SUM(I43:I45)</f>
        <v>0</v>
      </c>
      <c r="J42" s="23" t="n">
        <f aca="false">SUM(J43:J45)</f>
        <v>0</v>
      </c>
      <c r="K42" s="25"/>
      <c r="L42" s="23" t="n">
        <f aca="false">SUM(L43:L45)</f>
        <v>0</v>
      </c>
      <c r="M42" s="23" t="n">
        <f aca="false">SUM(M43:M45)</f>
        <v>0</v>
      </c>
      <c r="N42" s="23" t="n">
        <f aca="false">SUM(N43:N45)</f>
        <v>0</v>
      </c>
      <c r="O42" s="23" t="n">
        <f aca="false">SUM(O43:O45)</f>
        <v>0</v>
      </c>
      <c r="P42" s="25" t="e">
        <f aca="false">O42/N42*100</f>
        <v>#DIV/0!</v>
      </c>
    </row>
    <row r="43" customFormat="false" ht="38.25" hidden="true" customHeight="false" outlineLevel="0" collapsed="false">
      <c r="A43" s="26" t="n">
        <v>13020100</v>
      </c>
      <c r="B43" s="32" t="s">
        <v>46</v>
      </c>
      <c r="C43" s="28"/>
      <c r="D43" s="28"/>
      <c r="E43" s="28"/>
      <c r="F43" s="29" t="e">
        <f aca="false">E43/D43*100</f>
        <v>#DIV/0!</v>
      </c>
      <c r="G43" s="28"/>
      <c r="H43" s="28"/>
      <c r="I43" s="28"/>
      <c r="J43" s="28"/>
      <c r="K43" s="30"/>
      <c r="L43" s="28" t="n">
        <f aca="false">C43+G43</f>
        <v>0</v>
      </c>
      <c r="M43" s="28" t="n">
        <f aca="false">D43+H43</f>
        <v>0</v>
      </c>
      <c r="N43" s="28" t="n">
        <f aca="false">D43+H43</f>
        <v>0</v>
      </c>
      <c r="O43" s="28" t="n">
        <f aca="false">E43+J43</f>
        <v>0</v>
      </c>
      <c r="P43" s="30" t="e">
        <f aca="false">O43/N43*100</f>
        <v>#DIV/0!</v>
      </c>
    </row>
    <row r="44" customFormat="false" ht="25.5" hidden="true" customHeight="false" outlineLevel="0" collapsed="false">
      <c r="A44" s="26" t="n">
        <v>13020300</v>
      </c>
      <c r="B44" s="32" t="s">
        <v>47</v>
      </c>
      <c r="C44" s="28"/>
      <c r="D44" s="28"/>
      <c r="E44" s="28"/>
      <c r="F44" s="29" t="e">
        <f aca="false">E44/D44*100</f>
        <v>#DIV/0!</v>
      </c>
      <c r="G44" s="28"/>
      <c r="H44" s="28"/>
      <c r="I44" s="28"/>
      <c r="J44" s="28"/>
      <c r="K44" s="30"/>
      <c r="L44" s="28" t="n">
        <f aca="false">C44+G44</f>
        <v>0</v>
      </c>
      <c r="M44" s="28" t="n">
        <f aca="false">D44+H44</f>
        <v>0</v>
      </c>
      <c r="N44" s="28" t="n">
        <f aca="false">D44+H44</f>
        <v>0</v>
      </c>
      <c r="O44" s="28" t="n">
        <f aca="false">E44+J44</f>
        <v>0</v>
      </c>
      <c r="P44" s="30" t="e">
        <f aca="false">O44/N44*100</f>
        <v>#DIV/0!</v>
      </c>
    </row>
    <row r="45" customFormat="false" ht="38.25" hidden="true" customHeight="false" outlineLevel="0" collapsed="false">
      <c r="A45" s="26" t="n">
        <v>13020400</v>
      </c>
      <c r="B45" s="32" t="s">
        <v>48</v>
      </c>
      <c r="C45" s="28"/>
      <c r="D45" s="28"/>
      <c r="E45" s="28"/>
      <c r="F45" s="29" t="e">
        <f aca="false">E45/D45*100</f>
        <v>#DIV/0!</v>
      </c>
      <c r="G45" s="28"/>
      <c r="H45" s="28"/>
      <c r="I45" s="28"/>
      <c r="J45" s="28"/>
      <c r="K45" s="30"/>
      <c r="L45" s="28" t="n">
        <f aca="false">C45+G45</f>
        <v>0</v>
      </c>
      <c r="M45" s="28" t="n">
        <f aca="false">D45+H45</f>
        <v>0</v>
      </c>
      <c r="N45" s="28" t="n">
        <f aca="false">D45+H45</f>
        <v>0</v>
      </c>
      <c r="O45" s="28" t="n">
        <f aca="false">E45+J45</f>
        <v>0</v>
      </c>
      <c r="P45" s="30" t="e">
        <f aca="false">O45/N45*100</f>
        <v>#DIV/0!</v>
      </c>
    </row>
    <row r="46" s="33" customFormat="true" ht="12.75" hidden="true" customHeight="false" outlineLevel="0" collapsed="false">
      <c r="A46" s="21" t="n">
        <v>13030000</v>
      </c>
      <c r="B46" s="35" t="s">
        <v>49</v>
      </c>
      <c r="C46" s="23" t="n">
        <f aca="false">C47</f>
        <v>0</v>
      </c>
      <c r="D46" s="23" t="n">
        <f aca="false">D47</f>
        <v>0</v>
      </c>
      <c r="E46" s="23" t="n">
        <f aca="false">E47</f>
        <v>0</v>
      </c>
      <c r="F46" s="24" t="e">
        <f aca="false">E46/D46*100</f>
        <v>#DIV/0!</v>
      </c>
      <c r="G46" s="23" t="n">
        <f aca="false">G47</f>
        <v>0</v>
      </c>
      <c r="H46" s="23" t="n">
        <f aca="false">H47</f>
        <v>0</v>
      </c>
      <c r="I46" s="23" t="n">
        <f aca="false">I47</f>
        <v>0</v>
      </c>
      <c r="J46" s="23" t="n">
        <f aca="false">J47</f>
        <v>0</v>
      </c>
      <c r="K46" s="25"/>
      <c r="L46" s="23" t="n">
        <f aca="false">L47</f>
        <v>0</v>
      </c>
      <c r="M46" s="23" t="n">
        <f aca="false">M47</f>
        <v>0</v>
      </c>
      <c r="N46" s="23" t="n">
        <f aca="false">N47</f>
        <v>0</v>
      </c>
      <c r="O46" s="23" t="n">
        <f aca="false">O47</f>
        <v>0</v>
      </c>
      <c r="P46" s="25" t="e">
        <f aca="false">O46/N46*100</f>
        <v>#DIV/0!</v>
      </c>
    </row>
    <row r="47" customFormat="false" ht="27" hidden="true" customHeight="true" outlineLevel="0" collapsed="false">
      <c r="A47" s="26" t="n">
        <v>13030100</v>
      </c>
      <c r="B47" s="32" t="s">
        <v>50</v>
      </c>
      <c r="C47" s="28"/>
      <c r="D47" s="28"/>
      <c r="E47" s="28"/>
      <c r="F47" s="29" t="e">
        <f aca="false">E47/D47*100</f>
        <v>#DIV/0!</v>
      </c>
      <c r="G47" s="28"/>
      <c r="H47" s="28"/>
      <c r="I47" s="28"/>
      <c r="J47" s="28"/>
      <c r="K47" s="30"/>
      <c r="L47" s="28" t="n">
        <f aca="false">C47+G47</f>
        <v>0</v>
      </c>
      <c r="M47" s="28" t="n">
        <f aca="false">D47+H47</f>
        <v>0</v>
      </c>
      <c r="N47" s="28" t="n">
        <f aca="false">D47+H47</f>
        <v>0</v>
      </c>
      <c r="O47" s="28" t="n">
        <f aca="false">E47+J47</f>
        <v>0</v>
      </c>
      <c r="P47" s="30" t="e">
        <f aca="false">O47/N47*100</f>
        <v>#DIV/0!</v>
      </c>
    </row>
    <row r="48" customFormat="false" ht="15.75" hidden="true" customHeight="true" outlineLevel="0" collapsed="false">
      <c r="A48" s="21" t="n">
        <v>19000000</v>
      </c>
      <c r="B48" s="35" t="s">
        <v>51</v>
      </c>
      <c r="C48" s="23" t="n">
        <f aca="false">C49+C55</f>
        <v>0</v>
      </c>
      <c r="D48" s="23" t="n">
        <f aca="false">D49+D55</f>
        <v>0</v>
      </c>
      <c r="E48" s="23" t="n">
        <f aca="false">E49+E55</f>
        <v>0</v>
      </c>
      <c r="F48" s="29"/>
      <c r="G48" s="23" t="n">
        <f aca="false">G49+G55</f>
        <v>0</v>
      </c>
      <c r="H48" s="23" t="n">
        <f aca="false">H49+H55</f>
        <v>0</v>
      </c>
      <c r="I48" s="23" t="n">
        <f aca="false">I49+I55</f>
        <v>0</v>
      </c>
      <c r="J48" s="23" t="n">
        <f aca="false">J49+J55</f>
        <v>0</v>
      </c>
      <c r="K48" s="25" t="e">
        <f aca="false">J48/H48*100</f>
        <v>#DIV/0!</v>
      </c>
      <c r="L48" s="23" t="n">
        <f aca="false">L49+L55</f>
        <v>0</v>
      </c>
      <c r="M48" s="23" t="n">
        <f aca="false">M49+M55</f>
        <v>0</v>
      </c>
      <c r="N48" s="23" t="n">
        <f aca="false">N49+N55</f>
        <v>0</v>
      </c>
      <c r="O48" s="23" t="n">
        <f aca="false">O49+O55</f>
        <v>0</v>
      </c>
      <c r="P48" s="25" t="e">
        <f aca="false">O48/N48*100</f>
        <v>#DIV/0!</v>
      </c>
    </row>
    <row r="49" s="33" customFormat="true" ht="12" hidden="true" customHeight="true" outlineLevel="0" collapsed="false">
      <c r="A49" s="21" t="n">
        <v>19010000</v>
      </c>
      <c r="B49" s="35" t="s">
        <v>52</v>
      </c>
      <c r="C49" s="23" t="n">
        <f aca="false">SUM(C50:C54)</f>
        <v>0</v>
      </c>
      <c r="D49" s="23" t="n">
        <f aca="false">SUM(D50:D54)</f>
        <v>0</v>
      </c>
      <c r="E49" s="23" t="n">
        <f aca="false">SUM(E50:E54)</f>
        <v>0</v>
      </c>
      <c r="F49" s="29"/>
      <c r="G49" s="23" t="n">
        <f aca="false">SUM(G50:G54)</f>
        <v>0</v>
      </c>
      <c r="H49" s="23" t="n">
        <f aca="false">SUM(H50:H54)</f>
        <v>0</v>
      </c>
      <c r="I49" s="23" t="n">
        <f aca="false">SUM(I50:I54)</f>
        <v>0</v>
      </c>
      <c r="J49" s="23" t="n">
        <f aca="false">SUM(J50:J54)</f>
        <v>0</v>
      </c>
      <c r="K49" s="25" t="e">
        <f aca="false">J49/H49*100</f>
        <v>#DIV/0!</v>
      </c>
      <c r="L49" s="23" t="n">
        <f aca="false">SUM(L50:L54)</f>
        <v>0</v>
      </c>
      <c r="M49" s="23" t="n">
        <f aca="false">SUM(M50:M54)</f>
        <v>0</v>
      </c>
      <c r="N49" s="23" t="n">
        <f aca="false">SUM(N50:N54)</f>
        <v>0</v>
      </c>
      <c r="O49" s="23" t="n">
        <f aca="false">SUM(O50:O54)</f>
        <v>0</v>
      </c>
      <c r="P49" s="25" t="e">
        <f aca="false">O49/N49*100</f>
        <v>#DIV/0!</v>
      </c>
    </row>
    <row r="50" customFormat="false" ht="38.25" hidden="true" customHeight="false" outlineLevel="0" collapsed="false">
      <c r="A50" s="26" t="n">
        <v>19010100</v>
      </c>
      <c r="B50" s="32" t="s">
        <v>53</v>
      </c>
      <c r="C50" s="28"/>
      <c r="D50" s="28"/>
      <c r="E50" s="28"/>
      <c r="F50" s="29"/>
      <c r="G50" s="28"/>
      <c r="H50" s="28"/>
      <c r="I50" s="28"/>
      <c r="J50" s="28"/>
      <c r="K50" s="30" t="e">
        <f aca="false">J50/H50*100</f>
        <v>#DIV/0!</v>
      </c>
      <c r="L50" s="28" t="n">
        <f aca="false">C50+G50</f>
        <v>0</v>
      </c>
      <c r="M50" s="28" t="n">
        <f aca="false">D50+H50</f>
        <v>0</v>
      </c>
      <c r="N50" s="28" t="n">
        <f aca="false">D50+H50</f>
        <v>0</v>
      </c>
      <c r="O50" s="28" t="n">
        <f aca="false">E50+J50</f>
        <v>0</v>
      </c>
      <c r="P50" s="30" t="e">
        <f aca="false">O50/N50*100</f>
        <v>#DIV/0!</v>
      </c>
    </row>
    <row r="51" customFormat="false" ht="25.5" hidden="true" customHeight="false" outlineLevel="0" collapsed="false">
      <c r="A51" s="26" t="n">
        <v>19010200</v>
      </c>
      <c r="B51" s="32" t="s">
        <v>54</v>
      </c>
      <c r="C51" s="28"/>
      <c r="D51" s="28"/>
      <c r="E51" s="28"/>
      <c r="F51" s="29"/>
      <c r="G51" s="28"/>
      <c r="H51" s="28"/>
      <c r="I51" s="28"/>
      <c r="J51" s="28"/>
      <c r="K51" s="30" t="e">
        <f aca="false">J51/H51*100</f>
        <v>#DIV/0!</v>
      </c>
      <c r="L51" s="28" t="n">
        <f aca="false">C51+G51</f>
        <v>0</v>
      </c>
      <c r="M51" s="28" t="n">
        <f aca="false">D51+H51</f>
        <v>0</v>
      </c>
      <c r="N51" s="28" t="n">
        <f aca="false">D51+H51</f>
        <v>0</v>
      </c>
      <c r="O51" s="28" t="n">
        <f aca="false">E51+J51</f>
        <v>0</v>
      </c>
      <c r="P51" s="30" t="e">
        <f aca="false">O51/N51*100</f>
        <v>#DIV/0!</v>
      </c>
    </row>
    <row r="52" customFormat="false" ht="51" hidden="true" customHeight="false" outlineLevel="0" collapsed="false">
      <c r="A52" s="26" t="n">
        <v>19010300</v>
      </c>
      <c r="B52" s="32" t="s">
        <v>55</v>
      </c>
      <c r="C52" s="28"/>
      <c r="D52" s="28"/>
      <c r="E52" s="28"/>
      <c r="F52" s="29"/>
      <c r="G52" s="28"/>
      <c r="H52" s="28"/>
      <c r="I52" s="28"/>
      <c r="J52" s="28"/>
      <c r="K52" s="30" t="e">
        <f aca="false">J52/H52*100</f>
        <v>#DIV/0!</v>
      </c>
      <c r="L52" s="28" t="n">
        <f aca="false">C52+G52</f>
        <v>0</v>
      </c>
      <c r="M52" s="28" t="n">
        <f aca="false">D52+H52</f>
        <v>0</v>
      </c>
      <c r="N52" s="28" t="n">
        <f aca="false">D52+H52</f>
        <v>0</v>
      </c>
      <c r="O52" s="28" t="n">
        <f aca="false">E52+J52</f>
        <v>0</v>
      </c>
      <c r="P52" s="30" t="e">
        <f aca="false">O52/N52*100</f>
        <v>#DIV/0!</v>
      </c>
    </row>
    <row r="53" customFormat="false" ht="52.5" hidden="true" customHeight="true" outlineLevel="0" collapsed="false">
      <c r="A53" s="26" t="n">
        <v>19010500</v>
      </c>
      <c r="B53" s="32" t="s">
        <v>56</v>
      </c>
      <c r="C53" s="28"/>
      <c r="D53" s="28"/>
      <c r="E53" s="28"/>
      <c r="F53" s="29"/>
      <c r="G53" s="28"/>
      <c r="H53" s="28"/>
      <c r="I53" s="28"/>
      <c r="J53" s="28"/>
      <c r="K53" s="30" t="e">
        <f aca="false">J53/H53*100</f>
        <v>#DIV/0!</v>
      </c>
      <c r="L53" s="28" t="n">
        <f aca="false">C53+G53</f>
        <v>0</v>
      </c>
      <c r="M53" s="28" t="n">
        <f aca="false">D53+H53</f>
        <v>0</v>
      </c>
      <c r="N53" s="28" t="n">
        <f aca="false">D53+H53</f>
        <v>0</v>
      </c>
      <c r="O53" s="28" t="n">
        <f aca="false">E53+J53</f>
        <v>0</v>
      </c>
      <c r="P53" s="30" t="e">
        <f aca="false">O53/N53*100</f>
        <v>#DIV/0!</v>
      </c>
    </row>
    <row r="54" customFormat="false" ht="25.5" hidden="true" customHeight="false" outlineLevel="0" collapsed="false">
      <c r="A54" s="26" t="n">
        <v>19010600</v>
      </c>
      <c r="B54" s="32" t="s">
        <v>57</v>
      </c>
      <c r="C54" s="28"/>
      <c r="D54" s="28"/>
      <c r="E54" s="28"/>
      <c r="F54" s="29"/>
      <c r="G54" s="28"/>
      <c r="H54" s="28"/>
      <c r="I54" s="28"/>
      <c r="J54" s="28"/>
      <c r="K54" s="30"/>
      <c r="L54" s="28" t="n">
        <f aca="false">C54+G54</f>
        <v>0</v>
      </c>
      <c r="M54" s="28" t="n">
        <f aca="false">D54+H54</f>
        <v>0</v>
      </c>
      <c r="N54" s="28" t="n">
        <f aca="false">D54+H54</f>
        <v>0</v>
      </c>
      <c r="O54" s="28" t="n">
        <f aca="false">E54+J54</f>
        <v>0</v>
      </c>
      <c r="P54" s="30"/>
    </row>
    <row r="55" s="36" customFormat="true" ht="25.5" hidden="true" customHeight="false" outlineLevel="0" collapsed="false">
      <c r="A55" s="34" t="n">
        <v>19050000</v>
      </c>
      <c r="B55" s="35" t="s">
        <v>58</v>
      </c>
      <c r="C55" s="23" t="n">
        <f aca="false">C56+C57</f>
        <v>0</v>
      </c>
      <c r="D55" s="23" t="n">
        <f aca="false">D56+D57</f>
        <v>0</v>
      </c>
      <c r="E55" s="23" t="n">
        <f aca="false">E56+E57</f>
        <v>0</v>
      </c>
      <c r="F55" s="23" t="n">
        <f aca="false">F56+F57</f>
        <v>0</v>
      </c>
      <c r="G55" s="23" t="n">
        <f aca="false">G56+G57</f>
        <v>0</v>
      </c>
      <c r="H55" s="23" t="n">
        <f aca="false">H56+H57</f>
        <v>0</v>
      </c>
      <c r="I55" s="23" t="n">
        <f aca="false">I56+I57</f>
        <v>0</v>
      </c>
      <c r="J55" s="23" t="n">
        <f aca="false">J56+J57</f>
        <v>0</v>
      </c>
      <c r="K55" s="25" t="e">
        <f aca="false">J55/H55*100</f>
        <v>#DIV/0!</v>
      </c>
      <c r="L55" s="23" t="n">
        <f aca="false">L56+L57</f>
        <v>0</v>
      </c>
      <c r="M55" s="23" t="n">
        <f aca="false">M56+M57</f>
        <v>0</v>
      </c>
      <c r="N55" s="23" t="n">
        <f aca="false">N56+N57</f>
        <v>0</v>
      </c>
      <c r="O55" s="23" t="n">
        <f aca="false">O56+O57</f>
        <v>0</v>
      </c>
      <c r="P55" s="25" t="e">
        <f aca="false">O55/N55*100</f>
        <v>#DIV/0!</v>
      </c>
    </row>
    <row r="56" s="36" customFormat="true" ht="38.25" hidden="true" customHeight="false" outlineLevel="0" collapsed="false">
      <c r="A56" s="37" t="n">
        <v>19050200</v>
      </c>
      <c r="B56" s="32" t="s">
        <v>59</v>
      </c>
      <c r="C56" s="28"/>
      <c r="D56" s="28"/>
      <c r="E56" s="28"/>
      <c r="F56" s="29"/>
      <c r="G56" s="28"/>
      <c r="H56" s="28"/>
      <c r="I56" s="28"/>
      <c r="J56" s="28"/>
      <c r="K56" s="30" t="e">
        <f aca="false">J56/H56*100</f>
        <v>#DIV/0!</v>
      </c>
      <c r="L56" s="28" t="n">
        <f aca="false">C56+G56</f>
        <v>0</v>
      </c>
      <c r="M56" s="28" t="n">
        <f aca="false">D56+H56</f>
        <v>0</v>
      </c>
      <c r="N56" s="28" t="n">
        <f aca="false">D56+H56</f>
        <v>0</v>
      </c>
      <c r="O56" s="28" t="n">
        <f aca="false">E56+J56</f>
        <v>0</v>
      </c>
      <c r="P56" s="30" t="e">
        <f aca="false">O56/N56*100</f>
        <v>#DIV/0!</v>
      </c>
    </row>
    <row r="57" s="36" customFormat="true" ht="38.25" hidden="true" customHeight="false" outlineLevel="0" collapsed="false">
      <c r="A57" s="37" t="n">
        <v>19050300</v>
      </c>
      <c r="B57" s="32" t="s">
        <v>60</v>
      </c>
      <c r="C57" s="28"/>
      <c r="D57" s="28"/>
      <c r="E57" s="28"/>
      <c r="F57" s="29"/>
      <c r="G57" s="28"/>
      <c r="H57" s="28"/>
      <c r="I57" s="28"/>
      <c r="J57" s="28"/>
      <c r="K57" s="30" t="e">
        <f aca="false">J57/H57*100</f>
        <v>#DIV/0!</v>
      </c>
      <c r="L57" s="28" t="n">
        <f aca="false">C57+G57</f>
        <v>0</v>
      </c>
      <c r="M57" s="28" t="n">
        <f aca="false">D57+H57</f>
        <v>0</v>
      </c>
      <c r="N57" s="28" t="n">
        <f aca="false">D57+H57</f>
        <v>0</v>
      </c>
      <c r="O57" s="28" t="n">
        <f aca="false">E57+J57</f>
        <v>0</v>
      </c>
      <c r="P57" s="30" t="e">
        <f aca="false">O57/N57*100</f>
        <v>#DIV/0!</v>
      </c>
    </row>
    <row r="58" customFormat="false" ht="12.75" hidden="false" customHeight="false" outlineLevel="0" collapsed="false">
      <c r="A58" s="21" t="n">
        <v>20000000</v>
      </c>
      <c r="B58" s="22" t="s">
        <v>61</v>
      </c>
      <c r="C58" s="23" t="n">
        <f aca="false">C59+C64+C70+C76+C69</f>
        <v>0</v>
      </c>
      <c r="D58" s="23" t="n">
        <f aca="false">D59+D64+D70+D76+D69</f>
        <v>0</v>
      </c>
      <c r="E58" s="23" t="n">
        <f aca="false">E59+E64+E70+E76+E69</f>
        <v>426645.99</v>
      </c>
      <c r="F58" s="24"/>
      <c r="G58" s="23" t="n">
        <f aca="false">G59+G64+G70+G76+G69</f>
        <v>1503856</v>
      </c>
      <c r="H58" s="23" t="n">
        <f aca="false">H59+H64+H70+H76+H69</f>
        <v>1503856</v>
      </c>
      <c r="I58" s="23" t="n">
        <f aca="false">I59+I64+I70+I76+I69</f>
        <v>2341249.37</v>
      </c>
      <c r="J58" s="23" t="n">
        <f aca="false">J59+J64+J70+J76+J69</f>
        <v>1809603.71</v>
      </c>
      <c r="K58" s="25" t="n">
        <f aca="false">J58/H58*100</f>
        <v>120.330916656914</v>
      </c>
      <c r="L58" s="23" t="n">
        <f aca="false">L59+L64+L70+L76+L69</f>
        <v>1503856</v>
      </c>
      <c r="M58" s="23" t="n">
        <f aca="false">M59+M64+M70+M76+M69</f>
        <v>1503856</v>
      </c>
      <c r="N58" s="23" t="n">
        <f aca="false">N59+N64+N70+N76+N69</f>
        <v>2341249.37</v>
      </c>
      <c r="O58" s="23" t="n">
        <f aca="false">O59+O64+O70+O76+O69</f>
        <v>2236249.7</v>
      </c>
      <c r="P58" s="25" t="n">
        <f aca="false">O58/N58*100</f>
        <v>95.5152291188871</v>
      </c>
    </row>
    <row r="59" customFormat="false" ht="24.75" hidden="false" customHeight="true" outlineLevel="0" collapsed="false">
      <c r="A59" s="21" t="n">
        <v>21000000</v>
      </c>
      <c r="B59" s="22" t="s">
        <v>62</v>
      </c>
      <c r="C59" s="23" t="n">
        <f aca="false">C60+C62+C63</f>
        <v>0</v>
      </c>
      <c r="D59" s="23" t="n">
        <f aca="false">D60+D62+D63</f>
        <v>0</v>
      </c>
      <c r="E59" s="23" t="n">
        <f aca="false">E60+E62+E63</f>
        <v>19753.32</v>
      </c>
      <c r="F59" s="24"/>
      <c r="G59" s="23" t="n">
        <f aca="false">G60+G62+G63</f>
        <v>72816</v>
      </c>
      <c r="H59" s="23" t="n">
        <f aca="false">H60+H62+H63</f>
        <v>72816</v>
      </c>
      <c r="I59" s="23" t="n">
        <f aca="false">I60+I62+I63</f>
        <v>72816</v>
      </c>
      <c r="J59" s="23" t="n">
        <f aca="false">J60+J62+J63</f>
        <v>196077.5</v>
      </c>
      <c r="K59" s="25" t="n">
        <f aca="false">J59/H59*100</f>
        <v>269.27804328719</v>
      </c>
      <c r="L59" s="23" t="n">
        <f aca="false">L60+L62+L63</f>
        <v>72816</v>
      </c>
      <c r="M59" s="23" t="n">
        <f aca="false">M60+M62+M63</f>
        <v>72816</v>
      </c>
      <c r="N59" s="23" t="n">
        <f aca="false">N60+N62+N63</f>
        <v>72816</v>
      </c>
      <c r="O59" s="23" t="n">
        <f aca="false">O60+O62+O63</f>
        <v>215830.82</v>
      </c>
      <c r="P59" s="25" t="n">
        <f aca="false">O59/N59*100</f>
        <v>296.405762469787</v>
      </c>
    </row>
    <row r="60" s="33" customFormat="true" ht="89.25" hidden="false" customHeight="true" outlineLevel="0" collapsed="false">
      <c r="A60" s="21" t="n">
        <v>21010000</v>
      </c>
      <c r="B60" s="35" t="s">
        <v>63</v>
      </c>
      <c r="C60" s="23" t="n">
        <f aca="false">C61</f>
        <v>0</v>
      </c>
      <c r="D60" s="23" t="n">
        <f aca="false">D61</f>
        <v>0</v>
      </c>
      <c r="E60" s="23" t="n">
        <f aca="false">E61</f>
        <v>19753.32</v>
      </c>
      <c r="F60" s="24"/>
      <c r="G60" s="23" t="n">
        <f aca="false">G61</f>
        <v>0</v>
      </c>
      <c r="H60" s="23" t="n">
        <f aca="false">H61</f>
        <v>0</v>
      </c>
      <c r="I60" s="23" t="n">
        <f aca="false">I61</f>
        <v>0</v>
      </c>
      <c r="J60" s="23" t="n">
        <f aca="false">J61</f>
        <v>0</v>
      </c>
      <c r="K60" s="30"/>
      <c r="L60" s="23" t="n">
        <f aca="false">L61</f>
        <v>0</v>
      </c>
      <c r="M60" s="23" t="n">
        <f aca="false">M61</f>
        <v>0</v>
      </c>
      <c r="N60" s="23" t="n">
        <f aca="false">N61</f>
        <v>0</v>
      </c>
      <c r="O60" s="23" t="n">
        <f aca="false">O61</f>
        <v>19753.32</v>
      </c>
      <c r="P60" s="25" t="e">
        <f aca="false">O60/N60*100</f>
        <v>#DIV/0!</v>
      </c>
    </row>
    <row r="61" customFormat="false" ht="39.75" hidden="false" customHeight="true" outlineLevel="0" collapsed="false">
      <c r="A61" s="26" t="n">
        <v>21010300</v>
      </c>
      <c r="B61" s="27" t="s">
        <v>64</v>
      </c>
      <c r="C61" s="28"/>
      <c r="D61" s="28"/>
      <c r="E61" s="28" t="n">
        <v>19753.32</v>
      </c>
      <c r="F61" s="29"/>
      <c r="G61" s="28"/>
      <c r="H61" s="28"/>
      <c r="I61" s="28"/>
      <c r="J61" s="28"/>
      <c r="K61" s="30"/>
      <c r="L61" s="28" t="n">
        <f aca="false">C61+G61</f>
        <v>0</v>
      </c>
      <c r="M61" s="28" t="n">
        <f aca="false">D61+H61</f>
        <v>0</v>
      </c>
      <c r="N61" s="28" t="n">
        <f aca="false">D61+H61</f>
        <v>0</v>
      </c>
      <c r="O61" s="28" t="n">
        <f aca="false">E61+J61</f>
        <v>19753.32</v>
      </c>
      <c r="P61" s="30"/>
    </row>
    <row r="62" s="33" customFormat="true" ht="25.5" hidden="true" customHeight="true" outlineLevel="0" collapsed="false">
      <c r="A62" s="21" t="n">
        <v>21050000</v>
      </c>
      <c r="B62" s="35" t="s">
        <v>65</v>
      </c>
      <c r="C62" s="23"/>
      <c r="D62" s="23"/>
      <c r="E62" s="23"/>
      <c r="F62" s="24"/>
      <c r="G62" s="23"/>
      <c r="H62" s="23"/>
      <c r="I62" s="23"/>
      <c r="J62" s="23"/>
      <c r="K62" s="25"/>
      <c r="L62" s="23" t="n">
        <f aca="false">C62+G62</f>
        <v>0</v>
      </c>
      <c r="M62" s="23" t="n">
        <f aca="false">D62+H62</f>
        <v>0</v>
      </c>
      <c r="N62" s="23" t="n">
        <f aca="false">D62+H62</f>
        <v>0</v>
      </c>
      <c r="O62" s="23" t="n">
        <f aca="false">E62+J62</f>
        <v>0</v>
      </c>
      <c r="P62" s="25" t="e">
        <f aca="false">O62/N62*100</f>
        <v>#DIV/0!</v>
      </c>
    </row>
    <row r="63" customFormat="false" ht="39.75" hidden="false" customHeight="true" outlineLevel="0" collapsed="false">
      <c r="A63" s="26" t="n">
        <v>21110000</v>
      </c>
      <c r="B63" s="27" t="s">
        <v>66</v>
      </c>
      <c r="C63" s="28"/>
      <c r="D63" s="28"/>
      <c r="E63" s="28"/>
      <c r="F63" s="29"/>
      <c r="G63" s="28" t="n">
        <v>72816</v>
      </c>
      <c r="H63" s="28" t="n">
        <v>72816</v>
      </c>
      <c r="I63" s="28" t="n">
        <v>72816</v>
      </c>
      <c r="J63" s="28" t="n">
        <v>196077.5</v>
      </c>
      <c r="K63" s="25" t="n">
        <f aca="false">J63/H63*100</f>
        <v>269.27804328719</v>
      </c>
      <c r="L63" s="28" t="n">
        <f aca="false">C63+G63</f>
        <v>72816</v>
      </c>
      <c r="M63" s="28" t="n">
        <f aca="false">D63+H63</f>
        <v>72816</v>
      </c>
      <c r="N63" s="28" t="n">
        <f aca="false">D63+H63</f>
        <v>72816</v>
      </c>
      <c r="O63" s="28" t="n">
        <f aca="false">E63+J63</f>
        <v>196077.5</v>
      </c>
      <c r="P63" s="30" t="n">
        <f aca="false">O63/N63*100</f>
        <v>269.27804328719</v>
      </c>
    </row>
    <row r="64" customFormat="false" ht="26.25" hidden="true" customHeight="true" outlineLevel="0" collapsed="false">
      <c r="A64" s="21" t="n">
        <v>22000000</v>
      </c>
      <c r="B64" s="22" t="s">
        <v>67</v>
      </c>
      <c r="C64" s="23" t="n">
        <f aca="false">C65+C67</f>
        <v>0</v>
      </c>
      <c r="D64" s="23" t="n">
        <f aca="false">D65+D67</f>
        <v>0</v>
      </c>
      <c r="E64" s="23" t="n">
        <f aca="false">E65+E67</f>
        <v>0</v>
      </c>
      <c r="F64" s="24" t="e">
        <f aca="false">E64/D64*100</f>
        <v>#DIV/0!</v>
      </c>
      <c r="G64" s="23" t="n">
        <f aca="false">G65+G67</f>
        <v>0</v>
      </c>
      <c r="H64" s="23" t="n">
        <f aca="false">H65+H67</f>
        <v>0</v>
      </c>
      <c r="I64" s="23" t="n">
        <f aca="false">I65+I67</f>
        <v>0</v>
      </c>
      <c r="J64" s="23" t="n">
        <f aca="false">J65+J67</f>
        <v>0</v>
      </c>
      <c r="K64" s="25"/>
      <c r="L64" s="23" t="n">
        <f aca="false">L65+L67</f>
        <v>0</v>
      </c>
      <c r="M64" s="23" t="n">
        <f aca="false">M65+M67</f>
        <v>0</v>
      </c>
      <c r="N64" s="23" t="n">
        <f aca="false">N65+N67</f>
        <v>0</v>
      </c>
      <c r="O64" s="23" t="n">
        <f aca="false">O65+O67</f>
        <v>0</v>
      </c>
      <c r="P64" s="25" t="e">
        <f aca="false">O64/N64*100</f>
        <v>#DIV/0!</v>
      </c>
    </row>
    <row r="65" s="33" customFormat="true" ht="12.75" hidden="true" customHeight="true" outlineLevel="0" collapsed="false">
      <c r="A65" s="21" t="n">
        <v>22010000</v>
      </c>
      <c r="B65" s="22" t="s">
        <v>68</v>
      </c>
      <c r="C65" s="23" t="n">
        <f aca="false">SUM(C66:C66)</f>
        <v>0</v>
      </c>
      <c r="D65" s="23" t="n">
        <f aca="false">SUM(D66:D66)</f>
        <v>0</v>
      </c>
      <c r="E65" s="23" t="n">
        <f aca="false">SUM(E66:E66)</f>
        <v>0</v>
      </c>
      <c r="F65" s="24" t="e">
        <f aca="false">E65/D65*100</f>
        <v>#DIV/0!</v>
      </c>
      <c r="G65" s="23" t="n">
        <f aca="false">SUM(G66:G66)</f>
        <v>0</v>
      </c>
      <c r="H65" s="23" t="n">
        <f aca="false">SUM(H66:H66)</f>
        <v>0</v>
      </c>
      <c r="I65" s="23" t="n">
        <f aca="false">SUM(I66:I66)</f>
        <v>0</v>
      </c>
      <c r="J65" s="23" t="n">
        <f aca="false">SUM(J66:J66)</f>
        <v>0</v>
      </c>
      <c r="K65" s="25"/>
      <c r="L65" s="23" t="n">
        <f aca="false">SUM(L66:L66)</f>
        <v>0</v>
      </c>
      <c r="M65" s="23" t="n">
        <f aca="false">SUM(M66:M66)</f>
        <v>0</v>
      </c>
      <c r="N65" s="23" t="n">
        <f aca="false">SUM(N66:N66)</f>
        <v>0</v>
      </c>
      <c r="O65" s="23" t="n">
        <f aca="false">SUM(O66:O66)</f>
        <v>0</v>
      </c>
      <c r="P65" s="25" t="e">
        <f aca="false">O65/N65*100</f>
        <v>#DIV/0!</v>
      </c>
    </row>
    <row r="66" s="33" customFormat="true" ht="38.25" hidden="true" customHeight="true" outlineLevel="0" collapsed="false">
      <c r="A66" s="26" t="n">
        <v>22010300</v>
      </c>
      <c r="B66" s="32" t="s">
        <v>69</v>
      </c>
      <c r="C66" s="28"/>
      <c r="D66" s="28"/>
      <c r="E66" s="28"/>
      <c r="F66" s="29" t="e">
        <f aca="false">E66/D66*100</f>
        <v>#DIV/0!</v>
      </c>
      <c r="G66" s="23"/>
      <c r="H66" s="23"/>
      <c r="I66" s="23"/>
      <c r="J66" s="23"/>
      <c r="K66" s="30"/>
      <c r="L66" s="28" t="n">
        <f aca="false">C66+G66</f>
        <v>0</v>
      </c>
      <c r="M66" s="28" t="n">
        <f aca="false">D66+H66</f>
        <v>0</v>
      </c>
      <c r="N66" s="28" t="n">
        <f aca="false">D66+H66</f>
        <v>0</v>
      </c>
      <c r="O66" s="28" t="n">
        <f aca="false">E66+J66</f>
        <v>0</v>
      </c>
      <c r="P66" s="30" t="e">
        <f aca="false">O66/N66*100</f>
        <v>#DIV/0!</v>
      </c>
    </row>
    <row r="67" s="33" customFormat="true" ht="38.25" hidden="true" customHeight="false" outlineLevel="0" collapsed="false">
      <c r="A67" s="21" t="n">
        <v>22080000</v>
      </c>
      <c r="B67" s="35" t="s">
        <v>70</v>
      </c>
      <c r="C67" s="23" t="n">
        <f aca="false">C68</f>
        <v>0</v>
      </c>
      <c r="D67" s="23" t="n">
        <f aca="false">D68</f>
        <v>0</v>
      </c>
      <c r="E67" s="23" t="n">
        <f aca="false">E68</f>
        <v>0</v>
      </c>
      <c r="F67" s="24" t="e">
        <f aca="false">E67/D67*100</f>
        <v>#DIV/0!</v>
      </c>
      <c r="G67" s="23" t="n">
        <f aca="false">G68</f>
        <v>0</v>
      </c>
      <c r="H67" s="23" t="n">
        <f aca="false">H68</f>
        <v>0</v>
      </c>
      <c r="I67" s="23" t="n">
        <f aca="false">I68</f>
        <v>0</v>
      </c>
      <c r="J67" s="23" t="n">
        <f aca="false">J68</f>
        <v>0</v>
      </c>
      <c r="K67" s="25"/>
      <c r="L67" s="23" t="n">
        <f aca="false">L68</f>
        <v>0</v>
      </c>
      <c r="M67" s="23" t="n">
        <f aca="false">M68</f>
        <v>0</v>
      </c>
      <c r="N67" s="23" t="n">
        <f aca="false">N68</f>
        <v>0</v>
      </c>
      <c r="O67" s="23" t="n">
        <f aca="false">O68</f>
        <v>0</v>
      </c>
      <c r="P67" s="25" t="e">
        <f aca="false">O67/N67*100</f>
        <v>#DIV/0!</v>
      </c>
    </row>
    <row r="68" customFormat="false" ht="13.5" hidden="true" customHeight="true" outlineLevel="0" collapsed="false">
      <c r="A68" s="26" t="n">
        <v>22080400</v>
      </c>
      <c r="B68" s="27" t="s">
        <v>71</v>
      </c>
      <c r="C68" s="28"/>
      <c r="D68" s="28"/>
      <c r="E68" s="28"/>
      <c r="F68" s="29" t="e">
        <f aca="false">E68/D68*100</f>
        <v>#DIV/0!</v>
      </c>
      <c r="G68" s="28"/>
      <c r="H68" s="28"/>
      <c r="I68" s="28"/>
      <c r="J68" s="28"/>
      <c r="K68" s="30"/>
      <c r="L68" s="28" t="n">
        <f aca="false">C68+G68</f>
        <v>0</v>
      </c>
      <c r="M68" s="28" t="n">
        <f aca="false">D68+H68</f>
        <v>0</v>
      </c>
      <c r="N68" s="28" t="n">
        <f aca="false">D68+H68</f>
        <v>0</v>
      </c>
      <c r="O68" s="28" t="n">
        <f aca="false">E68+J68</f>
        <v>0</v>
      </c>
      <c r="P68" s="30" t="e">
        <f aca="false">O68/N68*100</f>
        <v>#DIV/0!</v>
      </c>
    </row>
    <row r="69" customFormat="false" ht="38.25" hidden="true" customHeight="false" outlineLevel="0" collapsed="false">
      <c r="A69" s="21" t="n">
        <v>22120000</v>
      </c>
      <c r="B69" s="35" t="s">
        <v>72</v>
      </c>
      <c r="C69" s="28"/>
      <c r="D69" s="28"/>
      <c r="E69" s="28"/>
      <c r="F69" s="29"/>
      <c r="G69" s="28"/>
      <c r="H69" s="28"/>
      <c r="I69" s="28"/>
      <c r="J69" s="28"/>
      <c r="K69" s="30"/>
      <c r="L69" s="28" t="n">
        <f aca="false">C69+G69</f>
        <v>0</v>
      </c>
      <c r="M69" s="28" t="n">
        <f aca="false">D69+H69</f>
        <v>0</v>
      </c>
      <c r="N69" s="28" t="n">
        <f aca="false">D69+H69</f>
        <v>0</v>
      </c>
      <c r="O69" s="28" t="n">
        <f aca="false">E69+J69</f>
        <v>0</v>
      </c>
      <c r="P69" s="30"/>
    </row>
    <row r="70" s="33" customFormat="true" ht="13.5" hidden="false" customHeight="true" outlineLevel="0" collapsed="false">
      <c r="A70" s="21" t="n">
        <v>24000000</v>
      </c>
      <c r="B70" s="35" t="s">
        <v>73</v>
      </c>
      <c r="C70" s="23" t="n">
        <f aca="false">C71+C74</f>
        <v>0</v>
      </c>
      <c r="D70" s="23" t="n">
        <f aca="false">D71+D74</f>
        <v>0</v>
      </c>
      <c r="E70" s="23" t="n">
        <f aca="false">E71+E74</f>
        <v>406892.67</v>
      </c>
      <c r="F70" s="29"/>
      <c r="G70" s="23" t="n">
        <f aca="false">G71+G74</f>
        <v>0</v>
      </c>
      <c r="H70" s="23" t="n">
        <f aca="false">H71+H74</f>
        <v>0</v>
      </c>
      <c r="I70" s="23" t="n">
        <f aca="false">I71+I74</f>
        <v>0</v>
      </c>
      <c r="J70" s="23" t="n">
        <f aca="false">J71+J74</f>
        <v>0</v>
      </c>
      <c r="K70" s="25"/>
      <c r="L70" s="23" t="n">
        <f aca="false">L71+L74</f>
        <v>0</v>
      </c>
      <c r="M70" s="23" t="n">
        <f aca="false">M71+M74</f>
        <v>0</v>
      </c>
      <c r="N70" s="23" t="n">
        <f aca="false">N71+N74</f>
        <v>0</v>
      </c>
      <c r="O70" s="23" t="n">
        <f aca="false">O71+O74</f>
        <v>406892.67</v>
      </c>
      <c r="P70" s="25"/>
    </row>
    <row r="71" customFormat="false" ht="14.25" hidden="false" customHeight="true" outlineLevel="0" collapsed="false">
      <c r="A71" s="21" t="n">
        <v>24060000</v>
      </c>
      <c r="B71" s="22" t="s">
        <v>74</v>
      </c>
      <c r="C71" s="23" t="n">
        <f aca="false">C72+C73</f>
        <v>0</v>
      </c>
      <c r="D71" s="23" t="n">
        <f aca="false">D72+D73</f>
        <v>0</v>
      </c>
      <c r="E71" s="23" t="n">
        <f aca="false">E72+E73</f>
        <v>406892.67</v>
      </c>
      <c r="F71" s="24"/>
      <c r="G71" s="23" t="n">
        <f aca="false">G72+G73</f>
        <v>0</v>
      </c>
      <c r="H71" s="23" t="n">
        <f aca="false">H72+H73</f>
        <v>0</v>
      </c>
      <c r="I71" s="23" t="n">
        <f aca="false">I72+I73</f>
        <v>0</v>
      </c>
      <c r="J71" s="23" t="n">
        <f aca="false">J72+J73</f>
        <v>0</v>
      </c>
      <c r="K71" s="25"/>
      <c r="L71" s="23" t="n">
        <f aca="false">L72+L73</f>
        <v>0</v>
      </c>
      <c r="M71" s="23" t="n">
        <f aca="false">M72+M73</f>
        <v>0</v>
      </c>
      <c r="N71" s="23" t="n">
        <f aca="false">N72+N73</f>
        <v>0</v>
      </c>
      <c r="O71" s="23" t="n">
        <f aca="false">O72+O73</f>
        <v>406892.67</v>
      </c>
      <c r="P71" s="25"/>
    </row>
    <row r="72" customFormat="false" ht="12.75" hidden="false" customHeight="false" outlineLevel="0" collapsed="false">
      <c r="A72" s="26" t="n">
        <v>24060300</v>
      </c>
      <c r="B72" s="27" t="s">
        <v>74</v>
      </c>
      <c r="C72" s="28" t="n">
        <v>0</v>
      </c>
      <c r="D72" s="28" t="n">
        <v>0</v>
      </c>
      <c r="E72" s="28" t="n">
        <v>406892.67</v>
      </c>
      <c r="F72" s="29"/>
      <c r="G72" s="28" t="n">
        <v>0</v>
      </c>
      <c r="H72" s="28" t="n">
        <v>0</v>
      </c>
      <c r="I72" s="28" t="n">
        <v>0</v>
      </c>
      <c r="J72" s="28" t="n">
        <v>0</v>
      </c>
      <c r="K72" s="30" t="n">
        <f aca="false">IF(I72=0,0,J72/I72*100)</f>
        <v>0</v>
      </c>
      <c r="L72" s="28" t="n">
        <f aca="false">C72+G72</f>
        <v>0</v>
      </c>
      <c r="M72" s="28" t="n">
        <f aca="false">D72+H72</f>
        <v>0</v>
      </c>
      <c r="N72" s="28" t="n">
        <f aca="false">D72+H72</f>
        <v>0</v>
      </c>
      <c r="O72" s="28" t="n">
        <f aca="false">E72+J72</f>
        <v>406892.67</v>
      </c>
      <c r="P72" s="30"/>
    </row>
    <row r="73" customFormat="false" ht="49.5" hidden="true" customHeight="true" outlineLevel="0" collapsed="false">
      <c r="A73" s="26" t="n">
        <v>24062100</v>
      </c>
      <c r="B73" s="27" t="s">
        <v>75</v>
      </c>
      <c r="C73" s="28"/>
      <c r="D73" s="28"/>
      <c r="E73" s="28"/>
      <c r="F73" s="29"/>
      <c r="G73" s="28"/>
      <c r="H73" s="28"/>
      <c r="I73" s="28"/>
      <c r="J73" s="28"/>
      <c r="K73" s="30" t="e">
        <f aca="false">J73/H73*100</f>
        <v>#DIV/0!</v>
      </c>
      <c r="L73" s="28" t="n">
        <f aca="false">C73+G73</f>
        <v>0</v>
      </c>
      <c r="M73" s="28" t="n">
        <f aca="false">D73+H73</f>
        <v>0</v>
      </c>
      <c r="N73" s="28" t="n">
        <f aca="false">D73+H73</f>
        <v>0</v>
      </c>
      <c r="O73" s="28" t="n">
        <f aca="false">E73+J73</f>
        <v>0</v>
      </c>
      <c r="P73" s="30" t="e">
        <f aca="false">O73/N73*100</f>
        <v>#DIV/0!</v>
      </c>
    </row>
    <row r="74" s="33" customFormat="true" ht="25.5" hidden="true" customHeight="true" outlineLevel="0" collapsed="false">
      <c r="A74" s="21" t="n">
        <v>24110000</v>
      </c>
      <c r="B74" s="22" t="s">
        <v>76</v>
      </c>
      <c r="C74" s="23" t="n">
        <f aca="false">C75</f>
        <v>0</v>
      </c>
      <c r="D74" s="23" t="n">
        <f aca="false">D75</f>
        <v>0</v>
      </c>
      <c r="E74" s="23" t="n">
        <f aca="false">E75</f>
        <v>0</v>
      </c>
      <c r="F74" s="23"/>
      <c r="G74" s="23" t="n">
        <f aca="false">G75</f>
        <v>0</v>
      </c>
      <c r="H74" s="23" t="n">
        <f aca="false">H75</f>
        <v>0</v>
      </c>
      <c r="I74" s="23" t="n">
        <f aca="false">I75</f>
        <v>0</v>
      </c>
      <c r="J74" s="23" t="n">
        <f aca="false">J75</f>
        <v>0</v>
      </c>
      <c r="K74" s="25" t="e">
        <f aca="false">J74/H74*100</f>
        <v>#DIV/0!</v>
      </c>
      <c r="L74" s="23" t="n">
        <f aca="false">L75</f>
        <v>0</v>
      </c>
      <c r="M74" s="23" t="n">
        <f aca="false">M75</f>
        <v>0</v>
      </c>
      <c r="N74" s="23" t="n">
        <f aca="false">N75</f>
        <v>0</v>
      </c>
      <c r="O74" s="23" t="n">
        <f aca="false">O75</f>
        <v>0</v>
      </c>
      <c r="P74" s="25" t="e">
        <f aca="false">O74/N74*100</f>
        <v>#DIV/0!</v>
      </c>
    </row>
    <row r="75" customFormat="false" ht="63" hidden="true" customHeight="true" outlineLevel="0" collapsed="false">
      <c r="A75" s="26" t="n">
        <v>24110900</v>
      </c>
      <c r="B75" s="27" t="s">
        <v>77</v>
      </c>
      <c r="C75" s="28"/>
      <c r="D75" s="28"/>
      <c r="E75" s="28"/>
      <c r="F75" s="29"/>
      <c r="G75" s="28"/>
      <c r="H75" s="28"/>
      <c r="I75" s="28"/>
      <c r="J75" s="28"/>
      <c r="K75" s="30" t="e">
        <f aca="false">J75/H75*100</f>
        <v>#DIV/0!</v>
      </c>
      <c r="L75" s="28" t="n">
        <f aca="false">C75+G75</f>
        <v>0</v>
      </c>
      <c r="M75" s="28" t="n">
        <f aca="false">D75+H75</f>
        <v>0</v>
      </c>
      <c r="N75" s="28" t="n">
        <f aca="false">D75+H75</f>
        <v>0</v>
      </c>
      <c r="O75" s="28" t="n">
        <f aca="false">E75+J75</f>
        <v>0</v>
      </c>
      <c r="P75" s="30" t="e">
        <f aca="false">O75/N75*100</f>
        <v>#DIV/0!</v>
      </c>
    </row>
    <row r="76" customFormat="false" ht="14.25" hidden="false" customHeight="true" outlineLevel="0" collapsed="false">
      <c r="A76" s="21" t="n">
        <v>25000000</v>
      </c>
      <c r="B76" s="22" t="s">
        <v>78</v>
      </c>
      <c r="C76" s="23" t="n">
        <f aca="false">C77+C82</f>
        <v>0</v>
      </c>
      <c r="D76" s="23" t="n">
        <f aca="false">D77+D82</f>
        <v>0</v>
      </c>
      <c r="E76" s="23" t="n">
        <f aca="false">E77+E82</f>
        <v>0</v>
      </c>
      <c r="F76" s="23"/>
      <c r="G76" s="23" t="n">
        <f aca="false">G77+G82</f>
        <v>1431040</v>
      </c>
      <c r="H76" s="23" t="n">
        <f aca="false">H77+H82</f>
        <v>1431040</v>
      </c>
      <c r="I76" s="23" t="n">
        <f aca="false">I77+I82</f>
        <v>2268433.37</v>
      </c>
      <c r="J76" s="23" t="n">
        <f aca="false">J77+J82</f>
        <v>1613526.21</v>
      </c>
      <c r="K76" s="25" t="n">
        <f aca="false">J76/I76*100</f>
        <v>71.12953950241</v>
      </c>
      <c r="L76" s="23" t="n">
        <f aca="false">L77+L82</f>
        <v>1431040</v>
      </c>
      <c r="M76" s="23" t="n">
        <f aca="false">M77+M82</f>
        <v>1431040</v>
      </c>
      <c r="N76" s="23" t="n">
        <f aca="false">N77+N82</f>
        <v>2268433.37</v>
      </c>
      <c r="O76" s="23" t="n">
        <f aca="false">O77+O82</f>
        <v>1613526.21</v>
      </c>
      <c r="P76" s="25" t="n">
        <f aca="false">O76/N76*100</f>
        <v>71.12953950241</v>
      </c>
    </row>
    <row r="77" customFormat="false" ht="38.25" hidden="false" customHeight="false" outlineLevel="0" collapsed="false">
      <c r="A77" s="21" t="n">
        <v>25010000</v>
      </c>
      <c r="B77" s="35" t="s">
        <v>79</v>
      </c>
      <c r="C77" s="23" t="n">
        <f aca="false">SUM(C78:C81)</f>
        <v>0</v>
      </c>
      <c r="D77" s="23" t="n">
        <f aca="false">SUM(D78:D81)</f>
        <v>0</v>
      </c>
      <c r="E77" s="23" t="n">
        <f aca="false">SUM(E78:E81)</f>
        <v>0</v>
      </c>
      <c r="F77" s="23"/>
      <c r="G77" s="23" t="n">
        <f aca="false">SUM(G78:G81)</f>
        <v>1281040</v>
      </c>
      <c r="H77" s="23" t="n">
        <f aca="false">SUM(H78:H81)</f>
        <v>1281040</v>
      </c>
      <c r="I77" s="23" t="n">
        <f aca="false">SUM(I78:I81)</f>
        <v>1517536.4</v>
      </c>
      <c r="J77" s="23" t="n">
        <f aca="false">SUM(J78:J81)</f>
        <v>925955.95</v>
      </c>
      <c r="K77" s="25" t="n">
        <f aca="false">J77/I77*100</f>
        <v>61.0170503982639</v>
      </c>
      <c r="L77" s="23" t="n">
        <f aca="false">SUM(L78:L81)</f>
        <v>1281040</v>
      </c>
      <c r="M77" s="23" t="n">
        <f aca="false">SUM(M78:M81)</f>
        <v>1281040</v>
      </c>
      <c r="N77" s="23" t="n">
        <f aca="false">SUM(N78:N81)</f>
        <v>1517536.4</v>
      </c>
      <c r="O77" s="23" t="n">
        <f aca="false">SUM(O78:O81)</f>
        <v>925955.95</v>
      </c>
      <c r="P77" s="25" t="n">
        <f aca="false">O77/N77*100</f>
        <v>61.0170503982639</v>
      </c>
    </row>
    <row r="78" s="33" customFormat="true" ht="35.25" hidden="false" customHeight="true" outlineLevel="0" collapsed="false">
      <c r="A78" s="26" t="n">
        <v>25010100</v>
      </c>
      <c r="B78" s="32" t="s">
        <v>80</v>
      </c>
      <c r="C78" s="23"/>
      <c r="D78" s="23"/>
      <c r="E78" s="23"/>
      <c r="F78" s="24"/>
      <c r="G78" s="28" t="n">
        <v>980000</v>
      </c>
      <c r="H78" s="28" t="n">
        <v>980000</v>
      </c>
      <c r="I78" s="28" t="n">
        <v>1110121.4</v>
      </c>
      <c r="J78" s="28" t="n">
        <v>732609.36</v>
      </c>
      <c r="K78" s="30" t="n">
        <f aca="false">J78/I78*100</f>
        <v>65.9936255620331</v>
      </c>
      <c r="L78" s="23" t="n">
        <f aca="false">C78+G78</f>
        <v>980000</v>
      </c>
      <c r="M78" s="23" t="n">
        <f aca="false">D78+H78</f>
        <v>980000</v>
      </c>
      <c r="N78" s="23" t="n">
        <f aca="false">D78+I78</f>
        <v>1110121.4</v>
      </c>
      <c r="O78" s="23" t="n">
        <f aca="false">E78+J78</f>
        <v>732609.36</v>
      </c>
      <c r="P78" s="25" t="n">
        <f aca="false">O78/N78*100</f>
        <v>65.9936255620331</v>
      </c>
      <c r="Q78" s="38"/>
    </row>
    <row r="79" s="33" customFormat="true" ht="25.5" hidden="false" customHeight="false" outlineLevel="0" collapsed="false">
      <c r="A79" s="26" t="n">
        <v>25010200</v>
      </c>
      <c r="B79" s="32" t="s">
        <v>81</v>
      </c>
      <c r="C79" s="23"/>
      <c r="D79" s="23"/>
      <c r="E79" s="23"/>
      <c r="F79" s="24"/>
      <c r="G79" s="28"/>
      <c r="H79" s="28"/>
      <c r="I79" s="28"/>
      <c r="J79" s="28"/>
      <c r="K79" s="30"/>
      <c r="L79" s="28" t="n">
        <f aca="false">C79+G79</f>
        <v>0</v>
      </c>
      <c r="M79" s="28" t="n">
        <f aca="false">D79+H79</f>
        <v>0</v>
      </c>
      <c r="N79" s="28" t="n">
        <f aca="false">D79+I79</f>
        <v>0</v>
      </c>
      <c r="O79" s="28" t="n">
        <f aca="false">E79+J79</f>
        <v>0</v>
      </c>
      <c r="P79" s="30" t="e">
        <f aca="false">O79/N79*100</f>
        <v>#DIV/0!</v>
      </c>
      <c r="Q79" s="38"/>
    </row>
    <row r="80" customFormat="false" ht="12.75" hidden="false" customHeight="false" outlineLevel="0" collapsed="false">
      <c r="A80" s="26" t="n">
        <v>25010300</v>
      </c>
      <c r="B80" s="32" t="s">
        <v>82</v>
      </c>
      <c r="C80" s="28"/>
      <c r="D80" s="28"/>
      <c r="E80" s="28"/>
      <c r="F80" s="29"/>
      <c r="G80" s="28" t="n">
        <v>301040</v>
      </c>
      <c r="H80" s="28" t="n">
        <v>301040</v>
      </c>
      <c r="I80" s="28" t="n">
        <v>361920</v>
      </c>
      <c r="J80" s="28" t="n">
        <v>150845.34</v>
      </c>
      <c r="K80" s="30" t="n">
        <f aca="false">J80/I80*100</f>
        <v>41.6791942970822</v>
      </c>
      <c r="L80" s="28" t="n">
        <f aca="false">C80+G80</f>
        <v>301040</v>
      </c>
      <c r="M80" s="28" t="n">
        <f aca="false">D80+H80</f>
        <v>301040</v>
      </c>
      <c r="N80" s="28" t="n">
        <f aca="false">D80+I80</f>
        <v>361920</v>
      </c>
      <c r="O80" s="28" t="n">
        <f aca="false">E80+J80</f>
        <v>150845.34</v>
      </c>
      <c r="P80" s="30" t="n">
        <f aca="false">O80/N80*100</f>
        <v>41.6791942970822</v>
      </c>
      <c r="Q80" s="39"/>
    </row>
    <row r="81" customFormat="false" ht="30.75" hidden="false" customHeight="true" outlineLevel="0" collapsed="false">
      <c r="A81" s="26" t="n">
        <v>25010400</v>
      </c>
      <c r="B81" s="32" t="s">
        <v>83</v>
      </c>
      <c r="C81" s="28"/>
      <c r="D81" s="28"/>
      <c r="E81" s="28"/>
      <c r="F81" s="29"/>
      <c r="G81" s="28"/>
      <c r="H81" s="28"/>
      <c r="I81" s="28" t="n">
        <v>45495</v>
      </c>
      <c r="J81" s="28" t="n">
        <v>42501.25</v>
      </c>
      <c r="K81" s="30"/>
      <c r="L81" s="28" t="n">
        <f aca="false">C81+G81</f>
        <v>0</v>
      </c>
      <c r="M81" s="28" t="n">
        <f aca="false">D81+H81</f>
        <v>0</v>
      </c>
      <c r="N81" s="28" t="n">
        <f aca="false">D81+I81</f>
        <v>45495</v>
      </c>
      <c r="O81" s="28" t="n">
        <f aca="false">E81+J81</f>
        <v>42501.25</v>
      </c>
      <c r="P81" s="30"/>
      <c r="Q81" s="39"/>
    </row>
    <row r="82" s="33" customFormat="true" ht="25.5" hidden="false" customHeight="false" outlineLevel="0" collapsed="false">
      <c r="A82" s="21" t="n">
        <v>25020000</v>
      </c>
      <c r="B82" s="35" t="s">
        <v>84</v>
      </c>
      <c r="C82" s="23" t="n">
        <f aca="false">C84+C83</f>
        <v>0</v>
      </c>
      <c r="D82" s="23" t="n">
        <f aca="false">D84+D83</f>
        <v>0</v>
      </c>
      <c r="E82" s="23" t="n">
        <f aca="false">E84+E83</f>
        <v>0</v>
      </c>
      <c r="F82" s="23" t="n">
        <f aca="false">F84+F83</f>
        <v>0</v>
      </c>
      <c r="G82" s="23" t="n">
        <f aca="false">G84+G83</f>
        <v>150000</v>
      </c>
      <c r="H82" s="23" t="n">
        <f aca="false">H84+H83</f>
        <v>150000</v>
      </c>
      <c r="I82" s="23" t="n">
        <f aca="false">I84+I83</f>
        <v>750896.97</v>
      </c>
      <c r="J82" s="23" t="n">
        <f aca="false">J84+J83</f>
        <v>687570.26</v>
      </c>
      <c r="K82" s="25" t="n">
        <f aca="false">J82/I82*100</f>
        <v>91.5665247657079</v>
      </c>
      <c r="L82" s="23" t="n">
        <f aca="false">L84+L83</f>
        <v>150000</v>
      </c>
      <c r="M82" s="23" t="n">
        <f aca="false">M84+M83</f>
        <v>150000</v>
      </c>
      <c r="N82" s="23" t="n">
        <f aca="false">N84+N83</f>
        <v>750896.97</v>
      </c>
      <c r="O82" s="23" t="n">
        <f aca="false">O84+O83</f>
        <v>687570.26</v>
      </c>
      <c r="P82" s="25" t="n">
        <f aca="false">O82/N82*100</f>
        <v>91.5665247657079</v>
      </c>
    </row>
    <row r="83" s="33" customFormat="true" ht="12.75" hidden="false" customHeight="false" outlineLevel="0" collapsed="false">
      <c r="A83" s="26" t="n">
        <v>25020100</v>
      </c>
      <c r="B83" s="32" t="s">
        <v>85</v>
      </c>
      <c r="C83" s="23"/>
      <c r="D83" s="23"/>
      <c r="E83" s="23"/>
      <c r="F83" s="23"/>
      <c r="G83" s="23" t="n">
        <v>0</v>
      </c>
      <c r="H83" s="23" t="n">
        <v>0</v>
      </c>
      <c r="I83" s="28" t="n">
        <v>586120.33</v>
      </c>
      <c r="J83" s="28" t="n">
        <v>586120.33</v>
      </c>
      <c r="K83" s="30" t="n">
        <f aca="false">J83/I83*100</f>
        <v>100</v>
      </c>
      <c r="L83" s="28" t="n">
        <f aca="false">C83+G83</f>
        <v>0</v>
      </c>
      <c r="M83" s="28" t="n">
        <f aca="false">D83+H83</f>
        <v>0</v>
      </c>
      <c r="N83" s="28" t="n">
        <f aca="false">D83+I83</f>
        <v>586120.33</v>
      </c>
      <c r="O83" s="28" t="n">
        <f aca="false">E83+J83</f>
        <v>586120.33</v>
      </c>
      <c r="P83" s="30" t="n">
        <f aca="false">O83/N83*100</f>
        <v>100</v>
      </c>
    </row>
    <row r="84" customFormat="false" ht="51" hidden="false" customHeight="false" outlineLevel="0" collapsed="false">
      <c r="A84" s="26" t="n">
        <v>25020200</v>
      </c>
      <c r="B84" s="32" t="s">
        <v>86</v>
      </c>
      <c r="C84" s="28"/>
      <c r="D84" s="28"/>
      <c r="E84" s="28"/>
      <c r="F84" s="29"/>
      <c r="G84" s="28" t="n">
        <v>150000</v>
      </c>
      <c r="H84" s="28" t="n">
        <v>150000</v>
      </c>
      <c r="I84" s="28" t="n">
        <v>164776.64</v>
      </c>
      <c r="J84" s="28" t="n">
        <v>101449.93</v>
      </c>
      <c r="K84" s="30"/>
      <c r="L84" s="28" t="n">
        <f aca="false">C84+G84</f>
        <v>150000</v>
      </c>
      <c r="M84" s="28" t="n">
        <f aca="false">D84+H84</f>
        <v>150000</v>
      </c>
      <c r="N84" s="28" t="n">
        <f aca="false">D84+I84</f>
        <v>164776.64</v>
      </c>
      <c r="O84" s="28" t="n">
        <f aca="false">E84+J84</f>
        <v>101449.93</v>
      </c>
      <c r="P84" s="30"/>
    </row>
    <row r="85" customFormat="false" ht="14.25" hidden="true" customHeight="true" outlineLevel="0" collapsed="false">
      <c r="A85" s="21" t="n">
        <v>30000000</v>
      </c>
      <c r="B85" s="22" t="s">
        <v>87</v>
      </c>
      <c r="C85" s="23" t="n">
        <f aca="false">C86</f>
        <v>0</v>
      </c>
      <c r="D85" s="23" t="n">
        <f aca="false">D86</f>
        <v>0</v>
      </c>
      <c r="E85" s="23" t="n">
        <f aca="false">E86</f>
        <v>0</v>
      </c>
      <c r="F85" s="23"/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23" t="n">
        <f aca="false">J86</f>
        <v>0</v>
      </c>
      <c r="K85" s="25"/>
      <c r="L85" s="23" t="n">
        <f aca="false">L86</f>
        <v>0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5"/>
    </row>
    <row r="86" customFormat="false" ht="21.75" hidden="true" customHeight="true" outlineLevel="0" collapsed="false">
      <c r="A86" s="26" t="n">
        <v>33010000</v>
      </c>
      <c r="B86" s="27" t="s">
        <v>88</v>
      </c>
      <c r="C86" s="28"/>
      <c r="D86" s="28"/>
      <c r="E86" s="28"/>
      <c r="F86" s="29"/>
      <c r="G86" s="28"/>
      <c r="H86" s="28"/>
      <c r="I86" s="28"/>
      <c r="J86" s="28" t="n">
        <f aca="false">J87+J88</f>
        <v>0</v>
      </c>
      <c r="K86" s="30" t="e">
        <f aca="false">J86/H86*100</f>
        <v>#DIV/0!</v>
      </c>
      <c r="L86" s="28" t="n">
        <f aca="false">C86+G86</f>
        <v>0</v>
      </c>
      <c r="M86" s="28" t="n">
        <f aca="false">D86+H86</f>
        <v>0</v>
      </c>
      <c r="N86" s="28" t="n">
        <f aca="false">D86+H86</f>
        <v>0</v>
      </c>
      <c r="O86" s="28" t="n">
        <f aca="false">E86+J86</f>
        <v>0</v>
      </c>
      <c r="P86" s="30" t="e">
        <f aca="false">O86/N86*100</f>
        <v>#DIV/0!</v>
      </c>
    </row>
    <row r="87" customFormat="false" ht="75" hidden="true" customHeight="true" outlineLevel="0" collapsed="false">
      <c r="A87" s="26" t="n">
        <v>33010100</v>
      </c>
      <c r="B87" s="27" t="s">
        <v>89</v>
      </c>
      <c r="C87" s="28"/>
      <c r="D87" s="28"/>
      <c r="E87" s="28"/>
      <c r="F87" s="29"/>
      <c r="G87" s="28" t="n">
        <v>0</v>
      </c>
      <c r="H87" s="28" t="n">
        <v>0</v>
      </c>
      <c r="I87" s="28" t="n">
        <v>0</v>
      </c>
      <c r="J87" s="28" t="n">
        <v>0</v>
      </c>
      <c r="K87" s="30"/>
      <c r="L87" s="28" t="n">
        <f aca="false">C87+G87</f>
        <v>0</v>
      </c>
      <c r="M87" s="28" t="n">
        <f aca="false">D87+H87</f>
        <v>0</v>
      </c>
      <c r="N87" s="28" t="n">
        <f aca="false">D87+H87</f>
        <v>0</v>
      </c>
      <c r="O87" s="28" t="n">
        <f aca="false">E87+J87</f>
        <v>0</v>
      </c>
      <c r="P87" s="30"/>
    </row>
    <row r="88" customFormat="false" ht="71.25" hidden="true" customHeight="true" outlineLevel="0" collapsed="false">
      <c r="A88" s="26" t="n">
        <v>33010400</v>
      </c>
      <c r="B88" s="27" t="s">
        <v>90</v>
      </c>
      <c r="C88" s="28"/>
      <c r="D88" s="28"/>
      <c r="E88" s="28"/>
      <c r="F88" s="29"/>
      <c r="G88" s="28" t="n">
        <v>0</v>
      </c>
      <c r="H88" s="28" t="n">
        <v>0</v>
      </c>
      <c r="I88" s="28" t="n">
        <v>0</v>
      </c>
      <c r="J88" s="28" t="n">
        <v>0</v>
      </c>
      <c r="K88" s="30" t="e">
        <f aca="false">J88/H88*100</f>
        <v>#DIV/0!</v>
      </c>
      <c r="L88" s="28" t="n">
        <f aca="false">C88+G88</f>
        <v>0</v>
      </c>
      <c r="M88" s="28" t="n">
        <f aca="false">D88+H88</f>
        <v>0</v>
      </c>
      <c r="N88" s="28" t="n">
        <f aca="false">D88+H88</f>
        <v>0</v>
      </c>
      <c r="O88" s="28" t="n">
        <f aca="false">E88+J88</f>
        <v>0</v>
      </c>
      <c r="P88" s="30" t="e">
        <f aca="false">O88/N88*100</f>
        <v>#DIV/0!</v>
      </c>
    </row>
    <row r="89" customFormat="false" ht="12.75" hidden="false" customHeight="false" outlineLevel="0" collapsed="false">
      <c r="A89" s="26"/>
      <c r="B89" s="22" t="s">
        <v>91</v>
      </c>
      <c r="C89" s="23" t="n">
        <f aca="false">C21+C58+C85</f>
        <v>35222700</v>
      </c>
      <c r="D89" s="23" t="n">
        <f aca="false">D21+D58+D85</f>
        <v>32133700</v>
      </c>
      <c r="E89" s="23" t="n">
        <f aca="false">E21+E58+E85</f>
        <v>37064510</v>
      </c>
      <c r="F89" s="24" t="n">
        <f aca="false">E89/D89*100</f>
        <v>115.344669303566</v>
      </c>
      <c r="G89" s="23" t="n">
        <f aca="false">G21+G58+G85</f>
        <v>1503856</v>
      </c>
      <c r="H89" s="23" t="n">
        <f aca="false">H21+H58+H85</f>
        <v>1503856</v>
      </c>
      <c r="I89" s="23" t="n">
        <f aca="false">I21+I58+I85</f>
        <v>2341249.37</v>
      </c>
      <c r="J89" s="23" t="n">
        <f aca="false">J21+J58+J85</f>
        <v>1809603.71</v>
      </c>
      <c r="K89" s="25" t="n">
        <f aca="false">J89/H89*100</f>
        <v>120.330916656914</v>
      </c>
      <c r="L89" s="23" t="n">
        <f aca="false">L21+L58+L85</f>
        <v>36726556</v>
      </c>
      <c r="M89" s="23" t="n">
        <f aca="false">M21+M58+M85</f>
        <v>33637556</v>
      </c>
      <c r="N89" s="23" t="n">
        <f aca="false">N21+N58+N85</f>
        <v>34474949.37</v>
      </c>
      <c r="O89" s="23" t="n">
        <f aca="false">O21+O58+O85</f>
        <v>38874113.71</v>
      </c>
      <c r="P89" s="25" t="n">
        <f aca="false">O89/N89*100</f>
        <v>112.760466426756</v>
      </c>
    </row>
    <row r="90" customFormat="false" ht="12" hidden="false" customHeight="true" outlineLevel="0" collapsed="false">
      <c r="A90" s="21" t="n">
        <v>40000000</v>
      </c>
      <c r="B90" s="22" t="s">
        <v>92</v>
      </c>
      <c r="C90" s="23" t="n">
        <f aca="false">C92+C99+C91</f>
        <v>219223000</v>
      </c>
      <c r="D90" s="23" t="n">
        <f aca="false">D92+D99+D91</f>
        <v>208381130</v>
      </c>
      <c r="E90" s="23" t="n">
        <f aca="false">E92+E99+E91</f>
        <v>206223205.12</v>
      </c>
      <c r="F90" s="24" t="n">
        <f aca="false">E90/D90*100</f>
        <v>98.9644336413763</v>
      </c>
      <c r="G90" s="23" t="n">
        <f aca="false">G92+G99+G91</f>
        <v>1901000</v>
      </c>
      <c r="H90" s="23" t="n">
        <f aca="false">H92+H99+H91</f>
        <v>3571746</v>
      </c>
      <c r="I90" s="23" t="n">
        <f aca="false">I92+I99+I91</f>
        <v>4426747</v>
      </c>
      <c r="J90" s="23" t="n">
        <f aca="false">J92+J99+J91</f>
        <v>2294304.92</v>
      </c>
      <c r="K90" s="25" t="n">
        <f aca="false">J90/H90*100</f>
        <v>64.2348285684368</v>
      </c>
      <c r="L90" s="23" t="n">
        <f aca="false">L92+L99+L91</f>
        <v>221124000</v>
      </c>
      <c r="M90" s="23" t="n">
        <f aca="false">M92+M99+M91</f>
        <v>211952876</v>
      </c>
      <c r="N90" s="23" t="n">
        <f aca="false">N92+N99+N91</f>
        <v>211952876</v>
      </c>
      <c r="O90" s="23" t="n">
        <f aca="false">O92+O99+O91</f>
        <v>208517510.04</v>
      </c>
      <c r="P90" s="25" t="n">
        <f aca="false">O90/N90*100</f>
        <v>98.3791840786345</v>
      </c>
    </row>
    <row r="91" customFormat="false" ht="37.5" hidden="false" customHeight="true" outlineLevel="0" collapsed="false">
      <c r="A91" s="26" t="n">
        <v>41010600</v>
      </c>
      <c r="B91" s="27" t="s">
        <v>93</v>
      </c>
      <c r="C91" s="23" t="n">
        <v>6918600</v>
      </c>
      <c r="D91" s="23" t="n">
        <v>6056200</v>
      </c>
      <c r="E91" s="23" t="n">
        <v>6052047.95</v>
      </c>
      <c r="F91" s="24" t="n">
        <f aca="false">E91/D91*100</f>
        <v>99.931441332849</v>
      </c>
      <c r="G91" s="23"/>
      <c r="H91" s="23"/>
      <c r="I91" s="23"/>
      <c r="J91" s="23"/>
      <c r="K91" s="29"/>
      <c r="L91" s="28" t="n">
        <f aca="false">C91+G91</f>
        <v>6918600</v>
      </c>
      <c r="M91" s="28" t="n">
        <f aca="false">D91+H91</f>
        <v>6056200</v>
      </c>
      <c r="N91" s="28" t="n">
        <f aca="false">D91+H91</f>
        <v>6056200</v>
      </c>
      <c r="O91" s="28" t="n">
        <f aca="false">E91+J91</f>
        <v>6052047.95</v>
      </c>
      <c r="P91" s="25" t="n">
        <f aca="false">O91/N91*100</f>
        <v>99.931441332849</v>
      </c>
    </row>
    <row r="92" customFormat="false" ht="12.75" hidden="false" customHeight="true" outlineLevel="0" collapsed="false">
      <c r="A92" s="21" t="n">
        <v>41020000</v>
      </c>
      <c r="B92" s="22" t="s">
        <v>94</v>
      </c>
      <c r="C92" s="23" t="n">
        <f aca="false">SUM(C93:C98)</f>
        <v>102831900</v>
      </c>
      <c r="D92" s="23" t="n">
        <f aca="false">SUM(D93:D98)</f>
        <v>102201200</v>
      </c>
      <c r="E92" s="23" t="n">
        <f aca="false">SUM(E93:E98)</f>
        <v>102201200</v>
      </c>
      <c r="F92" s="24" t="n">
        <f aca="false">E92/D92*100</f>
        <v>100</v>
      </c>
      <c r="G92" s="23" t="n">
        <f aca="false">SUM(G93:G98)</f>
        <v>0</v>
      </c>
      <c r="H92" s="23" t="n">
        <f aca="false">SUM(H93:H98)</f>
        <v>0</v>
      </c>
      <c r="I92" s="23" t="n">
        <f aca="false">SUM(I93:I98)</f>
        <v>0</v>
      </c>
      <c r="J92" s="23" t="n">
        <f aca="false">SUM(J93:J98)</f>
        <v>0</v>
      </c>
      <c r="K92" s="23" t="n">
        <f aca="false">SUM(K93:K98)</f>
        <v>0</v>
      </c>
      <c r="L92" s="23" t="n">
        <f aca="false">SUM(L93:L98)</f>
        <v>102831900</v>
      </c>
      <c r="M92" s="23" t="n">
        <f aca="false">SUM(M93:M98)</f>
        <v>102201200</v>
      </c>
      <c r="N92" s="23" t="n">
        <f aca="false">SUM(N93:N98)</f>
        <v>102201200</v>
      </c>
      <c r="O92" s="23" t="n">
        <f aca="false">SUM(O93:O98)</f>
        <v>102201200</v>
      </c>
      <c r="P92" s="25" t="n">
        <f aca="false">O92/N92*100</f>
        <v>100</v>
      </c>
    </row>
    <row r="93" customFormat="false" ht="34.5" hidden="false" customHeight="true" outlineLevel="0" collapsed="false">
      <c r="A93" s="26" t="n">
        <v>41020100</v>
      </c>
      <c r="B93" s="27" t="s">
        <v>95</v>
      </c>
      <c r="C93" s="28" t="n">
        <v>102378700</v>
      </c>
      <c r="D93" s="28" t="n">
        <v>100948000</v>
      </c>
      <c r="E93" s="28" t="n">
        <v>100948000</v>
      </c>
      <c r="F93" s="29" t="n">
        <f aca="false">E93/D93*100</f>
        <v>100</v>
      </c>
      <c r="G93" s="28"/>
      <c r="H93" s="28"/>
      <c r="I93" s="28"/>
      <c r="J93" s="28"/>
      <c r="K93" s="29" t="n">
        <f aca="false">IF(I93=0,0,J93/I93*100)</f>
        <v>0</v>
      </c>
      <c r="L93" s="28" t="n">
        <f aca="false">C93+G93</f>
        <v>102378700</v>
      </c>
      <c r="M93" s="28" t="n">
        <f aca="false">D93+H93</f>
        <v>100948000</v>
      </c>
      <c r="N93" s="28" t="n">
        <f aca="false">D93+H93</f>
        <v>100948000</v>
      </c>
      <c r="O93" s="28" t="n">
        <f aca="false">E93+J93</f>
        <v>100948000</v>
      </c>
      <c r="P93" s="30" t="n">
        <f aca="false">O93/N93*100</f>
        <v>100</v>
      </c>
    </row>
    <row r="94" customFormat="false" ht="37.5" hidden="false" customHeight="true" outlineLevel="0" collapsed="false">
      <c r="A94" s="26" t="n">
        <v>41020600</v>
      </c>
      <c r="B94" s="27" t="s">
        <v>96</v>
      </c>
      <c r="C94" s="28" t="n">
        <v>453200</v>
      </c>
      <c r="D94" s="28" t="n">
        <v>953200</v>
      </c>
      <c r="E94" s="28" t="n">
        <v>953200</v>
      </c>
      <c r="F94" s="29" t="n">
        <f aca="false">E94/D94*100</f>
        <v>100</v>
      </c>
      <c r="G94" s="28"/>
      <c r="H94" s="28"/>
      <c r="I94" s="28"/>
      <c r="J94" s="28"/>
      <c r="K94" s="29" t="n">
        <f aca="false">IF(I94=0,0,J94/I94*100)</f>
        <v>0</v>
      </c>
      <c r="L94" s="28" t="n">
        <f aca="false">C94+G94</f>
        <v>453200</v>
      </c>
      <c r="M94" s="28" t="n">
        <f aca="false">D94+H94</f>
        <v>953200</v>
      </c>
      <c r="N94" s="28" t="n">
        <f aca="false">D94+H94</f>
        <v>953200</v>
      </c>
      <c r="O94" s="28" t="n">
        <f aca="false">E94+J94</f>
        <v>953200</v>
      </c>
      <c r="P94" s="30" t="n">
        <f aca="false">O94/N94*100</f>
        <v>100</v>
      </c>
    </row>
    <row r="95" customFormat="false" ht="22.5" hidden="false" customHeight="true" outlineLevel="0" collapsed="false">
      <c r="A95" s="26" t="n">
        <v>41020900</v>
      </c>
      <c r="B95" s="27" t="s">
        <v>97</v>
      </c>
      <c r="C95" s="28"/>
      <c r="D95" s="28" t="n">
        <v>300000</v>
      </c>
      <c r="E95" s="28" t="n">
        <v>300000</v>
      </c>
      <c r="F95" s="29" t="n">
        <f aca="false">E95/D95*100</f>
        <v>100</v>
      </c>
      <c r="G95" s="28"/>
      <c r="H95" s="28"/>
      <c r="I95" s="40"/>
      <c r="J95" s="40"/>
      <c r="K95" s="41"/>
      <c r="L95" s="28"/>
      <c r="M95" s="28" t="n">
        <f aca="false">D95+H95</f>
        <v>300000</v>
      </c>
      <c r="N95" s="28" t="n">
        <f aca="false">D95+H95</f>
        <v>300000</v>
      </c>
      <c r="O95" s="28" t="n">
        <f aca="false">E95+J95</f>
        <v>300000</v>
      </c>
      <c r="P95" s="30" t="n">
        <f aca="false">O95/N95*100</f>
        <v>100</v>
      </c>
    </row>
    <row r="96" customFormat="false" ht="51" hidden="true" customHeight="false" outlineLevel="0" collapsed="false">
      <c r="A96" s="26" t="n">
        <v>41021200</v>
      </c>
      <c r="B96" s="32" t="s">
        <v>98</v>
      </c>
      <c r="C96" s="28"/>
      <c r="D96" s="28"/>
      <c r="E96" s="28"/>
      <c r="F96" s="29"/>
      <c r="G96" s="28"/>
      <c r="H96" s="28"/>
      <c r="I96" s="40"/>
      <c r="J96" s="40"/>
      <c r="K96" s="41"/>
      <c r="L96" s="28" t="n">
        <f aca="false">C96+G96</f>
        <v>0</v>
      </c>
      <c r="M96" s="28" t="n">
        <f aca="false">D96+H96</f>
        <v>0</v>
      </c>
      <c r="N96" s="28" t="n">
        <f aca="false">D96+H96</f>
        <v>0</v>
      </c>
      <c r="O96" s="28" t="n">
        <f aca="false">E96+J96</f>
        <v>0</v>
      </c>
      <c r="P96" s="30"/>
    </row>
    <row r="97" customFormat="false" ht="38.25" hidden="true" customHeight="false" outlineLevel="0" collapsed="false">
      <c r="A97" s="26" t="n">
        <v>41021800</v>
      </c>
      <c r="B97" s="32" t="s">
        <v>99</v>
      </c>
      <c r="C97" s="28"/>
      <c r="D97" s="28"/>
      <c r="E97" s="28"/>
      <c r="F97" s="29"/>
      <c r="G97" s="28"/>
      <c r="H97" s="28"/>
      <c r="I97" s="40"/>
      <c r="J97" s="40"/>
      <c r="K97" s="41"/>
      <c r="L97" s="28" t="n">
        <f aca="false">C97+G97</f>
        <v>0</v>
      </c>
      <c r="M97" s="28" t="n">
        <f aca="false">D97+H97</f>
        <v>0</v>
      </c>
      <c r="N97" s="28" t="n">
        <f aca="false">D97+H97</f>
        <v>0</v>
      </c>
      <c r="O97" s="28" t="n">
        <f aca="false">E97+J97</f>
        <v>0</v>
      </c>
      <c r="P97" s="30"/>
    </row>
    <row r="98" customFormat="false" ht="63.75" hidden="true" customHeight="false" outlineLevel="0" collapsed="false">
      <c r="A98" s="26" t="n">
        <v>41021900</v>
      </c>
      <c r="B98" s="32" t="s">
        <v>100</v>
      </c>
      <c r="C98" s="28"/>
      <c r="D98" s="28"/>
      <c r="E98" s="28"/>
      <c r="F98" s="29"/>
      <c r="G98" s="28"/>
      <c r="H98" s="28"/>
      <c r="I98" s="40"/>
      <c r="J98" s="40"/>
      <c r="K98" s="41"/>
      <c r="L98" s="28" t="n">
        <f aca="false">C98+G98</f>
        <v>0</v>
      </c>
      <c r="M98" s="28" t="n">
        <f aca="false">D98+H98</f>
        <v>0</v>
      </c>
      <c r="N98" s="28" t="n">
        <f aca="false">D98+H98</f>
        <v>0</v>
      </c>
      <c r="O98" s="28" t="n">
        <f aca="false">E98+J98</f>
        <v>0</v>
      </c>
      <c r="P98" s="30"/>
    </row>
    <row r="99" customFormat="false" ht="12.75" hidden="false" customHeight="false" outlineLevel="0" collapsed="false">
      <c r="A99" s="21"/>
      <c r="B99" s="22" t="s">
        <v>101</v>
      </c>
      <c r="C99" s="23" t="n">
        <f aca="false">SUM(C100:C113)</f>
        <v>109472500</v>
      </c>
      <c r="D99" s="23" t="n">
        <f aca="false">SUM(D100:D113)</f>
        <v>100123730</v>
      </c>
      <c r="E99" s="23" t="n">
        <f aca="false">SUM(E100:E113)</f>
        <v>97969957.17</v>
      </c>
      <c r="F99" s="24" t="n">
        <f aca="false">E99/D99*100</f>
        <v>97.8488887399621</v>
      </c>
      <c r="G99" s="23" t="n">
        <f aca="false">SUM(G100:G113)</f>
        <v>1901000</v>
      </c>
      <c r="H99" s="23" t="n">
        <f aca="false">SUM(H100:H113)</f>
        <v>3571746</v>
      </c>
      <c r="I99" s="23" t="n">
        <f aca="false">SUM(I100:I113)</f>
        <v>4426747</v>
      </c>
      <c r="J99" s="23" t="n">
        <f aca="false">SUM(J100:J113)</f>
        <v>2294304.92</v>
      </c>
      <c r="K99" s="25" t="n">
        <f aca="false">J99/H99*100</f>
        <v>64.2348285684368</v>
      </c>
      <c r="L99" s="23" t="n">
        <f aca="false">SUM(L100:L113)</f>
        <v>111373500</v>
      </c>
      <c r="M99" s="23" t="n">
        <f aca="false">SUM(M100:M113)</f>
        <v>103695476</v>
      </c>
      <c r="N99" s="23" t="n">
        <f aca="false">SUM(N100:N113)</f>
        <v>103695476</v>
      </c>
      <c r="O99" s="23" t="n">
        <f aca="false">SUM(O100:O113)</f>
        <v>100264262.09</v>
      </c>
      <c r="P99" s="25" t="n">
        <f aca="false">O99/N99*100</f>
        <v>96.6910669179049</v>
      </c>
    </row>
    <row r="100" customFormat="false" ht="42" hidden="false" customHeight="true" outlineLevel="0" collapsed="false">
      <c r="A100" s="26" t="n">
        <v>41030600</v>
      </c>
      <c r="B100" s="27" t="s">
        <v>102</v>
      </c>
      <c r="C100" s="28" t="n">
        <v>99889400</v>
      </c>
      <c r="D100" s="28" t="n">
        <v>88619200</v>
      </c>
      <c r="E100" s="28" t="n">
        <v>88335200</v>
      </c>
      <c r="F100" s="29" t="n">
        <f aca="false">E100/D100*100</f>
        <v>99.6795276870024</v>
      </c>
      <c r="G100" s="28"/>
      <c r="H100" s="28"/>
      <c r="I100" s="28"/>
      <c r="J100" s="28"/>
      <c r="K100" s="29"/>
      <c r="L100" s="28" t="n">
        <f aca="false">C100+G100</f>
        <v>99889400</v>
      </c>
      <c r="M100" s="28" t="n">
        <f aca="false">D100+H100</f>
        <v>88619200</v>
      </c>
      <c r="N100" s="28" t="n">
        <f aca="false">D100+H100</f>
        <v>88619200</v>
      </c>
      <c r="O100" s="28" t="n">
        <f aca="false">E100+J100</f>
        <v>88335200</v>
      </c>
      <c r="P100" s="30" t="n">
        <f aca="false">O100/N100*100</f>
        <v>99.6795276870024</v>
      </c>
    </row>
    <row r="101" customFormat="false" ht="47.25" hidden="false" customHeight="true" outlineLevel="0" collapsed="false">
      <c r="A101" s="26" t="n">
        <v>41030800</v>
      </c>
      <c r="B101" s="32" t="s">
        <v>103</v>
      </c>
      <c r="C101" s="28" t="n">
        <v>4884100</v>
      </c>
      <c r="D101" s="28" t="n">
        <v>5552800</v>
      </c>
      <c r="E101" s="28" t="n">
        <v>4405849.92</v>
      </c>
      <c r="F101" s="29" t="n">
        <f aca="false">E101/D101*100</f>
        <v>79.34465350814</v>
      </c>
      <c r="G101" s="28"/>
      <c r="H101" s="28"/>
      <c r="I101" s="28"/>
      <c r="J101" s="28"/>
      <c r="K101" s="29"/>
      <c r="L101" s="28" t="n">
        <f aca="false">C101+G101</f>
        <v>4884100</v>
      </c>
      <c r="M101" s="28" t="n">
        <f aca="false">D101+H101</f>
        <v>5552800</v>
      </c>
      <c r="N101" s="28" t="n">
        <f aca="false">D101+H101</f>
        <v>5552800</v>
      </c>
      <c r="O101" s="28" t="n">
        <f aca="false">E101+J101</f>
        <v>4405849.92</v>
      </c>
      <c r="P101" s="30" t="n">
        <f aca="false">O101/N101*100</f>
        <v>79.34465350814</v>
      </c>
    </row>
    <row r="102" customFormat="false" ht="40.5" hidden="false" customHeight="true" outlineLevel="0" collapsed="false">
      <c r="A102" s="26" t="n">
        <v>41030900</v>
      </c>
      <c r="B102" s="32" t="s">
        <v>104</v>
      </c>
      <c r="C102" s="28" t="n">
        <v>1640400</v>
      </c>
      <c r="D102" s="28" t="n">
        <v>1470400</v>
      </c>
      <c r="E102" s="28" t="n">
        <v>1234459.22</v>
      </c>
      <c r="F102" s="29" t="n">
        <f aca="false">E102/D102*100</f>
        <v>83.9539730685528</v>
      </c>
      <c r="G102" s="28"/>
      <c r="H102" s="28"/>
      <c r="I102" s="28"/>
      <c r="J102" s="28"/>
      <c r="K102" s="29"/>
      <c r="L102" s="28" t="n">
        <f aca="false">C102+G102</f>
        <v>1640400</v>
      </c>
      <c r="M102" s="28" t="n">
        <f aca="false">D102+H102</f>
        <v>1470400</v>
      </c>
      <c r="N102" s="28" t="n">
        <f aca="false">D102+H102</f>
        <v>1470400</v>
      </c>
      <c r="O102" s="28" t="n">
        <f aca="false">E102+J102</f>
        <v>1234459.22</v>
      </c>
      <c r="P102" s="30" t="n">
        <f aca="false">O102/N102*100</f>
        <v>83.9539730685528</v>
      </c>
    </row>
    <row r="103" customFormat="false" ht="59.25" hidden="false" customHeight="true" outlineLevel="0" collapsed="false">
      <c r="A103" s="26" t="n">
        <v>41031000</v>
      </c>
      <c r="B103" s="32" t="s">
        <v>105</v>
      </c>
      <c r="C103" s="28" t="n">
        <v>298700</v>
      </c>
      <c r="D103" s="28" t="n">
        <v>298700</v>
      </c>
      <c r="E103" s="28" t="n">
        <v>285016.63</v>
      </c>
      <c r="F103" s="29" t="n">
        <f aca="false">E103/D103*100</f>
        <v>95.4190257783729</v>
      </c>
      <c r="G103" s="28"/>
      <c r="H103" s="28"/>
      <c r="I103" s="28"/>
      <c r="J103" s="28"/>
      <c r="K103" s="29"/>
      <c r="L103" s="28" t="n">
        <f aca="false">C103+G103</f>
        <v>298700</v>
      </c>
      <c r="M103" s="28" t="n">
        <f aca="false">D103+H103</f>
        <v>298700</v>
      </c>
      <c r="N103" s="28" t="n">
        <f aca="false">D103+H103</f>
        <v>298700</v>
      </c>
      <c r="O103" s="28" t="n">
        <f aca="false">E103+J103</f>
        <v>285016.63</v>
      </c>
      <c r="P103" s="30" t="n">
        <f aca="false">O103/N103*100</f>
        <v>95.4190257783729</v>
      </c>
    </row>
    <row r="104" customFormat="false" ht="59.25" hidden="false" customHeight="true" outlineLevel="0" collapsed="false">
      <c r="A104" s="26" t="n">
        <v>41034500</v>
      </c>
      <c r="B104" s="32" t="s">
        <v>106</v>
      </c>
      <c r="C104" s="28"/>
      <c r="D104" s="28" t="n">
        <v>1381130</v>
      </c>
      <c r="E104" s="28" t="n">
        <v>1044912</v>
      </c>
      <c r="F104" s="29" t="n">
        <f aca="false">E104/D104*100</f>
        <v>75.6563104124883</v>
      </c>
      <c r="G104" s="28"/>
      <c r="H104" s="28"/>
      <c r="I104" s="28"/>
      <c r="J104" s="28"/>
      <c r="K104" s="29"/>
      <c r="L104" s="28" t="n">
        <f aca="false">C104+G104</f>
        <v>0</v>
      </c>
      <c r="M104" s="28" t="n">
        <f aca="false">D104+H104</f>
        <v>1381130</v>
      </c>
      <c r="N104" s="28" t="n">
        <f aca="false">D104+H104</f>
        <v>1381130</v>
      </c>
      <c r="O104" s="28" t="n">
        <f aca="false">E104+J104</f>
        <v>1044912</v>
      </c>
      <c r="P104" s="30" t="n">
        <f aca="false">O104/N104*100</f>
        <v>75.6563104124883</v>
      </c>
    </row>
    <row r="105" customFormat="false" ht="51" hidden="false" customHeight="false" outlineLevel="0" collapsed="false">
      <c r="A105" s="26" t="n">
        <v>41034800</v>
      </c>
      <c r="B105" s="32" t="s">
        <v>107</v>
      </c>
      <c r="C105" s="28" t="n">
        <v>307400</v>
      </c>
      <c r="D105" s="28" t="n">
        <v>241400</v>
      </c>
      <c r="E105" s="28" t="n">
        <v>241400</v>
      </c>
      <c r="F105" s="29" t="n">
        <f aca="false">E105/D105*100</f>
        <v>100</v>
      </c>
      <c r="G105" s="28"/>
      <c r="H105" s="28"/>
      <c r="I105" s="28"/>
      <c r="J105" s="28"/>
      <c r="K105" s="29"/>
      <c r="L105" s="28" t="n">
        <f aca="false">C105+G105</f>
        <v>307400</v>
      </c>
      <c r="M105" s="28" t="n">
        <f aca="false">D105+H105</f>
        <v>241400</v>
      </c>
      <c r="N105" s="28" t="n">
        <f aca="false">D105+H105</f>
        <v>241400</v>
      </c>
      <c r="O105" s="28" t="n">
        <f aca="false">E105+J105</f>
        <v>241400</v>
      </c>
      <c r="P105" s="30" t="n">
        <f aca="false">O105/N105*100</f>
        <v>100</v>
      </c>
    </row>
    <row r="106" customFormat="false" ht="43.5" hidden="true" customHeight="true" outlineLevel="0" collapsed="false">
      <c r="A106" s="26" t="n">
        <v>41034200</v>
      </c>
      <c r="B106" s="32" t="s">
        <v>108</v>
      </c>
      <c r="C106" s="28"/>
      <c r="D106" s="28"/>
      <c r="E106" s="28"/>
      <c r="F106" s="29" t="e">
        <f aca="false">E106/D106*100</f>
        <v>#DIV/0!</v>
      </c>
      <c r="G106" s="28"/>
      <c r="H106" s="28"/>
      <c r="I106" s="28"/>
      <c r="J106" s="28"/>
      <c r="K106" s="29"/>
      <c r="L106" s="28" t="n">
        <f aca="false">C106+G106</f>
        <v>0</v>
      </c>
      <c r="M106" s="28" t="n">
        <f aca="false">D106+H106</f>
        <v>0</v>
      </c>
      <c r="N106" s="28" t="n">
        <f aca="false">D106+H106</f>
        <v>0</v>
      </c>
      <c r="O106" s="28" t="n">
        <f aca="false">E106+J106</f>
        <v>0</v>
      </c>
      <c r="P106" s="30" t="e">
        <f aca="false">O106/N106*100</f>
        <v>#DIV/0!</v>
      </c>
    </row>
    <row r="107" customFormat="false" ht="58.5" hidden="true" customHeight="true" outlineLevel="0" collapsed="false">
      <c r="A107" s="26" t="n">
        <v>41034300</v>
      </c>
      <c r="B107" s="27" t="s">
        <v>109</v>
      </c>
      <c r="C107" s="28"/>
      <c r="D107" s="28"/>
      <c r="E107" s="28"/>
      <c r="F107" s="29"/>
      <c r="G107" s="28"/>
      <c r="H107" s="28"/>
      <c r="I107" s="28"/>
      <c r="J107" s="28"/>
      <c r="K107" s="29"/>
      <c r="L107" s="28" t="n">
        <f aca="false">C107+G107</f>
        <v>0</v>
      </c>
      <c r="M107" s="28" t="n">
        <f aca="false">D107+H107</f>
        <v>0</v>
      </c>
      <c r="N107" s="28" t="n">
        <f aca="false">D107+H107</f>
        <v>0</v>
      </c>
      <c r="O107" s="28" t="n">
        <f aca="false">E107+J107</f>
        <v>0</v>
      </c>
      <c r="P107" s="30" t="e">
        <f aca="false">O107/N107*100</f>
        <v>#DIV/0!</v>
      </c>
    </row>
    <row r="108" customFormat="false" ht="51" hidden="false" customHeight="false" outlineLevel="0" collapsed="false">
      <c r="A108" s="26" t="n">
        <v>41034400</v>
      </c>
      <c r="B108" s="32" t="s">
        <v>110</v>
      </c>
      <c r="C108" s="28"/>
      <c r="D108" s="28"/>
      <c r="E108" s="28"/>
      <c r="F108" s="29"/>
      <c r="G108" s="28" t="n">
        <v>1901000</v>
      </c>
      <c r="H108" s="42" t="n">
        <v>2462300</v>
      </c>
      <c r="I108" s="42" t="n">
        <v>2462300</v>
      </c>
      <c r="J108" s="43" t="n">
        <v>615625.37</v>
      </c>
      <c r="K108" s="29" t="n">
        <f aca="false">J108/H108*100</f>
        <v>25.0020456483775</v>
      </c>
      <c r="L108" s="28" t="n">
        <f aca="false">C108+G108</f>
        <v>1901000</v>
      </c>
      <c r="M108" s="28" t="n">
        <f aca="false">D108+H108</f>
        <v>2462300</v>
      </c>
      <c r="N108" s="28" t="n">
        <f aca="false">D108+H108</f>
        <v>2462300</v>
      </c>
      <c r="O108" s="28" t="n">
        <f aca="false">E108+J108</f>
        <v>615625.37</v>
      </c>
      <c r="P108" s="30" t="n">
        <f aca="false">O108/N108*100</f>
        <v>25.0020456483775</v>
      </c>
    </row>
    <row r="109" customFormat="false" ht="12.75" hidden="false" customHeight="false" outlineLevel="0" collapsed="false">
      <c r="A109" s="26" t="n">
        <v>41035000</v>
      </c>
      <c r="B109" s="27" t="s">
        <v>111</v>
      </c>
      <c r="C109" s="28" t="n">
        <v>38100</v>
      </c>
      <c r="D109" s="28" t="n">
        <v>278000</v>
      </c>
      <c r="E109" s="28" t="n">
        <v>277796.71</v>
      </c>
      <c r="F109" s="29" t="n">
        <f aca="false">E109/D109*100</f>
        <v>99.9268741007194</v>
      </c>
      <c r="G109" s="28"/>
      <c r="H109" s="28" t="n">
        <v>1109446</v>
      </c>
      <c r="I109" s="28" t="n">
        <v>1964447</v>
      </c>
      <c r="J109" s="44" t="n">
        <v>1678679.55</v>
      </c>
      <c r="K109" s="29" t="n">
        <f aca="false">J109/H109*100</f>
        <v>151.307909533227</v>
      </c>
      <c r="L109" s="28" t="n">
        <f aca="false">C109+G109</f>
        <v>38100</v>
      </c>
      <c r="M109" s="28" t="n">
        <f aca="false">D109+H109</f>
        <v>1387446</v>
      </c>
      <c r="N109" s="28" t="n">
        <f aca="false">D109+H109</f>
        <v>1387446</v>
      </c>
      <c r="O109" s="28" t="n">
        <f aca="false">E109+J109</f>
        <v>1956476.26</v>
      </c>
      <c r="P109" s="30" t="n">
        <f aca="false">O109/N109*100</f>
        <v>141.012786083206</v>
      </c>
    </row>
    <row r="110" customFormat="false" ht="47.25" hidden="false" customHeight="true" outlineLevel="0" collapsed="false">
      <c r="A110" s="26" t="n">
        <v>41035200</v>
      </c>
      <c r="B110" s="27" t="s">
        <v>112</v>
      </c>
      <c r="C110" s="28" t="n">
        <v>20800</v>
      </c>
      <c r="D110" s="28" t="n">
        <v>20800</v>
      </c>
      <c r="E110" s="28" t="n">
        <v>19926.77</v>
      </c>
      <c r="F110" s="29" t="n">
        <f aca="false">E110/D110*100</f>
        <v>95.8017788461539</v>
      </c>
      <c r="G110" s="28"/>
      <c r="H110" s="28"/>
      <c r="I110" s="28"/>
      <c r="J110" s="28"/>
      <c r="K110" s="29"/>
      <c r="L110" s="28" t="n">
        <f aca="false">C110+G110</f>
        <v>20800</v>
      </c>
      <c r="M110" s="28" t="n">
        <f aca="false">D110+H110</f>
        <v>20800</v>
      </c>
      <c r="N110" s="28" t="n">
        <f aca="false">D110+H110</f>
        <v>20800</v>
      </c>
      <c r="O110" s="28" t="n">
        <f aca="false">E110+J110</f>
        <v>19926.77</v>
      </c>
      <c r="P110" s="30" t="n">
        <f aca="false">O110/N110*100</f>
        <v>95.8017788461539</v>
      </c>
    </row>
    <row r="111" customFormat="false" ht="126.75" hidden="false" customHeight="true" outlineLevel="0" collapsed="false">
      <c r="A111" s="26" t="n">
        <v>41035800</v>
      </c>
      <c r="B111" s="27" t="s">
        <v>113</v>
      </c>
      <c r="C111" s="28" t="n">
        <v>2393600</v>
      </c>
      <c r="D111" s="28" t="n">
        <v>2227300</v>
      </c>
      <c r="E111" s="28" t="n">
        <v>2091399.18</v>
      </c>
      <c r="F111" s="29" t="n">
        <f aca="false">E111/D111*100</f>
        <v>93.8984052440174</v>
      </c>
      <c r="G111" s="28"/>
      <c r="H111" s="28"/>
      <c r="I111" s="28"/>
      <c r="J111" s="28"/>
      <c r="K111" s="29"/>
      <c r="L111" s="28" t="n">
        <f aca="false">C111+G111</f>
        <v>2393600</v>
      </c>
      <c r="M111" s="28" t="n">
        <f aca="false">D111+H111</f>
        <v>2227300</v>
      </c>
      <c r="N111" s="28" t="n">
        <f aca="false">D111+H111</f>
        <v>2227300</v>
      </c>
      <c r="O111" s="28" t="n">
        <f aca="false">E111+J111</f>
        <v>2091399.18</v>
      </c>
      <c r="P111" s="30" t="n">
        <f aca="false">O111/N111*100</f>
        <v>93.8984052440174</v>
      </c>
    </row>
    <row r="112" customFormat="false" ht="127.5" hidden="true" customHeight="false" outlineLevel="0" collapsed="false">
      <c r="A112" s="26" t="n">
        <v>41036600</v>
      </c>
      <c r="B112" s="32" t="s">
        <v>114</v>
      </c>
      <c r="C112" s="28"/>
      <c r="D112" s="28"/>
      <c r="E112" s="28"/>
      <c r="F112" s="29"/>
      <c r="G112" s="28"/>
      <c r="H112" s="28"/>
      <c r="I112" s="28"/>
      <c r="J112" s="28"/>
      <c r="K112" s="29"/>
      <c r="L112" s="28" t="n">
        <f aca="false">C112+G112</f>
        <v>0</v>
      </c>
      <c r="M112" s="28" t="n">
        <f aca="false">D112+H112</f>
        <v>0</v>
      </c>
      <c r="N112" s="28" t="n">
        <f aca="false">D112+H112</f>
        <v>0</v>
      </c>
      <c r="O112" s="28" t="n">
        <f aca="false">E112+J112</f>
        <v>0</v>
      </c>
      <c r="P112" s="30" t="e">
        <f aca="false">O112/N112*100</f>
        <v>#DIV/0!</v>
      </c>
    </row>
    <row r="113" customFormat="false" ht="63.75" hidden="false" customHeight="false" outlineLevel="0" collapsed="false">
      <c r="A113" s="26" t="n">
        <v>41037000</v>
      </c>
      <c r="B113" s="32" t="s">
        <v>115</v>
      </c>
      <c r="C113" s="28"/>
      <c r="D113" s="28" t="n">
        <v>34000</v>
      </c>
      <c r="E113" s="28" t="n">
        <v>33996.74</v>
      </c>
      <c r="F113" s="29" t="n">
        <f aca="false">E113/D113*100</f>
        <v>99.9904117647059</v>
      </c>
      <c r="G113" s="28"/>
      <c r="H113" s="28"/>
      <c r="I113" s="28"/>
      <c r="J113" s="28"/>
      <c r="K113" s="29"/>
      <c r="L113" s="28" t="n">
        <f aca="false">C113+G113</f>
        <v>0</v>
      </c>
      <c r="M113" s="28" t="n">
        <f aca="false">D113+H113</f>
        <v>34000</v>
      </c>
      <c r="N113" s="28" t="n">
        <f aca="false">D113+H113</f>
        <v>34000</v>
      </c>
      <c r="O113" s="28" t="n">
        <f aca="false">E113+J113</f>
        <v>33996.74</v>
      </c>
      <c r="P113" s="30" t="n">
        <f aca="false">O113/N113*100</f>
        <v>99.9904117647059</v>
      </c>
    </row>
    <row r="114" customFormat="false" ht="12.75" hidden="false" customHeight="false" outlineLevel="0" collapsed="false">
      <c r="A114" s="26"/>
      <c r="B114" s="45" t="s">
        <v>116</v>
      </c>
      <c r="C114" s="23" t="n">
        <f aca="false">C89+C90</f>
        <v>254445700</v>
      </c>
      <c r="D114" s="23" t="n">
        <f aca="false">D89+D90</f>
        <v>240514830</v>
      </c>
      <c r="E114" s="23" t="n">
        <f aca="false">E89+E90</f>
        <v>243287715.12</v>
      </c>
      <c r="F114" s="24" t="n">
        <f aca="false">E114/D114*100</f>
        <v>101.152895694623</v>
      </c>
      <c r="G114" s="23" t="n">
        <f aca="false">G89+G90</f>
        <v>3404856</v>
      </c>
      <c r="H114" s="23" t="n">
        <f aca="false">H89+H90</f>
        <v>5075602</v>
      </c>
      <c r="I114" s="23" t="n">
        <f aca="false">I89+I90</f>
        <v>6767996.37</v>
      </c>
      <c r="J114" s="23" t="n">
        <f aca="false">J89+J90</f>
        <v>4103908.63</v>
      </c>
      <c r="K114" s="24" t="n">
        <f aca="false">J114/H114*100</f>
        <v>80.8556035323495</v>
      </c>
      <c r="L114" s="23" t="n">
        <f aca="false">L89+L90</f>
        <v>257850556</v>
      </c>
      <c r="M114" s="23" t="n">
        <f aca="false">M89+M90</f>
        <v>245590432</v>
      </c>
      <c r="N114" s="23" t="n">
        <f aca="false">N89+N90</f>
        <v>246427825.37</v>
      </c>
      <c r="O114" s="23" t="n">
        <f aca="false">O89+O90</f>
        <v>247391623.75</v>
      </c>
      <c r="P114" s="25" t="n">
        <f aca="false">O114/N114*100</f>
        <v>100.391107773058</v>
      </c>
    </row>
    <row r="115" customFormat="false" ht="12.75" hidden="false" customHeight="false" outlineLevel="0" collapsed="false">
      <c r="D115" s="46"/>
      <c r="E115" s="46"/>
      <c r="H115" s="46"/>
      <c r="I115" s="46"/>
      <c r="J115" s="46"/>
      <c r="K115" s="47"/>
      <c r="L115" s="46"/>
      <c r="M115" s="46"/>
      <c r="N115" s="46"/>
      <c r="O115" s="46"/>
    </row>
    <row r="116" customFormat="false" ht="25.5" hidden="true" customHeight="true" outlineLevel="0" collapsed="false">
      <c r="A116" s="48" t="s">
        <v>117</v>
      </c>
      <c r="B116" s="48"/>
      <c r="C116" s="49"/>
      <c r="D116" s="49"/>
      <c r="E116" s="49"/>
      <c r="F116" s="48"/>
      <c r="G116" s="48"/>
      <c r="H116" s="49"/>
      <c r="I116" s="48"/>
      <c r="J116" s="48"/>
      <c r="K116" s="50"/>
      <c r="L116" s="50"/>
      <c r="M116" s="50"/>
      <c r="N116" s="50"/>
      <c r="O116" s="51" t="s">
        <v>118</v>
      </c>
      <c r="P116" s="51"/>
    </row>
    <row r="117" customFormat="false" ht="18.75" hidden="false" customHeight="false" outlineLevel="0" collapsed="false">
      <c r="A117" s="48" t="s">
        <v>117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50"/>
      <c r="P117" s="48" t="s">
        <v>119</v>
      </c>
    </row>
    <row r="118" customFormat="false" ht="15" hidden="false" customHeight="false" outlineLevel="0" collapsed="false">
      <c r="A118" s="52"/>
      <c r="B118" s="52"/>
      <c r="C118" s="53"/>
      <c r="D118" s="46"/>
      <c r="E118" s="46"/>
      <c r="F118" s="52"/>
    </row>
    <row r="119" customFormat="false" ht="15" hidden="false" customHeight="false" outlineLevel="0" collapsed="false">
      <c r="F119" s="52"/>
      <c r="G119" s="52"/>
      <c r="H119" s="52"/>
      <c r="I119" s="52"/>
      <c r="J119" s="52"/>
      <c r="K119" s="52"/>
      <c r="L119" s="52"/>
    </row>
    <row r="120" customFormat="false" ht="12.75" hidden="false" customHeight="false" outlineLevel="0" collapsed="false">
      <c r="C120" s="46"/>
      <c r="D120" s="46"/>
      <c r="E120" s="46"/>
    </row>
    <row r="121" customFormat="false" ht="15" hidden="false" customHeight="false" outlineLevel="0" collapsed="false">
      <c r="D121" s="54"/>
      <c r="E121" s="54"/>
    </row>
    <row r="122" customFormat="false" ht="15" hidden="false" customHeight="false" outlineLevel="0" collapsed="false">
      <c r="D122" s="54"/>
      <c r="E122" s="54"/>
    </row>
    <row r="123" customFormat="false" ht="15" hidden="false" customHeight="false" outlineLevel="0" collapsed="false">
      <c r="D123" s="54"/>
      <c r="E123" s="54"/>
    </row>
    <row r="124" customFormat="false" ht="15" hidden="false" customHeight="false" outlineLevel="0" collapsed="false">
      <c r="D124" s="54"/>
      <c r="E124" s="54"/>
    </row>
    <row r="125" customFormat="false" ht="15" hidden="false" customHeight="false" outlineLevel="0" collapsed="false">
      <c r="D125" s="54"/>
      <c r="E125" s="54"/>
    </row>
    <row r="126" customFormat="false" ht="15" hidden="false" customHeight="false" outlineLevel="0" collapsed="false">
      <c r="D126" s="54"/>
      <c r="E126" s="54"/>
    </row>
    <row r="127" customFormat="false" ht="15" hidden="false" customHeight="false" outlineLevel="0" collapsed="false">
      <c r="D127" s="54"/>
      <c r="E127" s="54"/>
    </row>
    <row r="128" customFormat="false" ht="15" hidden="false" customHeight="false" outlineLevel="0" collapsed="false">
      <c r="D128" s="54"/>
      <c r="E128" s="54"/>
    </row>
    <row r="129" customFormat="false" ht="15" hidden="false" customHeight="false" outlineLevel="0" collapsed="false">
      <c r="D129" s="54"/>
      <c r="E129" s="54"/>
    </row>
    <row r="130" customFormat="false" ht="15" hidden="false" customHeight="false" outlineLevel="0" collapsed="false">
      <c r="D130" s="54"/>
      <c r="E130" s="54"/>
    </row>
    <row r="131" customFormat="false" ht="15" hidden="false" customHeight="false" outlineLevel="0" collapsed="false">
      <c r="D131" s="54"/>
      <c r="E131" s="54"/>
    </row>
    <row r="132" customFormat="false" ht="15" hidden="false" customHeight="false" outlineLevel="0" collapsed="false">
      <c r="D132" s="54"/>
      <c r="E132" s="54"/>
    </row>
    <row r="133" customFormat="false" ht="15" hidden="false" customHeight="false" outlineLevel="0" collapsed="false">
      <c r="D133" s="55"/>
      <c r="E133" s="55"/>
    </row>
    <row r="134" customFormat="false" ht="12.75" hidden="false" customHeight="false" outlineLevel="0" collapsed="false">
      <c r="D134" s="56"/>
      <c r="E134" s="57"/>
    </row>
    <row r="135" customFormat="false" ht="12.75" hidden="false" customHeight="false" outlineLevel="0" collapsed="false">
      <c r="D135" s="56"/>
      <c r="E135" s="57"/>
    </row>
    <row r="136" customFormat="false" ht="12.75" hidden="false" customHeight="false" outlineLevel="0" collapsed="false">
      <c r="D136" s="58"/>
      <c r="E136" s="58"/>
    </row>
    <row r="137" customFormat="false" ht="12.75" hidden="false" customHeight="false" outlineLevel="0" collapsed="false">
      <c r="D137" s="58"/>
      <c r="E137" s="58"/>
    </row>
  </sheetData>
  <mergeCells count="23">
    <mergeCell ref="O4:P4"/>
    <mergeCell ref="A14:P14"/>
    <mergeCell ref="A15:P15"/>
    <mergeCell ref="A17:A19"/>
    <mergeCell ref="B17:B19"/>
    <mergeCell ref="C17:F17"/>
    <mergeCell ref="G17:K17"/>
    <mergeCell ref="L17:P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O116:P11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1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60" width="30.13"/>
    <col collapsed="false" customWidth="true" hidden="false" outlineLevel="0" max="3" min="3" style="61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true" hidden="false" outlineLevel="0" max="9" min="9" style="2" width="11.42"/>
    <col collapsed="false" customWidth="true" hidden="false" outlineLevel="0" max="10" min="10" style="2" width="12.56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3" min="13" style="2" width="8.7"/>
    <col collapsed="false" customWidth="true" hidden="false" outlineLevel="0" max="14" min="14" style="2" width="14.14"/>
    <col collapsed="false" customWidth="true" hidden="false" outlineLevel="0" max="15" min="15" style="2" width="14.56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20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20</v>
      </c>
      <c r="R5" s="62"/>
    </row>
    <row r="6" customFormat="false" ht="17.25" hidden="true" customHeight="true" outlineLevel="0" collapsed="false">
      <c r="C6" s="2"/>
      <c r="H6" s="5"/>
      <c r="Q6" s="2" t="s">
        <v>1</v>
      </c>
      <c r="R6" s="62"/>
    </row>
    <row r="7" customFormat="false" ht="17.25" hidden="true" customHeight="true" outlineLevel="0" collapsed="false">
      <c r="C7" s="2"/>
      <c r="H7" s="5"/>
      <c r="Q7" s="2" t="s">
        <v>2</v>
      </c>
      <c r="R7" s="62"/>
    </row>
    <row r="8" customFormat="false" ht="18.75" hidden="true" customHeight="true" outlineLevel="0" collapsed="false">
      <c r="C8" s="2"/>
      <c r="H8" s="5"/>
      <c r="Q8" s="2" t="s">
        <v>4</v>
      </c>
      <c r="R8" s="62"/>
    </row>
    <row r="9" customFormat="false" ht="18.75" hidden="false" customHeight="true" outlineLevel="0" collapsed="false">
      <c r="C9" s="2"/>
      <c r="H9" s="5"/>
      <c r="P9" s="7" t="s">
        <v>120</v>
      </c>
      <c r="Q9" s="8"/>
      <c r="R9" s="62"/>
    </row>
    <row r="10" customFormat="false" ht="18.75" hidden="false" customHeight="true" outlineLevel="0" collapsed="false">
      <c r="C10" s="2"/>
      <c r="H10" s="5"/>
      <c r="P10" s="7" t="s">
        <v>121</v>
      </c>
      <c r="Q10" s="8"/>
      <c r="R10" s="62"/>
    </row>
    <row r="11" customFormat="false" ht="18.75" hidden="false" customHeight="true" outlineLevel="0" collapsed="false">
      <c r="C11" s="2"/>
      <c r="H11" s="5"/>
      <c r="P11" s="7" t="s">
        <v>2</v>
      </c>
      <c r="Q11" s="8"/>
      <c r="R11" s="62"/>
    </row>
    <row r="12" customFormat="false" ht="18.75" hidden="false" customHeight="true" outlineLevel="0" collapsed="false">
      <c r="C12" s="2"/>
      <c r="H12" s="5"/>
      <c r="P12" s="7" t="s">
        <v>122</v>
      </c>
      <c r="Q12" s="8"/>
      <c r="R12" s="62"/>
    </row>
    <row r="13" customFormat="false" ht="14.25" hidden="false" customHeight="true" outlineLevel="0" collapsed="false">
      <c r="C13" s="2"/>
      <c r="H13" s="5"/>
      <c r="Q13" s="63"/>
      <c r="R13" s="63"/>
    </row>
    <row r="14" customFormat="false" ht="24.75" hidden="false" customHeight="true" outlineLevel="0" collapsed="false">
      <c r="A14" s="9" t="s">
        <v>1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1.75" hidden="false" customHeight="true" outlineLevel="0" collapsed="false">
      <c r="A15" s="9" t="s">
        <v>1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C16" s="2"/>
      <c r="R16" s="10" t="s">
        <v>9</v>
      </c>
    </row>
    <row r="17" customFormat="false" ht="12.75" hidden="false" customHeight="false" outlineLevel="0" collapsed="false">
      <c r="A17" s="64" t="s">
        <v>10</v>
      </c>
      <c r="B17" s="65" t="s">
        <v>125</v>
      </c>
      <c r="C17" s="13" t="s">
        <v>12</v>
      </c>
      <c r="D17" s="13"/>
      <c r="E17" s="13"/>
      <c r="F17" s="13"/>
      <c r="G17" s="13"/>
      <c r="H17" s="13"/>
      <c r="I17" s="66" t="s">
        <v>13</v>
      </c>
      <c r="J17" s="66"/>
      <c r="K17" s="66"/>
      <c r="L17" s="66"/>
      <c r="M17" s="66"/>
      <c r="N17" s="66" t="s">
        <v>14</v>
      </c>
      <c r="O17" s="66"/>
      <c r="P17" s="66"/>
      <c r="Q17" s="66"/>
      <c r="R17" s="66"/>
    </row>
    <row r="18" customFormat="false" ht="12" hidden="false" customHeight="true" outlineLevel="0" collapsed="false">
      <c r="A18" s="67" t="s">
        <v>126</v>
      </c>
      <c r="B18" s="65" t="s">
        <v>127</v>
      </c>
      <c r="C18" s="68" t="s">
        <v>15</v>
      </c>
      <c r="D18" s="68" t="s">
        <v>16</v>
      </c>
      <c r="E18" s="68" t="s">
        <v>128</v>
      </c>
      <c r="F18" s="68" t="s">
        <v>129</v>
      </c>
      <c r="G18" s="16" t="s">
        <v>18</v>
      </c>
      <c r="H18" s="16" t="s">
        <v>130</v>
      </c>
      <c r="I18" s="68" t="s">
        <v>131</v>
      </c>
      <c r="J18" s="68" t="s">
        <v>132</v>
      </c>
      <c r="K18" s="68" t="s">
        <v>133</v>
      </c>
      <c r="L18" s="69" t="s">
        <v>129</v>
      </c>
      <c r="M18" s="16" t="s">
        <v>134</v>
      </c>
      <c r="N18" s="69" t="s">
        <v>131</v>
      </c>
      <c r="O18" s="69" t="s">
        <v>135</v>
      </c>
      <c r="P18" s="69" t="s">
        <v>136</v>
      </c>
      <c r="Q18" s="69" t="s">
        <v>129</v>
      </c>
      <c r="R18" s="70" t="s">
        <v>137</v>
      </c>
    </row>
    <row r="19" customFormat="false" ht="78.75" hidden="false" customHeight="true" outlineLevel="0" collapsed="false">
      <c r="A19" s="67"/>
      <c r="B19" s="71" t="s">
        <v>138</v>
      </c>
      <c r="C19" s="68"/>
      <c r="D19" s="68"/>
      <c r="E19" s="68"/>
      <c r="F19" s="68"/>
      <c r="G19" s="16"/>
      <c r="H19" s="16"/>
      <c r="I19" s="68"/>
      <c r="J19" s="68"/>
      <c r="K19" s="68"/>
      <c r="L19" s="69"/>
      <c r="M19" s="16"/>
      <c r="N19" s="69"/>
      <c r="O19" s="69"/>
      <c r="P19" s="69"/>
      <c r="Q19" s="69"/>
      <c r="R19" s="70"/>
    </row>
    <row r="20" s="74" customFormat="true" ht="8.25" hidden="false" customHeight="true" outlineLevel="0" collapsed="false">
      <c r="A20" s="72" t="n">
        <v>1</v>
      </c>
      <c r="B20" s="70" t="n">
        <v>2</v>
      </c>
      <c r="C20" s="73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  <c r="K20" s="19" t="n">
        <v>11</v>
      </c>
      <c r="L20" s="19" t="n">
        <v>12</v>
      </c>
      <c r="M20" s="19" t="n">
        <v>13</v>
      </c>
      <c r="N20" s="19" t="n">
        <v>14</v>
      </c>
      <c r="O20" s="19" t="n">
        <v>15</v>
      </c>
      <c r="P20" s="19" t="n">
        <v>16</v>
      </c>
      <c r="Q20" s="19" t="n">
        <v>17</v>
      </c>
      <c r="R20" s="19" t="n">
        <v>18</v>
      </c>
    </row>
    <row r="21" s="79" customFormat="true" ht="17.25" hidden="false" customHeight="true" outlineLevel="0" collapsed="false">
      <c r="A21" s="75" t="s">
        <v>139</v>
      </c>
      <c r="B21" s="76" t="s">
        <v>140</v>
      </c>
      <c r="C21" s="77" t="n">
        <f aca="false">C22+C24</f>
        <v>1323400</v>
      </c>
      <c r="D21" s="77" t="n">
        <f aca="false">D22+D24+D23</f>
        <v>2024999</v>
      </c>
      <c r="E21" s="77" t="n">
        <f aca="false">E22+E24+E23</f>
        <v>1971466.99</v>
      </c>
      <c r="F21" s="77" t="n">
        <f aca="false">F22+F24+F23</f>
        <v>1971466.99</v>
      </c>
      <c r="G21" s="78" t="n">
        <f aca="false">(F21/D21)*100</f>
        <v>97.3564426451569</v>
      </c>
      <c r="H21" s="78" t="n">
        <f aca="false">(E21/D21)*100</f>
        <v>97.3564426451569</v>
      </c>
      <c r="I21" s="77" t="n">
        <f aca="false">SUM(I22:I24)</f>
        <v>261040</v>
      </c>
      <c r="J21" s="77" t="n">
        <f aca="false">SUM(J22:J24)</f>
        <v>312090</v>
      </c>
      <c r="K21" s="77" t="n">
        <f aca="false">SUM(K22:K24)</f>
        <v>372970</v>
      </c>
      <c r="L21" s="77" t="n">
        <f aca="false">SUM(L22:L24)</f>
        <v>184017.22</v>
      </c>
      <c r="M21" s="78" t="n">
        <f aca="false">L21/K21*100</f>
        <v>49.3383435665067</v>
      </c>
      <c r="N21" s="77" t="n">
        <f aca="false">SUM(N22:N24)</f>
        <v>1584440</v>
      </c>
      <c r="O21" s="77" t="n">
        <f aca="false">SUM(O22:O24)</f>
        <v>2337089</v>
      </c>
      <c r="P21" s="77" t="n">
        <f aca="false">SUM(P22:P24)</f>
        <v>2397969</v>
      </c>
      <c r="Q21" s="77" t="n">
        <f aca="false">SUM(Q22:Q24)</f>
        <v>2155484.21</v>
      </c>
      <c r="R21" s="78" t="n">
        <f aca="false">Q21/P21*100</f>
        <v>89.8879097269398</v>
      </c>
    </row>
    <row r="22" s="79" customFormat="true" ht="17.25" hidden="false" customHeight="true" outlineLevel="0" collapsed="false">
      <c r="A22" s="80" t="s">
        <v>141</v>
      </c>
      <c r="B22" s="81" t="s">
        <v>142</v>
      </c>
      <c r="C22" s="82" t="n">
        <v>1323400</v>
      </c>
      <c r="D22" s="82" t="n">
        <v>1503300</v>
      </c>
      <c r="E22" s="82" t="n">
        <v>1472471.56</v>
      </c>
      <c r="F22" s="83" t="n">
        <v>1472471.56</v>
      </c>
      <c r="G22" s="84" t="n">
        <f aca="false">(F22/D22)*100</f>
        <v>97.9492822457261</v>
      </c>
      <c r="H22" s="84" t="n">
        <f aca="false">(E22/D22)*100</f>
        <v>97.9492822457261</v>
      </c>
      <c r="I22" s="82" t="n">
        <v>31390</v>
      </c>
      <c r="J22" s="82" t="n">
        <v>82440</v>
      </c>
      <c r="K22" s="83" t="n">
        <v>143320</v>
      </c>
      <c r="L22" s="83" t="n">
        <v>80768.96</v>
      </c>
      <c r="M22" s="84" t="n">
        <f aca="false">L22/K22*100</f>
        <v>56.3556795981022</v>
      </c>
      <c r="N22" s="83" t="n">
        <f aca="false">C22+I22</f>
        <v>1354790</v>
      </c>
      <c r="O22" s="83" t="n">
        <f aca="false">D22+J22</f>
        <v>1585740</v>
      </c>
      <c r="P22" s="83" t="n">
        <f aca="false">D22+K22</f>
        <v>1646620</v>
      </c>
      <c r="Q22" s="83" t="n">
        <f aca="false">F22+L22</f>
        <v>1553240.52</v>
      </c>
      <c r="R22" s="84" t="n">
        <f aca="false">SUM(Q22/P22*100)</f>
        <v>94.3290206605046</v>
      </c>
    </row>
    <row r="23" s="79" customFormat="true" ht="24" hidden="false" customHeight="true" outlineLevel="0" collapsed="false">
      <c r="A23" s="12" t="s">
        <v>143</v>
      </c>
      <c r="B23" s="32" t="s">
        <v>144</v>
      </c>
      <c r="C23" s="82"/>
      <c r="D23" s="82" t="n">
        <v>210000</v>
      </c>
      <c r="E23" s="82" t="n">
        <v>210000</v>
      </c>
      <c r="F23" s="83" t="n">
        <v>210000</v>
      </c>
      <c r="G23" s="84" t="n">
        <f aca="false">(F23/D23)*100</f>
        <v>100</v>
      </c>
      <c r="H23" s="84" t="n">
        <f aca="false">(E23/D23)*100</f>
        <v>100</v>
      </c>
      <c r="I23" s="82"/>
      <c r="J23" s="82"/>
      <c r="K23" s="83"/>
      <c r="L23" s="83"/>
      <c r="M23" s="84"/>
      <c r="N23" s="83" t="n">
        <f aca="false">C23+I23</f>
        <v>0</v>
      </c>
      <c r="O23" s="83" t="n">
        <f aca="false">D23+J23</f>
        <v>210000</v>
      </c>
      <c r="P23" s="83" t="n">
        <f aca="false">D23+K23</f>
        <v>210000</v>
      </c>
      <c r="Q23" s="83" t="n">
        <f aca="false">F23+L23</f>
        <v>210000</v>
      </c>
      <c r="R23" s="85" t="n">
        <f aca="false">SUM(Q23/P23*100)</f>
        <v>100</v>
      </c>
    </row>
    <row r="24" s="79" customFormat="true" ht="12.75" hidden="false" customHeight="false" outlineLevel="0" collapsed="false">
      <c r="A24" s="80" t="n">
        <v>250404</v>
      </c>
      <c r="B24" s="86" t="s">
        <v>145</v>
      </c>
      <c r="C24" s="87"/>
      <c r="D24" s="82" t="n">
        <v>311699</v>
      </c>
      <c r="E24" s="82" t="n">
        <v>288995.43</v>
      </c>
      <c r="F24" s="82" t="n">
        <v>288995.43</v>
      </c>
      <c r="G24" s="84" t="n">
        <f aca="false">(F24/D24)*100</f>
        <v>92.7161877323957</v>
      </c>
      <c r="H24" s="84" t="n">
        <f aca="false">(E24/D24)*100</f>
        <v>92.7161877323957</v>
      </c>
      <c r="I24" s="82" t="n">
        <v>229650</v>
      </c>
      <c r="J24" s="82" t="n">
        <v>229650</v>
      </c>
      <c r="K24" s="83" t="n">
        <v>229650</v>
      </c>
      <c r="L24" s="83" t="n">
        <v>103248.26</v>
      </c>
      <c r="M24" s="84" t="n">
        <f aca="false">L24/K24*100</f>
        <v>44.9589636403222</v>
      </c>
      <c r="N24" s="83" t="n">
        <f aca="false">C24+I24</f>
        <v>229650</v>
      </c>
      <c r="O24" s="83" t="n">
        <f aca="false">D24+J24</f>
        <v>541349</v>
      </c>
      <c r="P24" s="83" t="n">
        <f aca="false">D24+K24</f>
        <v>541349</v>
      </c>
      <c r="Q24" s="83" t="n">
        <f aca="false">F24+L24</f>
        <v>392243.69</v>
      </c>
      <c r="R24" s="84" t="n">
        <f aca="false">SUM(Q24/P24*100)</f>
        <v>72.4567127675492</v>
      </c>
    </row>
    <row r="25" s="89" customFormat="true" ht="18" hidden="false" customHeight="true" outlineLevel="0" collapsed="false">
      <c r="A25" s="75" t="s">
        <v>146</v>
      </c>
      <c r="B25" s="76" t="s">
        <v>147</v>
      </c>
      <c r="C25" s="88" t="n">
        <f aca="false">SUM(C26:C40)</f>
        <v>1687200</v>
      </c>
      <c r="D25" s="88" t="n">
        <f aca="false">SUM(D26:D40)</f>
        <v>961690</v>
      </c>
      <c r="E25" s="88" t="n">
        <f aca="false">SUM(E26:E40)</f>
        <v>829017.74</v>
      </c>
      <c r="F25" s="88" t="n">
        <f aca="false">SUM(F26:F40)</f>
        <v>829017.74</v>
      </c>
      <c r="G25" s="78" t="n">
        <f aca="false">(F25/D25)*100</f>
        <v>86.204259168755</v>
      </c>
      <c r="H25" s="78" t="n">
        <f aca="false">(E25/D25)*100</f>
        <v>86.204259168755</v>
      </c>
      <c r="I25" s="88" t="n">
        <f aca="false">SUM(I26:I40)</f>
        <v>0</v>
      </c>
      <c r="J25" s="88" t="n">
        <f aca="false">SUM(J26:J40)</f>
        <v>1101161</v>
      </c>
      <c r="K25" s="88" t="n">
        <f aca="false">SUM(K26:K40)</f>
        <v>1101161</v>
      </c>
      <c r="L25" s="88" t="n">
        <f aca="false">SUM(L26:L40)</f>
        <v>942172.88</v>
      </c>
      <c r="M25" s="78" t="n">
        <f aca="false">L25/K25*100</f>
        <v>85.5617734373085</v>
      </c>
      <c r="N25" s="88" t="n">
        <f aca="false">SUM(N26:N40)</f>
        <v>1687200</v>
      </c>
      <c r="O25" s="88" t="n">
        <f aca="false">SUM(O26:O40)</f>
        <v>2062851</v>
      </c>
      <c r="P25" s="88" t="n">
        <f aca="false">SUM(P26:P40)</f>
        <v>2062851</v>
      </c>
      <c r="Q25" s="88" t="n">
        <f aca="false">SUM(Q26:Q40)</f>
        <v>1771190.62</v>
      </c>
      <c r="R25" s="78" t="n">
        <f aca="false">Q25/P25*100</f>
        <v>85.8612968168811</v>
      </c>
    </row>
    <row r="26" s="79" customFormat="true" ht="33" hidden="false" customHeight="true" outlineLevel="0" collapsed="false">
      <c r="A26" s="12" t="s">
        <v>148</v>
      </c>
      <c r="B26" s="32" t="s">
        <v>149</v>
      </c>
      <c r="C26" s="87" t="n">
        <v>1501600</v>
      </c>
      <c r="D26" s="82" t="n">
        <v>638690</v>
      </c>
      <c r="E26" s="82" t="n">
        <v>636183.94</v>
      </c>
      <c r="F26" s="82" t="n">
        <v>636183.94</v>
      </c>
      <c r="G26" s="84" t="n">
        <f aca="false">(F26/D26)*100</f>
        <v>99.6076249823858</v>
      </c>
      <c r="H26" s="84" t="n">
        <f aca="false">(E26/D26)*100</f>
        <v>99.6076249823858</v>
      </c>
      <c r="I26" s="82"/>
      <c r="J26" s="82"/>
      <c r="K26" s="83"/>
      <c r="L26" s="83"/>
      <c r="M26" s="90"/>
      <c r="N26" s="83" t="n">
        <f aca="false">C26+I26</f>
        <v>1501600</v>
      </c>
      <c r="O26" s="83" t="n">
        <f aca="false">D26+J26</f>
        <v>638690</v>
      </c>
      <c r="P26" s="83" t="n">
        <f aca="false">D26+K26</f>
        <v>638690</v>
      </c>
      <c r="Q26" s="83" t="n">
        <f aca="false">F26+L26</f>
        <v>636183.94</v>
      </c>
      <c r="R26" s="84" t="n">
        <f aca="false">Q26/P26*100</f>
        <v>99.6076249823858</v>
      </c>
    </row>
    <row r="27" s="79" customFormat="true" ht="30.75" hidden="true" customHeight="true" outlineLevel="0" collapsed="false">
      <c r="A27" s="12" t="s">
        <v>150</v>
      </c>
      <c r="B27" s="32" t="s">
        <v>151</v>
      </c>
      <c r="C27" s="87"/>
      <c r="D27" s="82"/>
      <c r="E27" s="82"/>
      <c r="F27" s="82"/>
      <c r="G27" s="84" t="e">
        <f aca="false">(F27/D27)*100</f>
        <v>#DIV/0!</v>
      </c>
      <c r="H27" s="84" t="e">
        <f aca="false">(E27/D27)*100</f>
        <v>#DIV/0!</v>
      </c>
      <c r="I27" s="82"/>
      <c r="J27" s="82"/>
      <c r="K27" s="83"/>
      <c r="L27" s="83"/>
      <c r="M27" s="90"/>
      <c r="N27" s="83" t="n">
        <f aca="false">C27+I27</f>
        <v>0</v>
      </c>
      <c r="O27" s="83" t="n">
        <f aca="false">D27+J27</f>
        <v>0</v>
      </c>
      <c r="P27" s="83" t="n">
        <f aca="false">D27+K27</f>
        <v>0</v>
      </c>
      <c r="Q27" s="83" t="n">
        <f aca="false">F27+L27</f>
        <v>0</v>
      </c>
      <c r="R27" s="84" t="e">
        <f aca="false">Q27/P27*100</f>
        <v>#DIV/0!</v>
      </c>
    </row>
    <row r="28" s="79" customFormat="true" ht="25.5" hidden="true" customHeight="false" outlineLevel="0" collapsed="false">
      <c r="A28" s="12" t="s">
        <v>143</v>
      </c>
      <c r="B28" s="32" t="s">
        <v>144</v>
      </c>
      <c r="C28" s="87"/>
      <c r="D28" s="82"/>
      <c r="E28" s="82"/>
      <c r="F28" s="82"/>
      <c r="G28" s="84" t="e">
        <f aca="false">(F28/D28)*100</f>
        <v>#DIV/0!</v>
      </c>
      <c r="H28" s="84" t="e">
        <f aca="false">(E28/D28)*100</f>
        <v>#DIV/0!</v>
      </c>
      <c r="I28" s="82"/>
      <c r="J28" s="82"/>
      <c r="K28" s="83"/>
      <c r="L28" s="83"/>
      <c r="M28" s="90"/>
      <c r="N28" s="83" t="n">
        <f aca="false">C28+I28</f>
        <v>0</v>
      </c>
      <c r="O28" s="83" t="n">
        <f aca="false">D28+J28</f>
        <v>0</v>
      </c>
      <c r="P28" s="83" t="n">
        <f aca="false">D28+K28</f>
        <v>0</v>
      </c>
      <c r="Q28" s="83" t="n">
        <f aca="false">F28+L28</f>
        <v>0</v>
      </c>
      <c r="R28" s="84" t="e">
        <f aca="false">Q28/P28*100</f>
        <v>#DIV/0!</v>
      </c>
    </row>
    <row r="29" s="79" customFormat="true" ht="34.5" hidden="false" customHeight="true" outlineLevel="0" collapsed="false">
      <c r="A29" s="12" t="s">
        <v>152</v>
      </c>
      <c r="B29" s="32" t="s">
        <v>153</v>
      </c>
      <c r="C29" s="87" t="n">
        <v>185600</v>
      </c>
      <c r="D29" s="82" t="n">
        <v>33700</v>
      </c>
      <c r="E29" s="82" t="n">
        <v>33700</v>
      </c>
      <c r="F29" s="82" t="n">
        <v>33700</v>
      </c>
      <c r="G29" s="84" t="n">
        <f aca="false">(F29/D29)*100</f>
        <v>100</v>
      </c>
      <c r="H29" s="84" t="n">
        <f aca="false">(E29/D29)*100</f>
        <v>100</v>
      </c>
      <c r="I29" s="82"/>
      <c r="J29" s="82"/>
      <c r="K29" s="83"/>
      <c r="L29" s="83"/>
      <c r="M29" s="90"/>
      <c r="N29" s="83" t="n">
        <f aca="false">C29+I29</f>
        <v>185600</v>
      </c>
      <c r="O29" s="83" t="n">
        <f aca="false">D29+J29</f>
        <v>33700</v>
      </c>
      <c r="P29" s="83" t="n">
        <f aca="false">D29+K29</f>
        <v>33700</v>
      </c>
      <c r="Q29" s="83" t="n">
        <f aca="false">F29+L29</f>
        <v>33700</v>
      </c>
      <c r="R29" s="84" t="n">
        <f aca="false">Q29/P29*100</f>
        <v>100</v>
      </c>
    </row>
    <row r="30" s="79" customFormat="true" ht="12.75" hidden="true" customHeight="false" outlineLevel="0" collapsed="false">
      <c r="A30" s="12" t="s">
        <v>154</v>
      </c>
      <c r="B30" s="32" t="s">
        <v>155</v>
      </c>
      <c r="C30" s="87"/>
      <c r="D30" s="82"/>
      <c r="E30" s="82"/>
      <c r="F30" s="82"/>
      <c r="G30" s="84" t="e">
        <f aca="false">(F30/D30)*100</f>
        <v>#DIV/0!</v>
      </c>
      <c r="H30" s="84" t="e">
        <f aca="false">(E30/D30)*100</f>
        <v>#DIV/0!</v>
      </c>
      <c r="I30" s="82"/>
      <c r="J30" s="82"/>
      <c r="K30" s="83"/>
      <c r="L30" s="83"/>
      <c r="M30" s="90" t="e">
        <f aca="false">L30/K30*100</f>
        <v>#DIV/0!</v>
      </c>
      <c r="N30" s="83" t="n">
        <f aca="false">C30+I30</f>
        <v>0</v>
      </c>
      <c r="O30" s="83" t="n">
        <f aca="false">D30+J30</f>
        <v>0</v>
      </c>
      <c r="P30" s="83" t="n">
        <f aca="false">D30+K30</f>
        <v>0</v>
      </c>
      <c r="Q30" s="83" t="n">
        <f aca="false">F30+L30</f>
        <v>0</v>
      </c>
      <c r="R30" s="84" t="e">
        <f aca="false">Q30/P30*100</f>
        <v>#DIV/0!</v>
      </c>
    </row>
    <row r="31" s="79" customFormat="true" ht="12.75" hidden="false" customHeight="false" outlineLevel="0" collapsed="false">
      <c r="A31" s="12" t="n">
        <v>130112</v>
      </c>
      <c r="B31" s="32" t="s">
        <v>145</v>
      </c>
      <c r="C31" s="87"/>
      <c r="D31" s="82" t="n">
        <v>10000</v>
      </c>
      <c r="E31" s="82"/>
      <c r="F31" s="82"/>
      <c r="G31" s="84"/>
      <c r="H31" s="84"/>
      <c r="I31" s="82"/>
      <c r="J31" s="82"/>
      <c r="K31" s="83"/>
      <c r="L31" s="83"/>
      <c r="M31" s="90"/>
      <c r="N31" s="83"/>
      <c r="O31" s="83" t="n">
        <f aca="false">D31+J31</f>
        <v>10000</v>
      </c>
      <c r="P31" s="83" t="n">
        <f aca="false">D31+K31</f>
        <v>10000</v>
      </c>
      <c r="Q31" s="83"/>
      <c r="R31" s="84"/>
    </row>
    <row r="32" s="79" customFormat="true" ht="12.75" hidden="false" customHeight="false" outlineLevel="0" collapsed="false">
      <c r="A32" s="12" t="n">
        <v>150101</v>
      </c>
      <c r="B32" s="91" t="s">
        <v>156</v>
      </c>
      <c r="C32" s="87"/>
      <c r="D32" s="82"/>
      <c r="E32" s="82"/>
      <c r="F32" s="82"/>
      <c r="G32" s="84"/>
      <c r="H32" s="84"/>
      <c r="I32" s="82"/>
      <c r="J32" s="82" t="n">
        <v>134301</v>
      </c>
      <c r="K32" s="83" t="n">
        <v>134301</v>
      </c>
      <c r="L32" s="83" t="n">
        <v>112776.67</v>
      </c>
      <c r="M32" s="84" t="n">
        <f aca="false">L32/K32*100</f>
        <v>83.9730679592855</v>
      </c>
      <c r="N32" s="83" t="n">
        <f aca="false">C32+I32</f>
        <v>0</v>
      </c>
      <c r="O32" s="83" t="n">
        <f aca="false">D32+J32</f>
        <v>134301</v>
      </c>
      <c r="P32" s="83" t="n">
        <f aca="false">D32+K32</f>
        <v>134301</v>
      </c>
      <c r="Q32" s="83" t="n">
        <f aca="false">F32+L32</f>
        <v>112776.67</v>
      </c>
      <c r="R32" s="84" t="n">
        <f aca="false">Q32/P32*100</f>
        <v>83.9730679592855</v>
      </c>
    </row>
    <row r="33" s="79" customFormat="true" ht="67.5" hidden="false" customHeight="true" outlineLevel="0" collapsed="false">
      <c r="A33" s="12" t="n">
        <v>150110</v>
      </c>
      <c r="B33" s="91" t="s">
        <v>157</v>
      </c>
      <c r="C33" s="87"/>
      <c r="D33" s="82"/>
      <c r="E33" s="82"/>
      <c r="F33" s="82"/>
      <c r="G33" s="84"/>
      <c r="H33" s="84"/>
      <c r="I33" s="82"/>
      <c r="J33" s="82" t="n">
        <v>460376</v>
      </c>
      <c r="K33" s="83" t="n">
        <v>460376</v>
      </c>
      <c r="L33" s="83" t="n">
        <v>378973.3</v>
      </c>
      <c r="M33" s="84" t="n">
        <f aca="false">L33/K33*100</f>
        <v>82.318213807844</v>
      </c>
      <c r="N33" s="83" t="n">
        <f aca="false">C33+I33</f>
        <v>0</v>
      </c>
      <c r="O33" s="83" t="n">
        <f aca="false">D33+J33</f>
        <v>460376</v>
      </c>
      <c r="P33" s="83" t="n">
        <f aca="false">D33+K33</f>
        <v>460376</v>
      </c>
      <c r="Q33" s="83" t="n">
        <f aca="false">F33+L33</f>
        <v>378973.3</v>
      </c>
      <c r="R33" s="84" t="n">
        <f aca="false">Q33/P33*100</f>
        <v>82.318213807844</v>
      </c>
    </row>
    <row r="34" s="79" customFormat="true" ht="18" hidden="false" customHeight="true" outlineLevel="0" collapsed="false">
      <c r="A34" s="11" t="n">
        <v>160101</v>
      </c>
      <c r="B34" s="32" t="s">
        <v>158</v>
      </c>
      <c r="C34" s="87"/>
      <c r="D34" s="82" t="n">
        <v>2385</v>
      </c>
      <c r="E34" s="82" t="n">
        <v>2384.8</v>
      </c>
      <c r="F34" s="82" t="n">
        <v>2384.8</v>
      </c>
      <c r="G34" s="84" t="n">
        <f aca="false">(F34/D34)*100</f>
        <v>99.9916142557652</v>
      </c>
      <c r="H34" s="84" t="n">
        <f aca="false">(E34/D34)*100</f>
        <v>99.9916142557652</v>
      </c>
      <c r="I34" s="82"/>
      <c r="J34" s="82"/>
      <c r="K34" s="83"/>
      <c r="L34" s="83"/>
      <c r="M34" s="84"/>
      <c r="N34" s="83" t="n">
        <f aca="false">C34+I34</f>
        <v>0</v>
      </c>
      <c r="O34" s="83" t="n">
        <f aca="false">D34+J34</f>
        <v>2385</v>
      </c>
      <c r="P34" s="83" t="n">
        <f aca="false">D34+K34</f>
        <v>2385</v>
      </c>
      <c r="Q34" s="83" t="n">
        <f aca="false">F34+L34</f>
        <v>2384.8</v>
      </c>
      <c r="R34" s="84" t="n">
        <f aca="false">G34+M34</f>
        <v>99.9916142557652</v>
      </c>
    </row>
    <row r="35" s="79" customFormat="true" ht="30.75" hidden="false" customHeight="true" outlineLevel="0" collapsed="false">
      <c r="A35" s="80" t="s">
        <v>159</v>
      </c>
      <c r="B35" s="86" t="s">
        <v>160</v>
      </c>
      <c r="C35" s="87"/>
      <c r="D35" s="82"/>
      <c r="E35" s="82"/>
      <c r="F35" s="82"/>
      <c r="G35" s="84"/>
      <c r="H35" s="84"/>
      <c r="I35" s="82"/>
      <c r="J35" s="82" t="n">
        <v>100000</v>
      </c>
      <c r="K35" s="83" t="n">
        <v>100000</v>
      </c>
      <c r="L35" s="83" t="n">
        <v>85263.76</v>
      </c>
      <c r="M35" s="84" t="n">
        <f aca="false">L35/K35*100</f>
        <v>85.26376</v>
      </c>
      <c r="N35" s="83"/>
      <c r="O35" s="83" t="n">
        <f aca="false">D35+J35</f>
        <v>100000</v>
      </c>
      <c r="P35" s="83" t="n">
        <f aca="false">D35+K35</f>
        <v>100000</v>
      </c>
      <c r="Q35" s="83" t="n">
        <f aca="false">F35+L35</f>
        <v>85263.76</v>
      </c>
      <c r="R35" s="84" t="n">
        <f aca="false">G35+M35</f>
        <v>85.26376</v>
      </c>
    </row>
    <row r="36" s="79" customFormat="true" ht="47.25" hidden="false" customHeight="true" outlineLevel="0" collapsed="false">
      <c r="A36" s="12" t="s">
        <v>161</v>
      </c>
      <c r="B36" s="32" t="s">
        <v>162</v>
      </c>
      <c r="C36" s="87"/>
      <c r="D36" s="82" t="n">
        <v>55308</v>
      </c>
      <c r="E36" s="82" t="n">
        <v>37530</v>
      </c>
      <c r="F36" s="82" t="n">
        <v>37530</v>
      </c>
      <c r="G36" s="84" t="n">
        <f aca="false">(F36/D36)*100</f>
        <v>67.8563679756997</v>
      </c>
      <c r="H36" s="84" t="n">
        <f aca="false">(E36/D36)*100</f>
        <v>67.8563679756997</v>
      </c>
      <c r="I36" s="82"/>
      <c r="J36" s="82" t="n">
        <v>3089</v>
      </c>
      <c r="K36" s="83" t="n">
        <v>3089</v>
      </c>
      <c r="L36" s="83" t="n">
        <v>3089</v>
      </c>
      <c r="M36" s="84" t="n">
        <f aca="false">L36/K36*100</f>
        <v>100</v>
      </c>
      <c r="N36" s="83" t="n">
        <f aca="false">C36+I36</f>
        <v>0</v>
      </c>
      <c r="O36" s="83" t="n">
        <f aca="false">D36+J36</f>
        <v>58397</v>
      </c>
      <c r="P36" s="83" t="n">
        <f aca="false">D36+K36</f>
        <v>58397</v>
      </c>
      <c r="Q36" s="83" t="n">
        <f aca="false">F36+L36</f>
        <v>40619</v>
      </c>
      <c r="R36" s="84" t="n">
        <f aca="false">Q36/P36*100</f>
        <v>69.5566553076357</v>
      </c>
    </row>
    <row r="37" s="79" customFormat="true" ht="25.5" hidden="true" customHeight="false" outlineLevel="0" collapsed="false">
      <c r="A37" s="12" t="n">
        <v>200200</v>
      </c>
      <c r="B37" s="92" t="s">
        <v>163</v>
      </c>
      <c r="C37" s="87"/>
      <c r="D37" s="82"/>
      <c r="E37" s="82"/>
      <c r="F37" s="82"/>
      <c r="G37" s="84" t="e">
        <f aca="false">(F37/D37)*100</f>
        <v>#DIV/0!</v>
      </c>
      <c r="H37" s="84" t="e">
        <f aca="false">(E37/D37)*100</f>
        <v>#DIV/0!</v>
      </c>
      <c r="I37" s="82"/>
      <c r="J37" s="82"/>
      <c r="K37" s="83"/>
      <c r="L37" s="83"/>
      <c r="M37" s="84" t="e">
        <f aca="false">L37/K37*100</f>
        <v>#DIV/0!</v>
      </c>
      <c r="N37" s="83" t="n">
        <f aca="false">C37+I37</f>
        <v>0</v>
      </c>
      <c r="O37" s="83" t="n">
        <f aca="false">D37+J37</f>
        <v>0</v>
      </c>
      <c r="P37" s="83" t="n">
        <f aca="false">D37+K37</f>
        <v>0</v>
      </c>
      <c r="Q37" s="83" t="n">
        <f aca="false">F37+L37</f>
        <v>0</v>
      </c>
      <c r="R37" s="84" t="e">
        <f aca="false">Q37/P37*100</f>
        <v>#DIV/0!</v>
      </c>
    </row>
    <row r="38" s="79" customFormat="true" ht="52.5" hidden="false" customHeight="true" outlineLevel="0" collapsed="false">
      <c r="A38" s="12" t="n">
        <v>250344</v>
      </c>
      <c r="B38" s="93" t="s">
        <v>164</v>
      </c>
      <c r="C38" s="87"/>
      <c r="D38" s="82" t="n">
        <v>60000</v>
      </c>
      <c r="E38" s="82" t="n">
        <v>20000</v>
      </c>
      <c r="F38" s="82" t="n">
        <v>20000</v>
      </c>
      <c r="G38" s="84" t="n">
        <f aca="false">(F38/D38)*100</f>
        <v>33.3333333333333</v>
      </c>
      <c r="H38" s="84" t="n">
        <f aca="false">(E38/D38)*100</f>
        <v>33.3333333333333</v>
      </c>
      <c r="I38" s="82"/>
      <c r="J38" s="82"/>
      <c r="K38" s="83"/>
      <c r="L38" s="83"/>
      <c r="M38" s="84"/>
      <c r="N38" s="83"/>
      <c r="O38" s="83" t="n">
        <f aca="false">D38+J38</f>
        <v>60000</v>
      </c>
      <c r="P38" s="83" t="n">
        <f aca="false">D38+K38</f>
        <v>60000</v>
      </c>
      <c r="Q38" s="83" t="n">
        <f aca="false">F38+L38</f>
        <v>20000</v>
      </c>
      <c r="R38" s="84" t="n">
        <f aca="false">Q38/P38*100</f>
        <v>33.3333333333333</v>
      </c>
    </row>
    <row r="39" s="79" customFormat="true" ht="12.75" hidden="false" customHeight="false" outlineLevel="0" collapsed="false">
      <c r="A39" s="12" t="s">
        <v>165</v>
      </c>
      <c r="B39" s="32" t="s">
        <v>155</v>
      </c>
      <c r="C39" s="87"/>
      <c r="D39" s="82" t="n">
        <v>161607</v>
      </c>
      <c r="E39" s="82" t="n">
        <v>99219</v>
      </c>
      <c r="F39" s="82" t="n">
        <v>99219</v>
      </c>
      <c r="G39" s="84" t="n">
        <f aca="false">(F39/D39)*100</f>
        <v>61.3952365924743</v>
      </c>
      <c r="H39" s="84" t="n">
        <f aca="false">(E39/D39)*100</f>
        <v>61.3952365924743</v>
      </c>
      <c r="I39" s="77"/>
      <c r="J39" s="82" t="n">
        <v>40000</v>
      </c>
      <c r="K39" s="83" t="n">
        <v>40000</v>
      </c>
      <c r="L39" s="83"/>
      <c r="M39" s="84"/>
      <c r="N39" s="83" t="n">
        <f aca="false">C39+I39</f>
        <v>0</v>
      </c>
      <c r="O39" s="83" t="n">
        <f aca="false">D39+J39</f>
        <v>201607</v>
      </c>
      <c r="P39" s="83" t="n">
        <f aca="false">D39+K39</f>
        <v>201607</v>
      </c>
      <c r="Q39" s="83" t="n">
        <f aca="false">F39+L39</f>
        <v>99219</v>
      </c>
      <c r="R39" s="84" t="n">
        <f aca="false">Q39/P39*100</f>
        <v>49.2140649878228</v>
      </c>
    </row>
    <row r="40" s="79" customFormat="true" ht="43.5" hidden="false" customHeight="true" outlineLevel="0" collapsed="false">
      <c r="A40" s="12" t="n">
        <v>240604</v>
      </c>
      <c r="B40" s="32" t="s">
        <v>166</v>
      </c>
      <c r="C40" s="87"/>
      <c r="D40" s="82"/>
      <c r="E40" s="82"/>
      <c r="F40" s="94"/>
      <c r="G40" s="84"/>
      <c r="H40" s="84"/>
      <c r="I40" s="77"/>
      <c r="J40" s="82" t="n">
        <v>363395</v>
      </c>
      <c r="K40" s="83" t="n">
        <v>363395</v>
      </c>
      <c r="L40" s="83" t="n">
        <v>362070.15</v>
      </c>
      <c r="M40" s="84" t="n">
        <f aca="false">L40/K40*100</f>
        <v>99.6354242628545</v>
      </c>
      <c r="N40" s="83" t="n">
        <f aca="false">C40+I40</f>
        <v>0</v>
      </c>
      <c r="O40" s="83" t="n">
        <f aca="false">D40+J40</f>
        <v>363395</v>
      </c>
      <c r="P40" s="83" t="n">
        <f aca="false">D40+K40</f>
        <v>363395</v>
      </c>
      <c r="Q40" s="83" t="n">
        <f aca="false">F40+L40</f>
        <v>362070.15</v>
      </c>
      <c r="R40" s="84" t="n">
        <f aca="false">Q40/P40*100</f>
        <v>99.6354242628545</v>
      </c>
    </row>
    <row r="41" s="89" customFormat="true" ht="38.25" hidden="false" customHeight="false" outlineLevel="0" collapsed="false">
      <c r="A41" s="75" t="s">
        <v>167</v>
      </c>
      <c r="B41" s="95" t="s">
        <v>168</v>
      </c>
      <c r="C41" s="88" t="n">
        <f aca="false">SUM(C42:C50)</f>
        <v>78940900</v>
      </c>
      <c r="D41" s="88" t="n">
        <f aca="false">SUM(D42:D50)</f>
        <v>74646042</v>
      </c>
      <c r="E41" s="88" t="n">
        <f aca="false">SUM(E42:E50)</f>
        <v>72877524.4</v>
      </c>
      <c r="F41" s="88" t="n">
        <f aca="false">SUM(F42:F50)</f>
        <v>72877524.4</v>
      </c>
      <c r="G41" s="78" t="n">
        <f aca="false">(F41/D41)*100</f>
        <v>97.6307952134957</v>
      </c>
      <c r="H41" s="78" t="n">
        <f aca="false">(E41/D41)*100</f>
        <v>97.6307952134957</v>
      </c>
      <c r="I41" s="88" t="n">
        <f aca="false">SUM(I42:I50)</f>
        <v>160000</v>
      </c>
      <c r="J41" s="88" t="n">
        <f aca="false">SUM(J42:J50)</f>
        <v>2569584</v>
      </c>
      <c r="K41" s="88" t="n">
        <f aca="false">SUM(K42:K50)</f>
        <v>2987937</v>
      </c>
      <c r="L41" s="88" t="n">
        <f aca="false">SUM(L42:L50)</f>
        <v>2214205.01</v>
      </c>
      <c r="M41" s="78" t="n">
        <f aca="false">L41/K41*100</f>
        <v>74.1048091040742</v>
      </c>
      <c r="N41" s="88" t="n">
        <f aca="false">SUM(N42:N50)</f>
        <v>79100900</v>
      </c>
      <c r="O41" s="88" t="n">
        <f aca="false">SUM(O42:O50)</f>
        <v>77215626</v>
      </c>
      <c r="P41" s="88" t="n">
        <f aca="false">SUM(P42:P50)</f>
        <v>77633979</v>
      </c>
      <c r="Q41" s="88" t="n">
        <f aca="false">SUM(Q42:Q50)</f>
        <v>75091729.41</v>
      </c>
      <c r="R41" s="78" t="n">
        <f aca="false">IF(P41=0,0,Q41/P41*100)</f>
        <v>96.7253390554669</v>
      </c>
    </row>
    <row r="42" s="79" customFormat="true" ht="51" hidden="false" customHeight="true" outlineLevel="0" collapsed="false">
      <c r="A42" s="12" t="s">
        <v>169</v>
      </c>
      <c r="B42" s="32" t="s">
        <v>170</v>
      </c>
      <c r="C42" s="87" t="n">
        <v>73059000</v>
      </c>
      <c r="D42" s="82" t="n">
        <v>68727537</v>
      </c>
      <c r="E42" s="82" t="n">
        <v>67263215.13</v>
      </c>
      <c r="F42" s="83" t="n">
        <v>67263215.13</v>
      </c>
      <c r="G42" s="84" t="n">
        <f aca="false">(F42/D42)*100</f>
        <v>97.869381133213</v>
      </c>
      <c r="H42" s="84" t="n">
        <f aca="false">(E42/D42)*100</f>
        <v>97.869381133213</v>
      </c>
      <c r="I42" s="82" t="n">
        <v>115000</v>
      </c>
      <c r="J42" s="82" t="n">
        <v>2524584</v>
      </c>
      <c r="K42" s="96" t="n">
        <v>2942937</v>
      </c>
      <c r="L42" s="96" t="n">
        <v>2184205.01</v>
      </c>
      <c r="M42" s="84" t="n">
        <f aca="false">L42/K42*100</f>
        <v>74.2185446035712</v>
      </c>
      <c r="N42" s="83" t="n">
        <f aca="false">C42+I42</f>
        <v>73174000</v>
      </c>
      <c r="O42" s="83" t="n">
        <f aca="false">D42+J42</f>
        <v>71252121</v>
      </c>
      <c r="P42" s="83" t="n">
        <f aca="false">D42+K42</f>
        <v>71670474</v>
      </c>
      <c r="Q42" s="83" t="n">
        <f aca="false">F42+L42</f>
        <v>69447420.14</v>
      </c>
      <c r="R42" s="84" t="n">
        <f aca="false">IF(P42=0,0,Q42/P42*100)</f>
        <v>96.8982291647743</v>
      </c>
    </row>
    <row r="43" s="79" customFormat="true" ht="33" hidden="false" customHeight="true" outlineLevel="0" collapsed="false">
      <c r="A43" s="12" t="s">
        <v>171</v>
      </c>
      <c r="B43" s="32" t="s">
        <v>172</v>
      </c>
      <c r="C43" s="87" t="n">
        <v>1134500</v>
      </c>
      <c r="D43" s="82" t="n">
        <v>1083000</v>
      </c>
      <c r="E43" s="82" t="n">
        <v>1078608.29</v>
      </c>
      <c r="F43" s="82" t="n">
        <v>1078608.29</v>
      </c>
      <c r="G43" s="84" t="n">
        <f aca="false">(F43/D43)*100</f>
        <v>99.594486611265</v>
      </c>
      <c r="H43" s="84" t="n">
        <f aca="false">(E43/D43)*100</f>
        <v>99.594486611265</v>
      </c>
      <c r="I43" s="82"/>
      <c r="J43" s="82"/>
      <c r="K43" s="96"/>
      <c r="L43" s="96"/>
      <c r="M43" s="84"/>
      <c r="N43" s="83" t="n">
        <f aca="false">C43+I43</f>
        <v>1134500</v>
      </c>
      <c r="O43" s="83" t="n">
        <f aca="false">D43+J43</f>
        <v>1083000</v>
      </c>
      <c r="P43" s="83" t="n">
        <f aca="false">D43+K43</f>
        <v>1083000</v>
      </c>
      <c r="Q43" s="83" t="n">
        <f aca="false">F43+L43</f>
        <v>1078608.29</v>
      </c>
      <c r="R43" s="84" t="n">
        <f aca="false">IF(P43=0,0,Q43/P43*100)</f>
        <v>99.594486611265</v>
      </c>
    </row>
    <row r="44" s="79" customFormat="true" ht="32.25" hidden="false" customHeight="true" outlineLevel="0" collapsed="false">
      <c r="A44" s="12" t="s">
        <v>173</v>
      </c>
      <c r="B44" s="32" t="s">
        <v>174</v>
      </c>
      <c r="C44" s="87" t="n">
        <v>1070700</v>
      </c>
      <c r="D44" s="82" t="n">
        <v>1036100</v>
      </c>
      <c r="E44" s="82" t="n">
        <v>999856.77</v>
      </c>
      <c r="F44" s="83" t="n">
        <v>999856.77</v>
      </c>
      <c r="G44" s="84" t="n">
        <f aca="false">(F44/D44)*100</f>
        <v>96.5019563748673</v>
      </c>
      <c r="H44" s="84" t="n">
        <f aca="false">(E44/D44)*100</f>
        <v>96.5019563748673</v>
      </c>
      <c r="I44" s="82" t="n">
        <v>30000</v>
      </c>
      <c r="J44" s="82" t="n">
        <v>30000</v>
      </c>
      <c r="K44" s="96" t="n">
        <v>30000</v>
      </c>
      <c r="L44" s="96" t="n">
        <v>30000</v>
      </c>
      <c r="M44" s="84" t="n">
        <f aca="false">L44/K44*100</f>
        <v>100</v>
      </c>
      <c r="N44" s="83" t="n">
        <f aca="false">C44+I44</f>
        <v>1100700</v>
      </c>
      <c r="O44" s="83" t="n">
        <f aca="false">D44+J44</f>
        <v>1066100</v>
      </c>
      <c r="P44" s="83" t="n">
        <f aca="false">D44+K44</f>
        <v>1066100</v>
      </c>
      <c r="Q44" s="83" t="n">
        <f aca="false">F44+L44</f>
        <v>1029856.77</v>
      </c>
      <c r="R44" s="84" t="n">
        <f aca="false">IF(P44=0,0,Q44/P44*100)</f>
        <v>96.6003911452959</v>
      </c>
    </row>
    <row r="45" s="79" customFormat="true" ht="40.5" hidden="false" customHeight="true" outlineLevel="0" collapsed="false">
      <c r="A45" s="12" t="s">
        <v>175</v>
      </c>
      <c r="B45" s="32" t="s">
        <v>176</v>
      </c>
      <c r="C45" s="87" t="n">
        <v>1227770</v>
      </c>
      <c r="D45" s="82" t="n">
        <v>1194070</v>
      </c>
      <c r="E45" s="82" t="n">
        <v>1157801.96</v>
      </c>
      <c r="F45" s="83" t="n">
        <v>1157801.96</v>
      </c>
      <c r="G45" s="84" t="n">
        <f aca="false">(F45/D45)*100</f>
        <v>96.9626537807666</v>
      </c>
      <c r="H45" s="84" t="n">
        <f aca="false">(E45/D45)*100</f>
        <v>96.9626537807666</v>
      </c>
      <c r="I45" s="82"/>
      <c r="J45" s="82"/>
      <c r="K45" s="96"/>
      <c r="L45" s="83"/>
      <c r="M45" s="84"/>
      <c r="N45" s="83" t="n">
        <f aca="false">C45+I45</f>
        <v>1227770</v>
      </c>
      <c r="O45" s="83" t="n">
        <f aca="false">D45+J45</f>
        <v>1194070</v>
      </c>
      <c r="P45" s="83" t="n">
        <f aca="false">D45+K45</f>
        <v>1194070</v>
      </c>
      <c r="Q45" s="83" t="n">
        <f aca="false">F45+L45</f>
        <v>1157801.96</v>
      </c>
      <c r="R45" s="84" t="n">
        <f aca="false">IF(P45=0,0,Q45/P45*100)</f>
        <v>96.9626537807666</v>
      </c>
    </row>
    <row r="46" s="79" customFormat="true" ht="34.5" hidden="false" customHeight="true" outlineLevel="0" collapsed="false">
      <c r="A46" s="12" t="s">
        <v>177</v>
      </c>
      <c r="B46" s="32" t="s">
        <v>178</v>
      </c>
      <c r="C46" s="87" t="n">
        <v>256930</v>
      </c>
      <c r="D46" s="94" t="n">
        <v>273305</v>
      </c>
      <c r="E46" s="82" t="n">
        <v>273294.07</v>
      </c>
      <c r="F46" s="83" t="n">
        <v>273294.07</v>
      </c>
      <c r="G46" s="84" t="n">
        <f aca="false">(F46/D46)*100</f>
        <v>99.9960008049615</v>
      </c>
      <c r="H46" s="84" t="n">
        <f aca="false">(E46/D46)*100</f>
        <v>99.9960008049615</v>
      </c>
      <c r="I46" s="82"/>
      <c r="J46" s="82"/>
      <c r="K46" s="96"/>
      <c r="L46" s="83"/>
      <c r="M46" s="84"/>
      <c r="N46" s="83" t="n">
        <f aca="false">C46+I46</f>
        <v>256930</v>
      </c>
      <c r="O46" s="83" t="n">
        <f aca="false">D46+J46</f>
        <v>273305</v>
      </c>
      <c r="P46" s="83" t="n">
        <f aca="false">D46+K46</f>
        <v>273305</v>
      </c>
      <c r="Q46" s="83" t="n">
        <f aca="false">F46+L46</f>
        <v>273294.07</v>
      </c>
      <c r="R46" s="84" t="n">
        <f aca="false">IF(P46=0,0,Q46/P46*100)</f>
        <v>99.9960008049615</v>
      </c>
    </row>
    <row r="47" s="79" customFormat="true" ht="12.75" hidden="false" customHeight="false" outlineLevel="0" collapsed="false">
      <c r="A47" s="12" t="s">
        <v>179</v>
      </c>
      <c r="B47" s="32" t="s">
        <v>180</v>
      </c>
      <c r="C47" s="87" t="n">
        <v>1406300</v>
      </c>
      <c r="D47" s="94" t="n">
        <v>1406300</v>
      </c>
      <c r="E47" s="82" t="n">
        <v>1302660.63</v>
      </c>
      <c r="F47" s="83" t="n">
        <v>1302660.63</v>
      </c>
      <c r="G47" s="84" t="n">
        <f aca="false">(F47/D47)*100</f>
        <v>92.6303512763991</v>
      </c>
      <c r="H47" s="84" t="n">
        <f aca="false">(E47/D47)*100</f>
        <v>92.6303512763991</v>
      </c>
      <c r="I47" s="82"/>
      <c r="J47" s="82"/>
      <c r="K47" s="96"/>
      <c r="L47" s="83"/>
      <c r="M47" s="84"/>
      <c r="N47" s="83" t="n">
        <f aca="false">C47+I47</f>
        <v>1406300</v>
      </c>
      <c r="O47" s="83" t="n">
        <f aca="false">D47+J47</f>
        <v>1406300</v>
      </c>
      <c r="P47" s="83" t="n">
        <f aca="false">D47+K47</f>
        <v>1406300</v>
      </c>
      <c r="Q47" s="83" t="n">
        <f aca="false">F47+L47</f>
        <v>1302660.63</v>
      </c>
      <c r="R47" s="84" t="n">
        <f aca="false">IF(P47=0,0,Q47/P47*100)</f>
        <v>92.6303512763991</v>
      </c>
    </row>
    <row r="48" s="79" customFormat="true" ht="54" hidden="false" customHeight="true" outlineLevel="0" collapsed="false">
      <c r="A48" s="12" t="s">
        <v>181</v>
      </c>
      <c r="B48" s="32" t="s">
        <v>182</v>
      </c>
      <c r="C48" s="87" t="n">
        <v>14500</v>
      </c>
      <c r="D48" s="94" t="n">
        <v>14500</v>
      </c>
      <c r="E48" s="82" t="n">
        <v>14480</v>
      </c>
      <c r="F48" s="83" t="n">
        <v>14480</v>
      </c>
      <c r="G48" s="84" t="n">
        <f aca="false">(F48/D48)*100</f>
        <v>99.8620689655172</v>
      </c>
      <c r="H48" s="84" t="n">
        <f aca="false">(E48/D48)*100</f>
        <v>99.8620689655172</v>
      </c>
      <c r="I48" s="82"/>
      <c r="J48" s="82"/>
      <c r="K48" s="96"/>
      <c r="L48" s="83"/>
      <c r="M48" s="84"/>
      <c r="N48" s="83" t="n">
        <f aca="false">C48+I48</f>
        <v>14500</v>
      </c>
      <c r="O48" s="83" t="n">
        <f aca="false">D48+J48</f>
        <v>14500</v>
      </c>
      <c r="P48" s="83" t="n">
        <f aca="false">D48+K48</f>
        <v>14500</v>
      </c>
      <c r="Q48" s="83" t="n">
        <f aca="false">F48+L48</f>
        <v>14480</v>
      </c>
      <c r="R48" s="84" t="n">
        <f aca="false">IF(P48=0,0,Q48/P48*100)</f>
        <v>99.8620689655172</v>
      </c>
    </row>
    <row r="49" s="79" customFormat="true" ht="23.25" hidden="false" customHeight="true" outlineLevel="0" collapsed="false">
      <c r="A49" s="12" t="s">
        <v>183</v>
      </c>
      <c r="B49" s="93" t="s">
        <v>184</v>
      </c>
      <c r="C49" s="87"/>
      <c r="D49" s="94" t="n">
        <v>99900</v>
      </c>
      <c r="E49" s="82" t="n">
        <v>99708.04</v>
      </c>
      <c r="F49" s="83" t="n">
        <v>99708.04</v>
      </c>
      <c r="G49" s="84" t="n">
        <f aca="false">(F49/D49)*100</f>
        <v>99.8078478478478</v>
      </c>
      <c r="H49" s="84" t="n">
        <f aca="false">(E49/D49)*100</f>
        <v>99.8078478478478</v>
      </c>
      <c r="I49" s="82"/>
      <c r="J49" s="82"/>
      <c r="K49" s="96"/>
      <c r="L49" s="83"/>
      <c r="M49" s="84"/>
      <c r="N49" s="83"/>
      <c r="O49" s="83" t="n">
        <f aca="false">D49+J49</f>
        <v>99900</v>
      </c>
      <c r="P49" s="83" t="n">
        <f aca="false">D49+K49</f>
        <v>99900</v>
      </c>
      <c r="Q49" s="83" t="n">
        <f aca="false">F49+L49</f>
        <v>99708.04</v>
      </c>
      <c r="R49" s="84" t="n">
        <f aca="false">IF(P49=0,0,Q49/P49*100)</f>
        <v>99.8078478478478</v>
      </c>
    </row>
    <row r="50" s="79" customFormat="true" ht="42.75" hidden="false" customHeight="true" outlineLevel="0" collapsed="false">
      <c r="A50" s="12" t="s">
        <v>185</v>
      </c>
      <c r="B50" s="32" t="s">
        <v>186</v>
      </c>
      <c r="C50" s="87" t="n">
        <v>771200</v>
      </c>
      <c r="D50" s="82" t="n">
        <v>811330</v>
      </c>
      <c r="E50" s="82" t="n">
        <v>687899.51</v>
      </c>
      <c r="F50" s="83" t="n">
        <v>687899.51</v>
      </c>
      <c r="G50" s="84" t="n">
        <f aca="false">(F50/D50)*100</f>
        <v>84.7866478498268</v>
      </c>
      <c r="H50" s="84" t="n">
        <f aca="false">(E50/D50)*100</f>
        <v>84.7866478498268</v>
      </c>
      <c r="I50" s="82" t="n">
        <v>15000</v>
      </c>
      <c r="J50" s="82" t="n">
        <v>15000</v>
      </c>
      <c r="K50" s="96" t="n">
        <v>15000</v>
      </c>
      <c r="L50" s="83"/>
      <c r="M50" s="84" t="n">
        <f aca="false">L50/K50*100</f>
        <v>0</v>
      </c>
      <c r="N50" s="83" t="n">
        <f aca="false">C50+I50</f>
        <v>786200</v>
      </c>
      <c r="O50" s="83" t="n">
        <f aca="false">D50+J50</f>
        <v>826330</v>
      </c>
      <c r="P50" s="83" t="n">
        <f aca="false">D50+K50</f>
        <v>826330</v>
      </c>
      <c r="Q50" s="83" t="n">
        <f aca="false">F50+L50</f>
        <v>687899.51</v>
      </c>
      <c r="R50" s="84" t="n">
        <f aca="false">IF(P50=0,0,Q50/P50*100)</f>
        <v>83.2475536407973</v>
      </c>
    </row>
    <row r="51" s="89" customFormat="true" ht="41.25" hidden="false" customHeight="true" outlineLevel="0" collapsed="false">
      <c r="A51" s="75" t="s">
        <v>187</v>
      </c>
      <c r="B51" s="95" t="s">
        <v>188</v>
      </c>
      <c r="C51" s="88" t="n">
        <f aca="false">SUM(C52:C59)</f>
        <v>33555450</v>
      </c>
      <c r="D51" s="88" t="n">
        <f aca="false">SUM(D52:D59)</f>
        <v>32681450</v>
      </c>
      <c r="E51" s="88" t="n">
        <f aca="false">SUM(E52:E59)</f>
        <v>31958552.5</v>
      </c>
      <c r="F51" s="88" t="n">
        <f aca="false">SUM(F52:F59)</f>
        <v>31958552.5</v>
      </c>
      <c r="G51" s="78" t="n">
        <f aca="false">(F51/D51)*100</f>
        <v>97.7880494898482</v>
      </c>
      <c r="H51" s="78" t="n">
        <f aca="false">(E51/D51)*100</f>
        <v>97.7880494898482</v>
      </c>
      <c r="I51" s="88" t="n">
        <f aca="false">SUM(I52:I59)</f>
        <v>2325550</v>
      </c>
      <c r="J51" s="88" t="n">
        <f aca="false">SUM(J52:J59)</f>
        <v>2083284</v>
      </c>
      <c r="K51" s="88" t="n">
        <f aca="false">SUM(K52:K59)</f>
        <v>2265935.51</v>
      </c>
      <c r="L51" s="88" t="n">
        <f aca="false">SUM(L52:L59)</f>
        <v>1574857.53</v>
      </c>
      <c r="M51" s="78" t="n">
        <f aca="false">L51/K51*100</f>
        <v>69.501427690676</v>
      </c>
      <c r="N51" s="88" t="n">
        <f aca="false">SUM(N52:N59)</f>
        <v>35881000</v>
      </c>
      <c r="O51" s="88" t="n">
        <f aca="false">SUM(O52:O59)</f>
        <v>34764734</v>
      </c>
      <c r="P51" s="88" t="n">
        <f aca="false">SUM(P52:P59)</f>
        <v>34947385.51</v>
      </c>
      <c r="Q51" s="88" t="n">
        <f aca="false">SUM(Q52:Q59)</f>
        <v>33533410.03</v>
      </c>
      <c r="R51" s="78" t="n">
        <f aca="false">Q51/P51*100</f>
        <v>95.9539878037646</v>
      </c>
    </row>
    <row r="52" s="79" customFormat="true" ht="19.5" hidden="false" customHeight="true" outlineLevel="0" collapsed="false">
      <c r="A52" s="12" t="s">
        <v>189</v>
      </c>
      <c r="B52" s="32" t="s">
        <v>190</v>
      </c>
      <c r="C52" s="87" t="n">
        <v>13881450</v>
      </c>
      <c r="D52" s="94" t="n">
        <v>13836689</v>
      </c>
      <c r="E52" s="82" t="n">
        <v>13495902.75</v>
      </c>
      <c r="F52" s="83" t="n">
        <v>13495902.75</v>
      </c>
      <c r="G52" s="84" t="n">
        <f aca="false">(F52/D52)*100</f>
        <v>97.5370823901585</v>
      </c>
      <c r="H52" s="84" t="n">
        <f aca="false">(E52/D52)*100</f>
        <v>97.5370823901585</v>
      </c>
      <c r="I52" s="82" t="n">
        <v>928700</v>
      </c>
      <c r="J52" s="82" t="n">
        <v>1010200</v>
      </c>
      <c r="K52" s="96" t="n">
        <v>1059674.15</v>
      </c>
      <c r="L52" s="83" t="n">
        <v>700972.71</v>
      </c>
      <c r="M52" s="84" t="n">
        <f aca="false">L52/K52*100</f>
        <v>66.1498357773472</v>
      </c>
      <c r="N52" s="83" t="n">
        <f aca="false">C52+I52</f>
        <v>14810150</v>
      </c>
      <c r="O52" s="83" t="n">
        <f aca="false">D52+J52</f>
        <v>14846889</v>
      </c>
      <c r="P52" s="83" t="n">
        <f aca="false">D52+K52</f>
        <v>14896363.15</v>
      </c>
      <c r="Q52" s="83" t="n">
        <f aca="false">F52+L52</f>
        <v>14196875.46</v>
      </c>
      <c r="R52" s="84" t="n">
        <f aca="false">Q52/P52*100</f>
        <v>95.3043056015991</v>
      </c>
    </row>
    <row r="53" s="79" customFormat="true" ht="61.5" hidden="false" customHeight="true" outlineLevel="0" collapsed="false">
      <c r="A53" s="12" t="s">
        <v>191</v>
      </c>
      <c r="B53" s="32" t="s">
        <v>192</v>
      </c>
      <c r="C53" s="87" t="n">
        <v>4017000</v>
      </c>
      <c r="D53" s="94" t="n">
        <v>3574951</v>
      </c>
      <c r="E53" s="82" t="n">
        <v>3521066.61</v>
      </c>
      <c r="F53" s="83" t="n">
        <v>3521066.61</v>
      </c>
      <c r="G53" s="84" t="n">
        <f aca="false">(F53/D53)*100</f>
        <v>98.4927236764924</v>
      </c>
      <c r="H53" s="84" t="n">
        <f aca="false">(E53/D53)*100</f>
        <v>98.4927236764924</v>
      </c>
      <c r="I53" s="82" t="n">
        <v>528900</v>
      </c>
      <c r="J53" s="82" t="n">
        <v>348900</v>
      </c>
      <c r="K53" s="96" t="n">
        <v>466771.11</v>
      </c>
      <c r="L53" s="83" t="n">
        <v>346088.12</v>
      </c>
      <c r="M53" s="84" t="n">
        <f aca="false">L53/K53*100</f>
        <v>74.1451457867647</v>
      </c>
      <c r="N53" s="83" t="n">
        <f aca="false">C53+I53</f>
        <v>4545900</v>
      </c>
      <c r="O53" s="83" t="n">
        <f aca="false">D53+J53</f>
        <v>3923851</v>
      </c>
      <c r="P53" s="83" t="n">
        <f aca="false">D53+K53</f>
        <v>4041722.11</v>
      </c>
      <c r="Q53" s="83" t="n">
        <f aca="false">F53+L53</f>
        <v>3867154.73</v>
      </c>
      <c r="R53" s="84" t="n">
        <f aca="false">Q53/P53*100</f>
        <v>95.6808663423919</v>
      </c>
    </row>
    <row r="54" s="79" customFormat="true" ht="25.5" hidden="false" customHeight="false" outlineLevel="0" collapsed="false">
      <c r="A54" s="12" t="s">
        <v>193</v>
      </c>
      <c r="B54" s="32" t="s">
        <v>194</v>
      </c>
      <c r="C54" s="82" t="n">
        <v>14002500</v>
      </c>
      <c r="D54" s="82" t="n">
        <v>13799510</v>
      </c>
      <c r="E54" s="82" t="n">
        <v>13484143</v>
      </c>
      <c r="F54" s="83" t="n">
        <v>13484143</v>
      </c>
      <c r="G54" s="84" t="n">
        <f aca="false">(F54/D54)*100</f>
        <v>97.7146507375987</v>
      </c>
      <c r="H54" s="84" t="n">
        <f aca="false">(E54/D54)*100</f>
        <v>97.7146507375987</v>
      </c>
      <c r="I54" s="82" t="n">
        <v>847950</v>
      </c>
      <c r="J54" s="82" t="n">
        <v>704184</v>
      </c>
      <c r="K54" s="96" t="n">
        <v>719490.25</v>
      </c>
      <c r="L54" s="83" t="n">
        <v>507808.37</v>
      </c>
      <c r="M54" s="84" t="n">
        <f aca="false">L54/K54*100</f>
        <v>70.5789091652041</v>
      </c>
      <c r="N54" s="83" t="n">
        <f aca="false">C54+I54</f>
        <v>14850450</v>
      </c>
      <c r="O54" s="83" t="n">
        <f aca="false">D54+J54</f>
        <v>14503694</v>
      </c>
      <c r="P54" s="83" t="n">
        <f aca="false">D54+K54</f>
        <v>14519000.25</v>
      </c>
      <c r="Q54" s="83" t="n">
        <f aca="false">F54+L54</f>
        <v>13991951.37</v>
      </c>
      <c r="R54" s="84" t="n">
        <f aca="false">Q54/P54*100</f>
        <v>96.3699368350104</v>
      </c>
    </row>
    <row r="55" s="79" customFormat="true" ht="12.75" hidden="false" customHeight="false" outlineLevel="0" collapsed="false">
      <c r="A55" s="12" t="s">
        <v>195</v>
      </c>
      <c r="B55" s="32" t="s">
        <v>196</v>
      </c>
      <c r="C55" s="87" t="n">
        <v>660500</v>
      </c>
      <c r="D55" s="94" t="n">
        <v>594500</v>
      </c>
      <c r="E55" s="82" t="n">
        <v>591085.03</v>
      </c>
      <c r="F55" s="83" t="n">
        <v>591085.03</v>
      </c>
      <c r="G55" s="84" t="n">
        <f aca="false">(F55/D55)*100</f>
        <v>99.4255727502103</v>
      </c>
      <c r="H55" s="84" t="n">
        <f aca="false">(E55/D55)*100</f>
        <v>99.4255727502103</v>
      </c>
      <c r="I55" s="82"/>
      <c r="J55" s="82"/>
      <c r="K55" s="96"/>
      <c r="L55" s="83"/>
      <c r="M55" s="84"/>
      <c r="N55" s="83" t="n">
        <f aca="false">C55+I55</f>
        <v>660500</v>
      </c>
      <c r="O55" s="83" t="n">
        <f aca="false">D55+J55</f>
        <v>594500</v>
      </c>
      <c r="P55" s="83" t="n">
        <f aca="false">D55+K55</f>
        <v>594500</v>
      </c>
      <c r="Q55" s="83" t="n">
        <f aca="false">F55+L55</f>
        <v>591085.03</v>
      </c>
      <c r="R55" s="84" t="n">
        <f aca="false">Q55/P55*100</f>
        <v>99.4255727502103</v>
      </c>
    </row>
    <row r="56" s="79" customFormat="true" ht="70.5" hidden="false" customHeight="true" outlineLevel="0" collapsed="false">
      <c r="A56" s="12" t="s">
        <v>197</v>
      </c>
      <c r="B56" s="32" t="s">
        <v>198</v>
      </c>
      <c r="C56" s="82" t="n">
        <v>594000</v>
      </c>
      <c r="D56" s="82" t="n">
        <v>575800</v>
      </c>
      <c r="E56" s="82" t="n">
        <v>566401.66</v>
      </c>
      <c r="F56" s="83" t="n">
        <v>566401.66</v>
      </c>
      <c r="G56" s="84" t="n">
        <f aca="false">(F56/D56)*100</f>
        <v>98.3677770059048</v>
      </c>
      <c r="H56" s="84" t="n">
        <f aca="false">(E56/D56)*100</f>
        <v>98.3677770059048</v>
      </c>
      <c r="I56" s="82" t="n">
        <v>20000</v>
      </c>
      <c r="J56" s="82" t="n">
        <v>20000</v>
      </c>
      <c r="K56" s="96" t="n">
        <v>20000</v>
      </c>
      <c r="L56" s="83" t="n">
        <v>19988.33</v>
      </c>
      <c r="M56" s="84" t="n">
        <f aca="false">L56/K56*100</f>
        <v>99.94165</v>
      </c>
      <c r="N56" s="83" t="n">
        <f aca="false">C56+I56</f>
        <v>614000</v>
      </c>
      <c r="O56" s="83" t="n">
        <f aca="false">D56+J56</f>
        <v>595800</v>
      </c>
      <c r="P56" s="83" t="n">
        <f aca="false">D56+K56</f>
        <v>595800</v>
      </c>
      <c r="Q56" s="83" t="n">
        <f aca="false">F56+L56</f>
        <v>586389.99</v>
      </c>
      <c r="R56" s="84" t="n">
        <f aca="false">Q56/P56*100</f>
        <v>98.420609264854</v>
      </c>
    </row>
    <row r="57" s="79" customFormat="true" ht="29.25" hidden="false" customHeight="true" outlineLevel="0" collapsed="false">
      <c r="A57" s="97" t="s">
        <v>199</v>
      </c>
      <c r="B57" s="98" t="s">
        <v>200</v>
      </c>
      <c r="C57" s="82" t="n">
        <v>70000</v>
      </c>
      <c r="D57" s="82" t="n">
        <v>70000</v>
      </c>
      <c r="E57" s="82" t="n">
        <v>69982.68</v>
      </c>
      <c r="F57" s="83" t="n">
        <v>69982.68</v>
      </c>
      <c r="G57" s="84" t="n">
        <f aca="false">(F57/D57)*100</f>
        <v>99.9752571428571</v>
      </c>
      <c r="H57" s="84" t="n">
        <f aca="false">(E57/D57)*100</f>
        <v>99.9752571428571</v>
      </c>
      <c r="I57" s="82"/>
      <c r="J57" s="82"/>
      <c r="K57" s="96"/>
      <c r="L57" s="83"/>
      <c r="M57" s="84"/>
      <c r="N57" s="83" t="n">
        <f aca="false">C57+I57</f>
        <v>70000</v>
      </c>
      <c r="O57" s="83" t="n">
        <f aca="false">D57+J57</f>
        <v>70000</v>
      </c>
      <c r="P57" s="83" t="n">
        <f aca="false">D57+K57</f>
        <v>70000</v>
      </c>
      <c r="Q57" s="83" t="n">
        <f aca="false">F57+L57</f>
        <v>69982.68</v>
      </c>
      <c r="R57" s="84" t="n">
        <f aca="false">Q57/P57*100</f>
        <v>99.9752571428571</v>
      </c>
    </row>
    <row r="58" s="79" customFormat="true" ht="46.5" hidden="false" customHeight="true" outlineLevel="0" collapsed="false">
      <c r="A58" s="12" t="s">
        <v>201</v>
      </c>
      <c r="B58" s="32" t="s">
        <v>202</v>
      </c>
      <c r="C58" s="82" t="n">
        <v>300000</v>
      </c>
      <c r="D58" s="82" t="n">
        <v>200000</v>
      </c>
      <c r="E58" s="82" t="n">
        <v>199989.83</v>
      </c>
      <c r="F58" s="83" t="n">
        <v>199989.83</v>
      </c>
      <c r="G58" s="84" t="n">
        <f aca="false">(F58/D58)*100</f>
        <v>99.994915</v>
      </c>
      <c r="H58" s="84" t="n">
        <f aca="false">(E58/D58)*100</f>
        <v>99.994915</v>
      </c>
      <c r="I58" s="82"/>
      <c r="J58" s="82"/>
      <c r="K58" s="96"/>
      <c r="L58" s="83"/>
      <c r="M58" s="84"/>
      <c r="N58" s="83" t="n">
        <f aca="false">C58+I58</f>
        <v>300000</v>
      </c>
      <c r="O58" s="83" t="n">
        <f aca="false">D58+J58</f>
        <v>200000</v>
      </c>
      <c r="P58" s="83" t="n">
        <f aca="false">D58+K58</f>
        <v>200000</v>
      </c>
      <c r="Q58" s="83" t="n">
        <f aca="false">F58+L58</f>
        <v>199989.83</v>
      </c>
      <c r="R58" s="84" t="n">
        <f aca="false">Q58/P58*100</f>
        <v>99.994915</v>
      </c>
    </row>
    <row r="59" s="79" customFormat="true" ht="36" hidden="false" customHeight="true" outlineLevel="0" collapsed="false">
      <c r="A59" s="12" t="s">
        <v>203</v>
      </c>
      <c r="B59" s="32" t="s">
        <v>204</v>
      </c>
      <c r="C59" s="87" t="n">
        <v>30000</v>
      </c>
      <c r="D59" s="82" t="n">
        <v>30000</v>
      </c>
      <c r="E59" s="82" t="n">
        <v>29980.94</v>
      </c>
      <c r="F59" s="83" t="n">
        <v>29980.94</v>
      </c>
      <c r="G59" s="84" t="n">
        <f aca="false">(F59/D59)*100</f>
        <v>99.9364666666667</v>
      </c>
      <c r="H59" s="84" t="n">
        <f aca="false">(E59/D59)*100</f>
        <v>99.9364666666667</v>
      </c>
      <c r="I59" s="82"/>
      <c r="J59" s="82"/>
      <c r="K59" s="96"/>
      <c r="L59" s="83"/>
      <c r="M59" s="84"/>
      <c r="N59" s="83" t="n">
        <f aca="false">C59+I59</f>
        <v>30000</v>
      </c>
      <c r="O59" s="83" t="n">
        <f aca="false">D59+J59</f>
        <v>30000</v>
      </c>
      <c r="P59" s="83" t="n">
        <f aca="false">D59+K59</f>
        <v>30000</v>
      </c>
      <c r="Q59" s="83" t="n">
        <f aca="false">F59+L59</f>
        <v>29980.94</v>
      </c>
      <c r="R59" s="84" t="n">
        <f aca="false">Q59/P59*100</f>
        <v>99.9364666666667</v>
      </c>
    </row>
    <row r="60" s="89" customFormat="true" ht="39.75" hidden="false" customHeight="true" outlineLevel="0" collapsed="false">
      <c r="A60" s="75" t="s">
        <v>205</v>
      </c>
      <c r="B60" s="95" t="s">
        <v>206</v>
      </c>
      <c r="C60" s="88" t="n">
        <f aca="false">SUM(C61:C90)</f>
        <v>111157200</v>
      </c>
      <c r="D60" s="88" t="n">
        <f aca="false">SUM(D61:D90)</f>
        <v>100604700</v>
      </c>
      <c r="E60" s="88" t="n">
        <f aca="false">SUM(E61:E90)</f>
        <v>98771904.13</v>
      </c>
      <c r="F60" s="88" t="n">
        <f aca="false">SUM(F61:F90)</f>
        <v>98771904.13</v>
      </c>
      <c r="G60" s="78" t="n">
        <f aca="false">(F60/D60)*100</f>
        <v>98.1782204310534</v>
      </c>
      <c r="H60" s="78" t="n">
        <f aca="false">(E60/D60)*100</f>
        <v>98.1782204310534</v>
      </c>
      <c r="I60" s="88" t="n">
        <f aca="false">SUM(I61:I90)</f>
        <v>230000</v>
      </c>
      <c r="J60" s="88" t="n">
        <f aca="false">SUM(J61:J90)</f>
        <v>150000</v>
      </c>
      <c r="K60" s="88" t="n">
        <f aca="false">SUM(K61:K90)</f>
        <v>260006.91</v>
      </c>
      <c r="L60" s="88" t="n">
        <f aca="false">SUM(L61:L90)</f>
        <v>147182.94</v>
      </c>
      <c r="M60" s="78" t="n">
        <f aca="false">L60/K60*100</f>
        <v>56.6073186285703</v>
      </c>
      <c r="N60" s="88" t="n">
        <f aca="false">SUM(N61:N90)</f>
        <v>111387200</v>
      </c>
      <c r="O60" s="88" t="n">
        <f aca="false">SUM(O61:O90)</f>
        <v>100754700</v>
      </c>
      <c r="P60" s="88" t="n">
        <f aca="false">SUM(P61:P90)</f>
        <v>100864706.91</v>
      </c>
      <c r="Q60" s="88" t="n">
        <f aca="false">SUM(Q61:Q90)</f>
        <v>98919087.07</v>
      </c>
      <c r="R60" s="78" t="n">
        <f aca="false">Q60/P60*100</f>
        <v>98.0710598388631</v>
      </c>
    </row>
    <row r="61" s="79" customFormat="true" ht="34.5" hidden="false" customHeight="true" outlineLevel="0" collapsed="false">
      <c r="A61" s="12" t="s">
        <v>207</v>
      </c>
      <c r="B61" s="32" t="s">
        <v>208</v>
      </c>
      <c r="C61" s="87" t="n">
        <v>2393600</v>
      </c>
      <c r="D61" s="82" t="n">
        <v>2227300</v>
      </c>
      <c r="E61" s="82" t="n">
        <v>2091399.18</v>
      </c>
      <c r="F61" s="82" t="n">
        <v>2091399.18</v>
      </c>
      <c r="G61" s="84" t="n">
        <f aca="false">(F61/D61)*100</f>
        <v>93.8984052440174</v>
      </c>
      <c r="H61" s="84" t="n">
        <f aca="false">(E61/D61)*100</f>
        <v>93.8984052440174</v>
      </c>
      <c r="I61" s="82"/>
      <c r="J61" s="82"/>
      <c r="K61" s="83"/>
      <c r="L61" s="83"/>
      <c r="M61" s="84"/>
      <c r="N61" s="83" t="n">
        <f aca="false">C61+I61</f>
        <v>2393600</v>
      </c>
      <c r="O61" s="83" t="n">
        <f aca="false">D61+J61</f>
        <v>2227300</v>
      </c>
      <c r="P61" s="83" t="n">
        <f aca="false">D61+K61</f>
        <v>2227300</v>
      </c>
      <c r="Q61" s="83" t="n">
        <f aca="false">F61+L61</f>
        <v>2091399.18</v>
      </c>
      <c r="R61" s="84" t="n">
        <f aca="false">Q61/P61*100</f>
        <v>93.8984052440174</v>
      </c>
    </row>
    <row r="62" s="79" customFormat="true" ht="113.25" hidden="false" customHeight="true" outlineLevel="0" collapsed="false">
      <c r="A62" s="12" t="s">
        <v>209</v>
      </c>
      <c r="B62" s="32" t="s">
        <v>210</v>
      </c>
      <c r="C62" s="87" t="n">
        <v>2618100</v>
      </c>
      <c r="D62" s="82" t="n">
        <v>2618100</v>
      </c>
      <c r="E62" s="82" t="n">
        <v>2338441.71</v>
      </c>
      <c r="F62" s="82" t="n">
        <v>2338441.71</v>
      </c>
      <c r="G62" s="84" t="n">
        <f aca="false">(F62/D62)*100</f>
        <v>89.3182731752034</v>
      </c>
      <c r="H62" s="84" t="n">
        <f aca="false">(E62/D62)*100</f>
        <v>89.3182731752034</v>
      </c>
      <c r="I62" s="82"/>
      <c r="J62" s="82"/>
      <c r="K62" s="83"/>
      <c r="L62" s="83"/>
      <c r="M62" s="84"/>
      <c r="N62" s="83" t="n">
        <f aca="false">C62+I62</f>
        <v>2618100</v>
      </c>
      <c r="O62" s="83" t="n">
        <f aca="false">D62+J62</f>
        <v>2618100</v>
      </c>
      <c r="P62" s="83" t="n">
        <f aca="false">D62+K62</f>
        <v>2618100</v>
      </c>
      <c r="Q62" s="83" t="n">
        <f aca="false">F62+L62</f>
        <v>2338441.71</v>
      </c>
      <c r="R62" s="84" t="n">
        <f aca="false">Q62/P62*100</f>
        <v>89.3182731752034</v>
      </c>
    </row>
    <row r="63" s="79" customFormat="true" ht="119.25" hidden="false" customHeight="true" outlineLevel="0" collapsed="false">
      <c r="A63" s="12" t="s">
        <v>211</v>
      </c>
      <c r="B63" s="32" t="s">
        <v>210</v>
      </c>
      <c r="C63" s="87" t="n">
        <v>16000</v>
      </c>
      <c r="D63" s="82" t="n">
        <v>19500</v>
      </c>
      <c r="E63" s="82" t="n">
        <v>17570.27</v>
      </c>
      <c r="F63" s="82" t="n">
        <v>17570.27</v>
      </c>
      <c r="G63" s="84" t="n">
        <f aca="false">(F63/D63)*100</f>
        <v>90.1039487179487</v>
      </c>
      <c r="H63" s="84" t="n">
        <f aca="false">(E63/D63)*100</f>
        <v>90.1039487179487</v>
      </c>
      <c r="I63" s="82"/>
      <c r="J63" s="82"/>
      <c r="K63" s="83"/>
      <c r="L63" s="83"/>
      <c r="M63" s="84"/>
      <c r="N63" s="83" t="n">
        <f aca="false">C63+I63</f>
        <v>16000</v>
      </c>
      <c r="O63" s="83" t="n">
        <f aca="false">D63+J63</f>
        <v>19500</v>
      </c>
      <c r="P63" s="83" t="n">
        <f aca="false">D63+K63</f>
        <v>19500</v>
      </c>
      <c r="Q63" s="83" t="n">
        <f aca="false">F63+L63</f>
        <v>17570.27</v>
      </c>
      <c r="R63" s="84" t="n">
        <f aca="false">Q63/P63*100</f>
        <v>90.1039487179487</v>
      </c>
    </row>
    <row r="64" s="79" customFormat="true" ht="104.25" hidden="false" customHeight="true" outlineLevel="0" collapsed="false">
      <c r="A64" s="12" t="s">
        <v>212</v>
      </c>
      <c r="B64" s="32" t="s">
        <v>213</v>
      </c>
      <c r="C64" s="87" t="n">
        <v>99000</v>
      </c>
      <c r="D64" s="82" t="n">
        <v>180900</v>
      </c>
      <c r="E64" s="82" t="n">
        <v>100853</v>
      </c>
      <c r="F64" s="82" t="n">
        <v>100853</v>
      </c>
      <c r="G64" s="84" t="n">
        <f aca="false">(F64/D64)*100</f>
        <v>55.750690989497</v>
      </c>
      <c r="H64" s="84" t="n">
        <f aca="false">(E64/D64)*100</f>
        <v>55.750690989497</v>
      </c>
      <c r="I64" s="82" t="n">
        <v>80000</v>
      </c>
      <c r="J64" s="82"/>
      <c r="K64" s="83"/>
      <c r="L64" s="83"/>
      <c r="M64" s="84" t="e">
        <f aca="false">L64/K64*100</f>
        <v>#DIV/0!</v>
      </c>
      <c r="N64" s="83" t="n">
        <f aca="false">C64+I64</f>
        <v>179000</v>
      </c>
      <c r="O64" s="83" t="n">
        <f aca="false">D64+J64</f>
        <v>180900</v>
      </c>
      <c r="P64" s="83" t="n">
        <f aca="false">D64+K64</f>
        <v>180900</v>
      </c>
      <c r="Q64" s="83" t="n">
        <f aca="false">F64+L64</f>
        <v>100853</v>
      </c>
      <c r="R64" s="84" t="n">
        <f aca="false">Q64/P64*100</f>
        <v>55.750690989497</v>
      </c>
    </row>
    <row r="65" s="79" customFormat="true" ht="122.25" hidden="false" customHeight="true" outlineLevel="0" collapsed="false">
      <c r="A65" s="12" t="s">
        <v>214</v>
      </c>
      <c r="B65" s="32" t="s">
        <v>215</v>
      </c>
      <c r="C65" s="87" t="n">
        <v>485000</v>
      </c>
      <c r="D65" s="82" t="n">
        <v>635000</v>
      </c>
      <c r="E65" s="82" t="n">
        <v>485671.75</v>
      </c>
      <c r="F65" s="82" t="n">
        <v>485671.75</v>
      </c>
      <c r="G65" s="84" t="n">
        <f aca="false">(F65/D65)*100</f>
        <v>76.4837401574803</v>
      </c>
      <c r="H65" s="84" t="n">
        <f aca="false">(E65/D65)*100</f>
        <v>76.4837401574803</v>
      </c>
      <c r="I65" s="82"/>
      <c r="J65" s="82"/>
      <c r="K65" s="96"/>
      <c r="L65" s="83"/>
      <c r="M65" s="84"/>
      <c r="N65" s="83" t="n">
        <f aca="false">C65+I65</f>
        <v>485000</v>
      </c>
      <c r="O65" s="83" t="n">
        <f aca="false">D65+J65</f>
        <v>635000</v>
      </c>
      <c r="P65" s="83" t="n">
        <f aca="false">D65+K65</f>
        <v>635000</v>
      </c>
      <c r="Q65" s="83" t="n">
        <f aca="false">F65+L65</f>
        <v>485671.75</v>
      </c>
      <c r="R65" s="84" t="n">
        <f aca="false">Q65/P65*100</f>
        <v>76.4837401574803</v>
      </c>
    </row>
    <row r="66" s="79" customFormat="true" ht="120.75" hidden="false" customHeight="true" outlineLevel="0" collapsed="false">
      <c r="A66" s="12" t="s">
        <v>216</v>
      </c>
      <c r="B66" s="32" t="s">
        <v>215</v>
      </c>
      <c r="C66" s="87" t="n">
        <v>3500</v>
      </c>
      <c r="D66" s="82" t="n">
        <v>4550</v>
      </c>
      <c r="E66" s="82" t="n">
        <v>3832.69</v>
      </c>
      <c r="F66" s="82" t="n">
        <v>3832.69</v>
      </c>
      <c r="G66" s="84" t="n">
        <f aca="false">(F66/D66)*100</f>
        <v>84.2349450549451</v>
      </c>
      <c r="H66" s="84" t="n">
        <f aca="false">(E66/D66)*100</f>
        <v>84.2349450549451</v>
      </c>
      <c r="I66" s="82"/>
      <c r="J66" s="82"/>
      <c r="K66" s="96"/>
      <c r="L66" s="83"/>
      <c r="M66" s="84"/>
      <c r="N66" s="83" t="n">
        <f aca="false">C66+I66</f>
        <v>3500</v>
      </c>
      <c r="O66" s="83" t="n">
        <f aca="false">D66+J66</f>
        <v>4550</v>
      </c>
      <c r="P66" s="83" t="n">
        <f aca="false">D66+K66</f>
        <v>4550</v>
      </c>
      <c r="Q66" s="83" t="n">
        <f aca="false">F66+L66</f>
        <v>3832.69</v>
      </c>
      <c r="R66" s="84" t="n">
        <f aca="false">Q66/P66*100</f>
        <v>84.2349450549451</v>
      </c>
    </row>
    <row r="67" s="79" customFormat="true" ht="110.25" hidden="false" customHeight="true" outlineLevel="0" collapsed="false">
      <c r="A67" s="12" t="s">
        <v>217</v>
      </c>
      <c r="B67" s="32" t="s">
        <v>218</v>
      </c>
      <c r="C67" s="87" t="n">
        <v>135200</v>
      </c>
      <c r="D67" s="82" t="n">
        <v>200200</v>
      </c>
      <c r="E67" s="82" t="n">
        <v>119759.3</v>
      </c>
      <c r="F67" s="82" t="n">
        <v>119759.3</v>
      </c>
      <c r="G67" s="84" t="n">
        <f aca="false">(F67/D67)*100</f>
        <v>59.8198301698302</v>
      </c>
      <c r="H67" s="84" t="n">
        <f aca="false">(E67/D67)*100</f>
        <v>59.8198301698302</v>
      </c>
      <c r="I67" s="82"/>
      <c r="J67" s="82"/>
      <c r="K67" s="83"/>
      <c r="L67" s="83"/>
      <c r="M67" s="84"/>
      <c r="N67" s="83" t="n">
        <f aca="false">C67+I67</f>
        <v>135200</v>
      </c>
      <c r="O67" s="83" t="n">
        <f aca="false">D67+J67</f>
        <v>200200</v>
      </c>
      <c r="P67" s="83" t="n">
        <f aca="false">D67+K67</f>
        <v>200200</v>
      </c>
      <c r="Q67" s="83" t="n">
        <f aca="false">F67+L67</f>
        <v>119759.3</v>
      </c>
      <c r="R67" s="84" t="n">
        <f aca="false">Q67/P67*100</f>
        <v>59.8198301698302</v>
      </c>
    </row>
    <row r="68" s="79" customFormat="true" ht="109.5" hidden="false" customHeight="true" outlineLevel="0" collapsed="false">
      <c r="A68" s="12" t="s">
        <v>219</v>
      </c>
      <c r="B68" s="32" t="s">
        <v>220</v>
      </c>
      <c r="C68" s="87" t="n">
        <v>2000</v>
      </c>
      <c r="D68" s="82" t="n">
        <v>3256.48</v>
      </c>
      <c r="E68" s="82" t="n">
        <v>3234.71</v>
      </c>
      <c r="F68" s="82" t="n">
        <v>3234.71</v>
      </c>
      <c r="G68" s="84" t="n">
        <f aca="false">(F68/D68)*100</f>
        <v>99.3314867587088</v>
      </c>
      <c r="H68" s="84" t="n">
        <f aca="false">(E68/D68)*100</f>
        <v>99.3314867587088</v>
      </c>
      <c r="I68" s="82"/>
      <c r="J68" s="82"/>
      <c r="K68" s="83"/>
      <c r="L68" s="83"/>
      <c r="M68" s="84"/>
      <c r="N68" s="83" t="n">
        <f aca="false">C68+I68</f>
        <v>2000</v>
      </c>
      <c r="O68" s="83" t="n">
        <f aca="false">D68+J68</f>
        <v>3256.48</v>
      </c>
      <c r="P68" s="83" t="n">
        <f aca="false">D68+K68</f>
        <v>3256.48</v>
      </c>
      <c r="Q68" s="83" t="n">
        <f aca="false">F68+L68</f>
        <v>3234.71</v>
      </c>
      <c r="R68" s="84" t="n">
        <f aca="false">Q68/P68*100</f>
        <v>99.3314867587088</v>
      </c>
    </row>
    <row r="69" s="79" customFormat="true" ht="97.5" hidden="false" customHeight="true" outlineLevel="0" collapsed="false">
      <c r="A69" s="12" t="s">
        <v>221</v>
      </c>
      <c r="B69" s="32" t="s">
        <v>222</v>
      </c>
      <c r="C69" s="87" t="n">
        <v>5000</v>
      </c>
      <c r="D69" s="82" t="n">
        <v>3100</v>
      </c>
      <c r="E69" s="82" t="n">
        <v>918.96</v>
      </c>
      <c r="F69" s="82" t="n">
        <v>918.96</v>
      </c>
      <c r="G69" s="84" t="n">
        <f aca="false">(F69/D69)*100</f>
        <v>29.6438709677419</v>
      </c>
      <c r="H69" s="84" t="n">
        <f aca="false">(E69/D69)*100</f>
        <v>29.6438709677419</v>
      </c>
      <c r="I69" s="82"/>
      <c r="J69" s="82"/>
      <c r="K69" s="83"/>
      <c r="L69" s="83"/>
      <c r="M69" s="84"/>
      <c r="N69" s="83" t="n">
        <f aca="false">C69+I69</f>
        <v>5000</v>
      </c>
      <c r="O69" s="83" t="n">
        <f aca="false">D69+J69</f>
        <v>3100</v>
      </c>
      <c r="P69" s="83" t="n">
        <f aca="false">D69+K69</f>
        <v>3100</v>
      </c>
      <c r="Q69" s="83" t="n">
        <f aca="false">F69+L69</f>
        <v>918.96</v>
      </c>
      <c r="R69" s="84" t="n">
        <f aca="false">Q69/P69*100</f>
        <v>29.6438709677419</v>
      </c>
    </row>
    <row r="70" s="79" customFormat="true" ht="121.5" hidden="false" customHeight="true" outlineLevel="0" collapsed="false">
      <c r="A70" s="12" t="s">
        <v>223</v>
      </c>
      <c r="B70" s="32" t="s">
        <v>224</v>
      </c>
      <c r="C70" s="87" t="n">
        <v>490000</v>
      </c>
      <c r="D70" s="82" t="n">
        <v>600000</v>
      </c>
      <c r="E70" s="82" t="n">
        <v>342590</v>
      </c>
      <c r="F70" s="82" t="n">
        <v>342590</v>
      </c>
      <c r="G70" s="84" t="n">
        <f aca="false">(F70/D70)*100</f>
        <v>57.0983333333333</v>
      </c>
      <c r="H70" s="84" t="n">
        <f aca="false">(E70/D70)*100</f>
        <v>57.0983333333333</v>
      </c>
      <c r="I70" s="82"/>
      <c r="J70" s="82"/>
      <c r="K70" s="83"/>
      <c r="L70" s="83"/>
      <c r="M70" s="84"/>
      <c r="N70" s="83" t="n">
        <f aca="false">C70+I70</f>
        <v>490000</v>
      </c>
      <c r="O70" s="83" t="n">
        <f aca="false">D70+J70</f>
        <v>600000</v>
      </c>
      <c r="P70" s="83" t="n">
        <f aca="false">D70+K70</f>
        <v>600000</v>
      </c>
      <c r="Q70" s="83" t="n">
        <f aca="false">F70+L70</f>
        <v>342590</v>
      </c>
      <c r="R70" s="84" t="n">
        <f aca="false">Q70/P70*100</f>
        <v>57.0983333333333</v>
      </c>
    </row>
    <row r="71" s="79" customFormat="true" ht="125.25" hidden="false" customHeight="true" outlineLevel="0" collapsed="false">
      <c r="A71" s="12" t="s">
        <v>225</v>
      </c>
      <c r="B71" s="32" t="s">
        <v>224</v>
      </c>
      <c r="C71" s="87" t="n">
        <v>7000</v>
      </c>
      <c r="D71" s="82" t="n">
        <v>8600</v>
      </c>
      <c r="E71" s="82" t="n">
        <v>7665.35</v>
      </c>
      <c r="F71" s="82" t="n">
        <v>7665.35</v>
      </c>
      <c r="G71" s="84" t="n">
        <f aca="false">(F71/D71)*100</f>
        <v>89.1319767441861</v>
      </c>
      <c r="H71" s="84" t="n">
        <f aca="false">(E71/D71)*100</f>
        <v>89.1319767441861</v>
      </c>
      <c r="I71" s="82"/>
      <c r="J71" s="82"/>
      <c r="K71" s="83"/>
      <c r="L71" s="83"/>
      <c r="M71" s="84"/>
      <c r="N71" s="83" t="n">
        <f aca="false">C71+I71</f>
        <v>7000</v>
      </c>
      <c r="O71" s="83" t="n">
        <f aca="false">D71+J71</f>
        <v>8600</v>
      </c>
      <c r="P71" s="83" t="n">
        <f aca="false">D71+K71</f>
        <v>8600</v>
      </c>
      <c r="Q71" s="83" t="n">
        <f aca="false">F71+L71</f>
        <v>7665.35</v>
      </c>
      <c r="R71" s="84" t="n">
        <f aca="false">Q71/P71*100</f>
        <v>89.1319767441861</v>
      </c>
    </row>
    <row r="72" s="89" customFormat="true" ht="34.5" hidden="false" customHeight="true" outlineLevel="0" collapsed="false">
      <c r="A72" s="12" t="s">
        <v>226</v>
      </c>
      <c r="B72" s="32" t="s">
        <v>227</v>
      </c>
      <c r="C72" s="87" t="n">
        <v>58000</v>
      </c>
      <c r="D72" s="87" t="n">
        <v>73900</v>
      </c>
      <c r="E72" s="87" t="n">
        <v>59956.24</v>
      </c>
      <c r="F72" s="87" t="n">
        <v>59956.24</v>
      </c>
      <c r="G72" s="84" t="n">
        <f aca="false">(F72/D72)*100</f>
        <v>81.1315832205683</v>
      </c>
      <c r="H72" s="84" t="n">
        <f aca="false">(E72/D72)*100</f>
        <v>81.1315832205683</v>
      </c>
      <c r="I72" s="88"/>
      <c r="J72" s="88"/>
      <c r="K72" s="88"/>
      <c r="L72" s="88"/>
      <c r="M72" s="84"/>
      <c r="N72" s="83" t="n">
        <f aca="false">C72+I72</f>
        <v>58000</v>
      </c>
      <c r="O72" s="83" t="n">
        <f aca="false">D72+J72</f>
        <v>73900</v>
      </c>
      <c r="P72" s="83" t="n">
        <f aca="false">D72+K72</f>
        <v>73900</v>
      </c>
      <c r="Q72" s="83" t="n">
        <f aca="false">F72+L72</f>
        <v>59956.24</v>
      </c>
      <c r="R72" s="84" t="n">
        <f aca="false">Q72/P72*100</f>
        <v>81.1315832205683</v>
      </c>
    </row>
    <row r="73" s="89" customFormat="true" ht="30.75" hidden="false" customHeight="true" outlineLevel="0" collapsed="false">
      <c r="A73" s="12" t="s">
        <v>228</v>
      </c>
      <c r="B73" s="32" t="s">
        <v>229</v>
      </c>
      <c r="C73" s="87" t="n">
        <v>770000</v>
      </c>
      <c r="D73" s="87" t="n">
        <v>966850</v>
      </c>
      <c r="E73" s="87" t="n">
        <v>796430.76</v>
      </c>
      <c r="F73" s="87" t="n">
        <v>796430.76</v>
      </c>
      <c r="G73" s="84" t="n">
        <f aca="false">(F73/D73)*100</f>
        <v>82.3737663546569</v>
      </c>
      <c r="H73" s="84" t="n">
        <f aca="false">(E73/D73)*100</f>
        <v>82.3737663546569</v>
      </c>
      <c r="I73" s="88"/>
      <c r="J73" s="88"/>
      <c r="K73" s="88"/>
      <c r="L73" s="88"/>
      <c r="M73" s="84"/>
      <c r="N73" s="83" t="n">
        <f aca="false">C73+I73</f>
        <v>770000</v>
      </c>
      <c r="O73" s="83" t="n">
        <f aca="false">D73+J73</f>
        <v>966850</v>
      </c>
      <c r="P73" s="83" t="n">
        <f aca="false">D73+K73</f>
        <v>966850</v>
      </c>
      <c r="Q73" s="83" t="n">
        <f aca="false">F73+L73</f>
        <v>796430.76</v>
      </c>
      <c r="R73" s="84" t="n">
        <f aca="false">Q73/P73*100</f>
        <v>82.3737663546569</v>
      </c>
    </row>
    <row r="74" s="100" customFormat="true" ht="45" hidden="false" customHeight="true" outlineLevel="0" collapsed="false">
      <c r="A74" s="12" t="s">
        <v>230</v>
      </c>
      <c r="B74" s="32" t="s">
        <v>231</v>
      </c>
      <c r="C74" s="87" t="n">
        <v>80000</v>
      </c>
      <c r="D74" s="87" t="n">
        <v>81400</v>
      </c>
      <c r="E74" s="87" t="n">
        <v>80660.18</v>
      </c>
      <c r="F74" s="87" t="n">
        <v>80660.18</v>
      </c>
      <c r="G74" s="84" t="n">
        <f aca="false">(F74/D74)*100</f>
        <v>99.0911302211302</v>
      </c>
      <c r="H74" s="84" t="n">
        <f aca="false">(E74/D74)*100</f>
        <v>99.0911302211302</v>
      </c>
      <c r="I74" s="99"/>
      <c r="J74" s="99"/>
      <c r="K74" s="99"/>
      <c r="L74" s="99"/>
      <c r="M74" s="84"/>
      <c r="N74" s="83" t="n">
        <f aca="false">C74+I74</f>
        <v>80000</v>
      </c>
      <c r="O74" s="83" t="n">
        <f aca="false">D74+J74</f>
        <v>81400</v>
      </c>
      <c r="P74" s="83" t="n">
        <f aca="false">D74+K74</f>
        <v>81400</v>
      </c>
      <c r="Q74" s="83" t="n">
        <f aca="false">F74+L74</f>
        <v>80660.18</v>
      </c>
      <c r="R74" s="84" t="n">
        <f aca="false">Q74/P74*100</f>
        <v>99.0911302211302</v>
      </c>
    </row>
    <row r="75" s="79" customFormat="true" ht="25.5" hidden="false" customHeight="false" outlineLevel="0" collapsed="false">
      <c r="A75" s="12" t="s">
        <v>232</v>
      </c>
      <c r="B75" s="32" t="s">
        <v>233</v>
      </c>
      <c r="C75" s="101" t="n">
        <v>800000</v>
      </c>
      <c r="D75" s="82" t="n">
        <v>853000</v>
      </c>
      <c r="E75" s="82" t="n">
        <v>844099.32</v>
      </c>
      <c r="F75" s="82" t="n">
        <v>844099.32</v>
      </c>
      <c r="G75" s="84" t="n">
        <f aca="false">(F75/D75)*100</f>
        <v>98.9565439624853</v>
      </c>
      <c r="H75" s="84" t="n">
        <f aca="false">(E75/D75)*100</f>
        <v>98.9565439624853</v>
      </c>
      <c r="I75" s="82"/>
      <c r="J75" s="82"/>
      <c r="K75" s="83"/>
      <c r="L75" s="83"/>
      <c r="M75" s="84"/>
      <c r="N75" s="83" t="n">
        <f aca="false">C75+I75</f>
        <v>800000</v>
      </c>
      <c r="O75" s="83" t="n">
        <f aca="false">D75+J75</f>
        <v>853000</v>
      </c>
      <c r="P75" s="83" t="n">
        <f aca="false">D75+K75</f>
        <v>853000</v>
      </c>
      <c r="Q75" s="83" t="n">
        <f aca="false">F75+L75</f>
        <v>844099.32</v>
      </c>
      <c r="R75" s="84" t="n">
        <f aca="false">Q75/P75*100</f>
        <v>98.9565439624853</v>
      </c>
    </row>
    <row r="76" s="79" customFormat="true" ht="25.5" hidden="false" customHeight="false" outlineLevel="0" collapsed="false">
      <c r="A76" s="12" t="s">
        <v>234</v>
      </c>
      <c r="B76" s="32" t="s">
        <v>235</v>
      </c>
      <c r="C76" s="87" t="n">
        <v>25000000</v>
      </c>
      <c r="D76" s="82" t="n">
        <v>11271000</v>
      </c>
      <c r="E76" s="82" t="n">
        <v>11231621.72</v>
      </c>
      <c r="F76" s="82" t="n">
        <v>11231621.72</v>
      </c>
      <c r="G76" s="84" t="n">
        <f aca="false">(F76/D76)*100</f>
        <v>99.6506230148168</v>
      </c>
      <c r="H76" s="84" t="n">
        <f aca="false">(E76/D76)*100</f>
        <v>99.6506230148168</v>
      </c>
      <c r="I76" s="82"/>
      <c r="J76" s="82"/>
      <c r="K76" s="83"/>
      <c r="L76" s="83"/>
      <c r="M76" s="84"/>
      <c r="N76" s="83" t="n">
        <f aca="false">C76+I76</f>
        <v>25000000</v>
      </c>
      <c r="O76" s="83" t="n">
        <f aca="false">D76+J76</f>
        <v>11271000</v>
      </c>
      <c r="P76" s="83" t="n">
        <f aca="false">D76+K76</f>
        <v>11271000</v>
      </c>
      <c r="Q76" s="83" t="n">
        <f aca="false">F76+L76</f>
        <v>11231621.72</v>
      </c>
      <c r="R76" s="84" t="n">
        <f aca="false">Q76/P76*100</f>
        <v>99.6506230148168</v>
      </c>
    </row>
    <row r="77" s="79" customFormat="true" ht="12.75" hidden="false" customHeight="false" outlineLevel="0" collapsed="false">
      <c r="A77" s="12" t="s">
        <v>236</v>
      </c>
      <c r="B77" s="32" t="s">
        <v>237</v>
      </c>
      <c r="C77" s="87" t="n">
        <v>51229400</v>
      </c>
      <c r="D77" s="82" t="n">
        <v>49937700</v>
      </c>
      <c r="E77" s="82" t="n">
        <v>49905363.54</v>
      </c>
      <c r="F77" s="82" t="n">
        <v>49905363.54</v>
      </c>
      <c r="G77" s="84" t="n">
        <f aca="false">(F77/D77)*100</f>
        <v>99.9352463970107</v>
      </c>
      <c r="H77" s="84" t="n">
        <f aca="false">(E77/D77)*100</f>
        <v>99.9352463970107</v>
      </c>
      <c r="I77" s="82"/>
      <c r="J77" s="82"/>
      <c r="K77" s="83"/>
      <c r="L77" s="83"/>
      <c r="M77" s="84"/>
      <c r="N77" s="83" t="n">
        <f aca="false">C77+I77</f>
        <v>51229400</v>
      </c>
      <c r="O77" s="83" t="n">
        <f aca="false">D77+J77</f>
        <v>49937700</v>
      </c>
      <c r="P77" s="83" t="n">
        <f aca="false">D77+K77</f>
        <v>49937700</v>
      </c>
      <c r="Q77" s="83" t="n">
        <f aca="false">F77+L77</f>
        <v>49905363.54</v>
      </c>
      <c r="R77" s="84" t="n">
        <f aca="false">Q77/P77*100</f>
        <v>99.9352463970107</v>
      </c>
    </row>
    <row r="78" s="79" customFormat="true" ht="34.5" hidden="false" customHeight="true" outlineLevel="0" collapsed="false">
      <c r="A78" s="12" t="s">
        <v>238</v>
      </c>
      <c r="B78" s="32" t="s">
        <v>239</v>
      </c>
      <c r="C78" s="87" t="n">
        <v>3500000</v>
      </c>
      <c r="D78" s="82" t="n">
        <v>3603000</v>
      </c>
      <c r="E78" s="82" t="n">
        <v>3541046.76</v>
      </c>
      <c r="F78" s="82" t="n">
        <v>3541046.76</v>
      </c>
      <c r="G78" s="84" t="n">
        <f aca="false">(F78/D78)*100</f>
        <v>98.2805095753539</v>
      </c>
      <c r="H78" s="84" t="n">
        <f aca="false">(E78/D78)*100</f>
        <v>98.2805095753539</v>
      </c>
      <c r="I78" s="82"/>
      <c r="J78" s="82"/>
      <c r="K78" s="83"/>
      <c r="L78" s="83"/>
      <c r="M78" s="84"/>
      <c r="N78" s="83" t="n">
        <f aca="false">C78+I78</f>
        <v>3500000</v>
      </c>
      <c r="O78" s="83" t="n">
        <f aca="false">D78+J78</f>
        <v>3603000</v>
      </c>
      <c r="P78" s="83" t="n">
        <f aca="false">D78+K78</f>
        <v>3603000</v>
      </c>
      <c r="Q78" s="83" t="n">
        <f aca="false">F78+L78</f>
        <v>3541046.76</v>
      </c>
      <c r="R78" s="84" t="n">
        <f aca="false">Q78/P78*100</f>
        <v>98.2805095753539</v>
      </c>
    </row>
    <row r="79" s="79" customFormat="true" ht="25.5" hidden="false" customHeight="false" outlineLevel="0" collapsed="false">
      <c r="A79" s="12" t="s">
        <v>240</v>
      </c>
      <c r="B79" s="32" t="s">
        <v>241</v>
      </c>
      <c r="C79" s="87" t="n">
        <v>9000000</v>
      </c>
      <c r="D79" s="82" t="n">
        <v>9907000</v>
      </c>
      <c r="E79" s="82" t="n">
        <v>9878402.28</v>
      </c>
      <c r="F79" s="82" t="n">
        <v>9878402.28</v>
      </c>
      <c r="G79" s="84" t="n">
        <f aca="false">(F79/D79)*100</f>
        <v>99.7113382456849</v>
      </c>
      <c r="H79" s="84" t="n">
        <f aca="false">(E79/D79)*100</f>
        <v>99.7113382456849</v>
      </c>
      <c r="I79" s="82"/>
      <c r="J79" s="82"/>
      <c r="K79" s="96"/>
      <c r="L79" s="83"/>
      <c r="M79" s="84"/>
      <c r="N79" s="83" t="n">
        <f aca="false">C79+I79</f>
        <v>9000000</v>
      </c>
      <c r="O79" s="83" t="n">
        <f aca="false">D79+J79</f>
        <v>9907000</v>
      </c>
      <c r="P79" s="83" t="n">
        <f aca="false">D79+K79</f>
        <v>9907000</v>
      </c>
      <c r="Q79" s="83" t="n">
        <f aca="false">F79+L79</f>
        <v>9878402.28</v>
      </c>
      <c r="R79" s="84" t="n">
        <f aca="false">Q79/P79*100</f>
        <v>99.7113382456849</v>
      </c>
    </row>
    <row r="80" s="79" customFormat="true" ht="25.5" hidden="false" customHeight="false" outlineLevel="0" collapsed="false">
      <c r="A80" s="12" t="s">
        <v>242</v>
      </c>
      <c r="B80" s="32" t="s">
        <v>243</v>
      </c>
      <c r="C80" s="87" t="n">
        <v>850000</v>
      </c>
      <c r="D80" s="82" t="n">
        <v>881300</v>
      </c>
      <c r="E80" s="82" t="n">
        <v>866290.76</v>
      </c>
      <c r="F80" s="82" t="n">
        <v>866290.76</v>
      </c>
      <c r="G80" s="84" t="n">
        <f aca="false">(F80/D80)*100</f>
        <v>98.2969204584137</v>
      </c>
      <c r="H80" s="84" t="n">
        <f aca="false">(E80/D80)*100</f>
        <v>98.2969204584137</v>
      </c>
      <c r="I80" s="82"/>
      <c r="J80" s="82"/>
      <c r="K80" s="83"/>
      <c r="L80" s="83"/>
      <c r="M80" s="84"/>
      <c r="N80" s="83" t="n">
        <f aca="false">C80+I80</f>
        <v>850000</v>
      </c>
      <c r="O80" s="83" t="n">
        <f aca="false">D80+J80</f>
        <v>881300</v>
      </c>
      <c r="P80" s="83" t="n">
        <f aca="false">D80+K80</f>
        <v>881300</v>
      </c>
      <c r="Q80" s="83" t="n">
        <f aca="false">F80+L80</f>
        <v>866290.76</v>
      </c>
      <c r="R80" s="84" t="n">
        <f aca="false">Q80/P80*100</f>
        <v>98.2969204584137</v>
      </c>
    </row>
    <row r="81" s="79" customFormat="true" ht="12.75" hidden="false" customHeight="false" outlineLevel="0" collapsed="false">
      <c r="A81" s="12" t="s">
        <v>244</v>
      </c>
      <c r="B81" s="32" t="s">
        <v>245</v>
      </c>
      <c r="C81" s="87" t="n">
        <v>110000</v>
      </c>
      <c r="D81" s="82" t="n">
        <v>120400</v>
      </c>
      <c r="E81" s="82" t="n">
        <v>93656.87</v>
      </c>
      <c r="F81" s="82" t="n">
        <v>93656.87</v>
      </c>
      <c r="G81" s="84" t="n">
        <f aca="false">(F81/D81)*100</f>
        <v>77.7880980066445</v>
      </c>
      <c r="H81" s="84" t="n">
        <f aca="false">(E81/D81)*100</f>
        <v>77.7880980066445</v>
      </c>
      <c r="I81" s="82"/>
      <c r="J81" s="82"/>
      <c r="K81" s="83"/>
      <c r="L81" s="83"/>
      <c r="M81" s="84"/>
      <c r="N81" s="83" t="n">
        <f aca="false">C81+I81</f>
        <v>110000</v>
      </c>
      <c r="O81" s="83" t="n">
        <f aca="false">D81+J81</f>
        <v>120400</v>
      </c>
      <c r="P81" s="83" t="n">
        <f aca="false">D81+K81</f>
        <v>120400</v>
      </c>
      <c r="Q81" s="83" t="n">
        <f aca="false">F81+L81</f>
        <v>93656.87</v>
      </c>
      <c r="R81" s="84" t="n">
        <f aca="false">Q81/P81*100</f>
        <v>77.7880980066445</v>
      </c>
    </row>
    <row r="82" s="79" customFormat="true" ht="36" hidden="false" customHeight="true" outlineLevel="0" collapsed="false">
      <c r="A82" s="12" t="s">
        <v>246</v>
      </c>
      <c r="B82" s="32" t="s">
        <v>247</v>
      </c>
      <c r="C82" s="87" t="n">
        <v>1900000</v>
      </c>
      <c r="D82" s="82" t="n">
        <v>3721000</v>
      </c>
      <c r="E82" s="82" t="n">
        <v>3691401.36</v>
      </c>
      <c r="F82" s="87" t="n">
        <v>3691401.36</v>
      </c>
      <c r="G82" s="84" t="n">
        <f aca="false">(F82/D82)*100</f>
        <v>99.20455146466</v>
      </c>
      <c r="H82" s="84" t="n">
        <f aca="false">(E82/D82)*100</f>
        <v>99.20455146466</v>
      </c>
      <c r="I82" s="82"/>
      <c r="J82" s="82"/>
      <c r="K82" s="83"/>
      <c r="L82" s="83"/>
      <c r="M82" s="84"/>
      <c r="N82" s="83" t="n">
        <f aca="false">C82+I82</f>
        <v>1900000</v>
      </c>
      <c r="O82" s="83" t="n">
        <f aca="false">D82+J82</f>
        <v>3721000</v>
      </c>
      <c r="P82" s="83" t="n">
        <f aca="false">D82+K82</f>
        <v>3721000</v>
      </c>
      <c r="Q82" s="83" t="n">
        <f aca="false">F82+L82</f>
        <v>3691401.36</v>
      </c>
      <c r="R82" s="84" t="n">
        <f aca="false">Q82/P82*100</f>
        <v>99.20455146466</v>
      </c>
    </row>
    <row r="83" s="79" customFormat="true" ht="45" hidden="false" customHeight="true" outlineLevel="0" collapsed="false">
      <c r="A83" s="12" t="s">
        <v>248</v>
      </c>
      <c r="B83" s="32" t="s">
        <v>249</v>
      </c>
      <c r="C83" s="87" t="n">
        <v>385800</v>
      </c>
      <c r="D83" s="82" t="n">
        <v>532650</v>
      </c>
      <c r="E83" s="82" t="n">
        <v>322956.4</v>
      </c>
      <c r="F83" s="82" t="n">
        <v>322956.4</v>
      </c>
      <c r="G83" s="84" t="n">
        <f aca="false">(F83/D83)*100</f>
        <v>60.6320097625082</v>
      </c>
      <c r="H83" s="84" t="n">
        <f aca="false">(E83/D83)*100</f>
        <v>60.6320097625082</v>
      </c>
      <c r="I83" s="82"/>
      <c r="J83" s="82"/>
      <c r="K83" s="96"/>
      <c r="L83" s="83"/>
      <c r="M83" s="84"/>
      <c r="N83" s="83" t="n">
        <f aca="false">C83+I83</f>
        <v>385800</v>
      </c>
      <c r="O83" s="83" t="n">
        <f aca="false">D83+J83</f>
        <v>532650</v>
      </c>
      <c r="P83" s="83" t="n">
        <f aca="false">D83+K83</f>
        <v>532650</v>
      </c>
      <c r="Q83" s="83" t="n">
        <f aca="false">F83+L83</f>
        <v>322956.4</v>
      </c>
      <c r="R83" s="84" t="n">
        <f aca="false">Q83/P83*100</f>
        <v>60.6320097625082</v>
      </c>
    </row>
    <row r="84" s="79" customFormat="true" ht="69" hidden="false" customHeight="true" outlineLevel="0" collapsed="false">
      <c r="A84" s="12" t="s">
        <v>250</v>
      </c>
      <c r="B84" s="32" t="s">
        <v>251</v>
      </c>
      <c r="C84" s="87" t="n">
        <v>190200</v>
      </c>
      <c r="D84" s="82" t="n">
        <v>181393.52</v>
      </c>
      <c r="E84" s="82" t="n">
        <v>172053.43</v>
      </c>
      <c r="F84" s="82" t="n">
        <v>172053.43</v>
      </c>
      <c r="G84" s="84" t="n">
        <f aca="false">(F84/D84)*100</f>
        <v>94.8509241123939</v>
      </c>
      <c r="H84" s="84" t="n">
        <f aca="false">(E84/D84)*100</f>
        <v>94.8509241123939</v>
      </c>
      <c r="I84" s="82"/>
      <c r="J84" s="82"/>
      <c r="K84" s="83"/>
      <c r="L84" s="83"/>
      <c r="M84" s="84"/>
      <c r="N84" s="83" t="n">
        <f aca="false">C84+I84</f>
        <v>190200</v>
      </c>
      <c r="O84" s="83" t="n">
        <f aca="false">D84+J84</f>
        <v>181393.52</v>
      </c>
      <c r="P84" s="83" t="n">
        <f aca="false">D84+K84</f>
        <v>181393.52</v>
      </c>
      <c r="Q84" s="83" t="n">
        <f aca="false">F84+L84</f>
        <v>172053.43</v>
      </c>
      <c r="R84" s="84" t="n">
        <f aca="false">Q84/P84*100</f>
        <v>94.8509241123939</v>
      </c>
    </row>
    <row r="85" s="79" customFormat="true" ht="29.25" hidden="false" customHeight="true" outlineLevel="0" collapsed="false">
      <c r="A85" s="12" t="s">
        <v>252</v>
      </c>
      <c r="B85" s="32" t="s">
        <v>253</v>
      </c>
      <c r="C85" s="87"/>
      <c r="D85" s="94" t="n">
        <v>268500</v>
      </c>
      <c r="E85" s="82" t="n">
        <v>266179.31</v>
      </c>
      <c r="F85" s="94" t="n">
        <v>266179.31</v>
      </c>
      <c r="G85" s="84" t="n">
        <f aca="false">(F85/D85)*100</f>
        <v>99.1356834264432</v>
      </c>
      <c r="H85" s="84" t="n">
        <f aca="false">(E85/D85)*100</f>
        <v>99.1356834264432</v>
      </c>
      <c r="I85" s="82"/>
      <c r="J85" s="82"/>
      <c r="K85" s="83"/>
      <c r="L85" s="83"/>
      <c r="M85" s="84"/>
      <c r="N85" s="83" t="n">
        <f aca="false">C85+I85</f>
        <v>0</v>
      </c>
      <c r="O85" s="83" t="n">
        <f aca="false">D85+J85</f>
        <v>268500</v>
      </c>
      <c r="P85" s="83" t="n">
        <f aca="false">D85+K85</f>
        <v>268500</v>
      </c>
      <c r="Q85" s="83" t="n">
        <f aca="false">F85+L85</f>
        <v>266179.31</v>
      </c>
      <c r="R85" s="84" t="n">
        <f aca="false">Q85/P85*100</f>
        <v>99.1356834264432</v>
      </c>
    </row>
    <row r="86" s="79" customFormat="true" ht="45" hidden="false" customHeight="true" outlineLevel="0" collapsed="false">
      <c r="A86" s="12" t="s">
        <v>254</v>
      </c>
      <c r="B86" s="32" t="s">
        <v>255</v>
      </c>
      <c r="C86" s="87" t="n">
        <v>2032700</v>
      </c>
      <c r="D86" s="94" t="n">
        <v>2002500</v>
      </c>
      <c r="E86" s="82" t="n">
        <v>1994685.79</v>
      </c>
      <c r="F86" s="82" t="n">
        <v>1994685.79</v>
      </c>
      <c r="G86" s="84" t="n">
        <f aca="false">(F86/D86)*100</f>
        <v>99.609777278402</v>
      </c>
      <c r="H86" s="84" t="n">
        <f aca="false">(E86/D86)*100</f>
        <v>99.609777278402</v>
      </c>
      <c r="I86" s="82" t="n">
        <v>150000</v>
      </c>
      <c r="J86" s="82" t="n">
        <v>150000</v>
      </c>
      <c r="K86" s="83" t="n">
        <v>260006.91</v>
      </c>
      <c r="L86" s="83" t="n">
        <v>147182.94</v>
      </c>
      <c r="M86" s="84" t="n">
        <f aca="false">L86/K86*100</f>
        <v>56.6073186285703</v>
      </c>
      <c r="N86" s="83" t="n">
        <f aca="false">C86+I86</f>
        <v>2182700</v>
      </c>
      <c r="O86" s="83" t="n">
        <f aca="false">D86+J86</f>
        <v>2152500</v>
      </c>
      <c r="P86" s="83" t="n">
        <f aca="false">D86+K86</f>
        <v>2262506.91</v>
      </c>
      <c r="Q86" s="83" t="n">
        <f aca="false">F86+L86</f>
        <v>2141868.73</v>
      </c>
      <c r="R86" s="84" t="n">
        <f aca="false">Q86/P86*100</f>
        <v>94.6679420307273</v>
      </c>
    </row>
    <row r="87" s="79" customFormat="true" ht="92.25" hidden="false" customHeight="true" outlineLevel="0" collapsed="false">
      <c r="A87" s="12" t="s">
        <v>256</v>
      </c>
      <c r="B87" s="32" t="s">
        <v>257</v>
      </c>
      <c r="C87" s="87" t="n">
        <v>77500</v>
      </c>
      <c r="D87" s="94" t="n">
        <v>144500</v>
      </c>
      <c r="E87" s="82" t="n">
        <v>139187.31</v>
      </c>
      <c r="F87" s="82" t="n">
        <v>139187.31</v>
      </c>
      <c r="G87" s="84" t="n">
        <f aca="false">(F87/D87)*100</f>
        <v>96.3233979238754</v>
      </c>
      <c r="H87" s="84" t="n">
        <f aca="false">(E87/D87)*100</f>
        <v>96.3233979238754</v>
      </c>
      <c r="I87" s="82"/>
      <c r="J87" s="82"/>
      <c r="K87" s="83"/>
      <c r="L87" s="83"/>
      <c r="M87" s="84"/>
      <c r="N87" s="83" t="n">
        <f aca="false">C87+I87</f>
        <v>77500</v>
      </c>
      <c r="O87" s="83" t="n">
        <f aca="false">D87+J87</f>
        <v>144500</v>
      </c>
      <c r="P87" s="83" t="n">
        <f aca="false">D87+K87</f>
        <v>144500</v>
      </c>
      <c r="Q87" s="83" t="n">
        <f aca="false">F87+L87</f>
        <v>139187.31</v>
      </c>
      <c r="R87" s="84" t="n">
        <f aca="false">Q87/P87*100</f>
        <v>96.3233979238754</v>
      </c>
    </row>
    <row r="88" s="79" customFormat="true" ht="45.75" hidden="false" customHeight="true" outlineLevel="0" collapsed="false">
      <c r="A88" s="12" t="s">
        <v>258</v>
      </c>
      <c r="B88" s="32" t="s">
        <v>259</v>
      </c>
      <c r="C88" s="87" t="n">
        <v>7500000</v>
      </c>
      <c r="D88" s="94" t="n">
        <v>8324800</v>
      </c>
      <c r="E88" s="82" t="n">
        <v>8283317.39</v>
      </c>
      <c r="F88" s="82" t="n">
        <v>8283317.39</v>
      </c>
      <c r="G88" s="84" t="n">
        <f aca="false">(F88/D88)*100</f>
        <v>99.5016984191812</v>
      </c>
      <c r="H88" s="84" t="n">
        <f aca="false">(E88/D88)*100</f>
        <v>99.5016984191812</v>
      </c>
      <c r="I88" s="82"/>
      <c r="J88" s="82"/>
      <c r="K88" s="83"/>
      <c r="L88" s="83"/>
      <c r="M88" s="84"/>
      <c r="N88" s="83" t="n">
        <f aca="false">C88+I88</f>
        <v>7500000</v>
      </c>
      <c r="O88" s="83" t="n">
        <f aca="false">D88+J88</f>
        <v>8324800</v>
      </c>
      <c r="P88" s="83" t="n">
        <f aca="false">D88+K88</f>
        <v>8324800</v>
      </c>
      <c r="Q88" s="83" t="n">
        <f aca="false">F88+L88</f>
        <v>8283317.39</v>
      </c>
      <c r="R88" s="84" t="n">
        <f aca="false">Q88/P88*100</f>
        <v>99.5016984191812</v>
      </c>
    </row>
    <row r="89" s="79" customFormat="true" ht="73.5" hidden="false" customHeight="true" outlineLevel="0" collapsed="false">
      <c r="A89" s="12" t="s">
        <v>260</v>
      </c>
      <c r="B89" s="32" t="s">
        <v>261</v>
      </c>
      <c r="C89" s="87" t="n">
        <v>20800</v>
      </c>
      <c r="D89" s="82" t="n">
        <v>20800</v>
      </c>
      <c r="E89" s="82" t="n">
        <v>19926.77</v>
      </c>
      <c r="F89" s="82" t="n">
        <v>19926.77</v>
      </c>
      <c r="G89" s="84" t="n">
        <f aca="false">(F89/D89)*100</f>
        <v>95.8017788461539</v>
      </c>
      <c r="H89" s="84" t="n">
        <f aca="false">(E89/D89)*100</f>
        <v>95.8017788461539</v>
      </c>
      <c r="I89" s="82"/>
      <c r="J89" s="82"/>
      <c r="K89" s="83"/>
      <c r="L89" s="83"/>
      <c r="M89" s="84"/>
      <c r="N89" s="83" t="n">
        <f aca="false">C89+I89</f>
        <v>20800</v>
      </c>
      <c r="O89" s="83" t="n">
        <f aca="false">D89+J89</f>
        <v>20800</v>
      </c>
      <c r="P89" s="83" t="n">
        <f aca="false">D89+K89</f>
        <v>20800</v>
      </c>
      <c r="Q89" s="83" t="n">
        <f aca="false">F89+L89</f>
        <v>19926.77</v>
      </c>
      <c r="R89" s="84" t="n">
        <f aca="false">Q89/P89*100</f>
        <v>95.8017788461539</v>
      </c>
    </row>
    <row r="90" s="79" customFormat="true" ht="58.5" hidden="false" customHeight="true" outlineLevel="0" collapsed="false">
      <c r="A90" s="12" t="s">
        <v>262</v>
      </c>
      <c r="B90" s="32" t="s">
        <v>263</v>
      </c>
      <c r="C90" s="87" t="n">
        <v>1398400</v>
      </c>
      <c r="D90" s="82" t="n">
        <v>1212500</v>
      </c>
      <c r="E90" s="82" t="n">
        <v>1072731.02</v>
      </c>
      <c r="F90" s="82" t="n">
        <v>1072731.02</v>
      </c>
      <c r="G90" s="84" t="n">
        <f aca="false">(F90/D90)*100</f>
        <v>88.472661443299</v>
      </c>
      <c r="H90" s="84" t="n">
        <f aca="false">(E90/D90)*100</f>
        <v>88.472661443299</v>
      </c>
      <c r="I90" s="82"/>
      <c r="J90" s="82"/>
      <c r="K90" s="83"/>
      <c r="L90" s="83"/>
      <c r="M90" s="84"/>
      <c r="N90" s="83" t="n">
        <f aca="false">C90+I90</f>
        <v>1398400</v>
      </c>
      <c r="O90" s="83" t="n">
        <f aca="false">D90+J90</f>
        <v>1212500</v>
      </c>
      <c r="P90" s="83" t="n">
        <f aca="false">D90+K90</f>
        <v>1212500</v>
      </c>
      <c r="Q90" s="83" t="n">
        <f aca="false">F90+L90</f>
        <v>1072731.02</v>
      </c>
      <c r="R90" s="84" t="n">
        <f aca="false">Q90/P90*100</f>
        <v>88.472661443299</v>
      </c>
    </row>
    <row r="91" s="89" customFormat="true" ht="36" hidden="false" customHeight="true" outlineLevel="0" collapsed="false">
      <c r="A91" s="75" t="s">
        <v>264</v>
      </c>
      <c r="B91" s="76" t="s">
        <v>265</v>
      </c>
      <c r="C91" s="88" t="n">
        <f aca="false">SUM(C92:C95)</f>
        <v>8861900</v>
      </c>
      <c r="D91" s="88" t="n">
        <f aca="false">SUM(D92:D95)</f>
        <v>8917800</v>
      </c>
      <c r="E91" s="88" t="n">
        <f aca="false">SUM(E92:E95)</f>
        <v>8889735.05</v>
      </c>
      <c r="F91" s="88" t="n">
        <f aca="false">SUM(F92:F95)</f>
        <v>8889735.05</v>
      </c>
      <c r="G91" s="78" t="n">
        <f aca="false">(F91/D91)*100</f>
        <v>99.6852928973514</v>
      </c>
      <c r="H91" s="78" t="n">
        <f aca="false">(E91/D91)*100</f>
        <v>99.6852928973514</v>
      </c>
      <c r="I91" s="88" t="n">
        <f aca="false">SUM(I92:I95)</f>
        <v>240000</v>
      </c>
      <c r="J91" s="88" t="n">
        <f aca="false">SUM(J92:J95)</f>
        <v>332520</v>
      </c>
      <c r="K91" s="88" t="n">
        <f aca="false">SUM(K92:K95)</f>
        <v>421616</v>
      </c>
      <c r="L91" s="88" t="n">
        <f aca="false">SUM(L92:L95)</f>
        <v>324547.21</v>
      </c>
      <c r="M91" s="78" t="n">
        <f aca="false">L91/K91*100</f>
        <v>76.9769671928959</v>
      </c>
      <c r="N91" s="88" t="n">
        <f aca="false">SUM(N92:N95)</f>
        <v>9101900</v>
      </c>
      <c r="O91" s="88" t="n">
        <f aca="false">SUM(O92:O95)</f>
        <v>9250320</v>
      </c>
      <c r="P91" s="88" t="n">
        <f aca="false">SUM(P92:P95)</f>
        <v>9339416</v>
      </c>
      <c r="Q91" s="88" t="n">
        <f aca="false">SUM(Q92:Q95)</f>
        <v>9214282.26</v>
      </c>
      <c r="R91" s="78" t="n">
        <f aca="false">Q91/P91*100</f>
        <v>98.660154553561</v>
      </c>
    </row>
    <row r="92" s="79" customFormat="true" ht="12.75" hidden="false" customHeight="false" outlineLevel="0" collapsed="false">
      <c r="A92" s="12" t="s">
        <v>266</v>
      </c>
      <c r="B92" s="32" t="s">
        <v>267</v>
      </c>
      <c r="C92" s="102" t="n">
        <v>2475550</v>
      </c>
      <c r="D92" s="102" t="n">
        <v>2476270</v>
      </c>
      <c r="E92" s="101" t="n">
        <v>2459648.96</v>
      </c>
      <c r="F92" s="101" t="n">
        <v>2459648.96</v>
      </c>
      <c r="G92" s="84" t="n">
        <f aca="false">(F92/D92)*100</f>
        <v>99.3287872485634</v>
      </c>
      <c r="H92" s="84" t="n">
        <f aca="false">(E92/D92)*100</f>
        <v>99.3287872485634</v>
      </c>
      <c r="I92" s="82"/>
      <c r="J92" s="82" t="n">
        <v>18010</v>
      </c>
      <c r="K92" s="83" t="n">
        <v>18010</v>
      </c>
      <c r="L92" s="83"/>
      <c r="M92" s="84" t="n">
        <f aca="false">IF(K92=0,0,L92/K92*100)</f>
        <v>0</v>
      </c>
      <c r="N92" s="83" t="n">
        <f aca="false">C92+I92</f>
        <v>2475550</v>
      </c>
      <c r="O92" s="83" t="n">
        <f aca="false">D92+J92</f>
        <v>2494280</v>
      </c>
      <c r="P92" s="83" t="n">
        <f aca="false">D92+K92</f>
        <v>2494280</v>
      </c>
      <c r="Q92" s="83" t="n">
        <f aca="false">F92+L92</f>
        <v>2459648.96</v>
      </c>
      <c r="R92" s="84" t="n">
        <f aca="false">Q92/P92*100</f>
        <v>98.6115816989271</v>
      </c>
    </row>
    <row r="93" s="79" customFormat="true" ht="33" hidden="false" customHeight="true" outlineLevel="0" collapsed="false">
      <c r="A93" s="12" t="s">
        <v>268</v>
      </c>
      <c r="B93" s="32" t="s">
        <v>269</v>
      </c>
      <c r="C93" s="102" t="n">
        <v>1073940</v>
      </c>
      <c r="D93" s="102" t="n">
        <v>1041410</v>
      </c>
      <c r="E93" s="101" t="n">
        <v>1037089.2</v>
      </c>
      <c r="F93" s="101" t="n">
        <v>1037089.2</v>
      </c>
      <c r="G93" s="84" t="n">
        <f aca="false">(F93/D93)*100</f>
        <v>99.5851009688787</v>
      </c>
      <c r="H93" s="84" t="n">
        <f aca="false">(E93/D93)*100</f>
        <v>99.5851009688787</v>
      </c>
      <c r="I93" s="82"/>
      <c r="J93" s="82" t="n">
        <v>50000</v>
      </c>
      <c r="K93" s="83" t="n">
        <v>50000</v>
      </c>
      <c r="L93" s="83" t="n">
        <v>50000</v>
      </c>
      <c r="M93" s="84" t="n">
        <f aca="false">IF(K93=0,0,L93/K93*100)</f>
        <v>100</v>
      </c>
      <c r="N93" s="83" t="n">
        <f aca="false">C93+I93</f>
        <v>1073940</v>
      </c>
      <c r="O93" s="83" t="n">
        <f aca="false">D93+J93</f>
        <v>1091410</v>
      </c>
      <c r="P93" s="83" t="n">
        <f aca="false">D93+K93</f>
        <v>1091410</v>
      </c>
      <c r="Q93" s="83" t="n">
        <f aca="false">F93+L93</f>
        <v>1087089.2</v>
      </c>
      <c r="R93" s="84" t="n">
        <f aca="false">Q93/P93*100</f>
        <v>99.6041084468715</v>
      </c>
    </row>
    <row r="94" s="79" customFormat="true" ht="25.5" hidden="false" customHeight="false" outlineLevel="0" collapsed="false">
      <c r="A94" s="12" t="s">
        <v>270</v>
      </c>
      <c r="B94" s="32" t="s">
        <v>271</v>
      </c>
      <c r="C94" s="102" t="n">
        <v>5031700</v>
      </c>
      <c r="D94" s="102" t="n">
        <v>5099784</v>
      </c>
      <c r="E94" s="101" t="n">
        <v>5098806.08</v>
      </c>
      <c r="F94" s="101" t="n">
        <v>5098806.08</v>
      </c>
      <c r="G94" s="84" t="n">
        <f aca="false">(F94/D94)*100</f>
        <v>99.9808242858913</v>
      </c>
      <c r="H94" s="84" t="n">
        <f aca="false">(E94/D94)*100</f>
        <v>99.9808242858913</v>
      </c>
      <c r="I94" s="82" t="n">
        <v>240000</v>
      </c>
      <c r="J94" s="82" t="n">
        <v>264510</v>
      </c>
      <c r="K94" s="96" t="n">
        <v>353606</v>
      </c>
      <c r="L94" s="83" t="n">
        <v>274547.21</v>
      </c>
      <c r="M94" s="84" t="n">
        <f aca="false">L94/K94*100</f>
        <v>77.6421242852214</v>
      </c>
      <c r="N94" s="83" t="n">
        <f aca="false">C94+I94</f>
        <v>5271700</v>
      </c>
      <c r="O94" s="83" t="n">
        <f aca="false">D94+J94</f>
        <v>5364294</v>
      </c>
      <c r="P94" s="83" t="n">
        <f aca="false">D94+K94</f>
        <v>5453390</v>
      </c>
      <c r="Q94" s="83" t="n">
        <f aca="false">F94+L94</f>
        <v>5373353.29</v>
      </c>
      <c r="R94" s="84" t="n">
        <f aca="false">Q94/P94*100</f>
        <v>98.532349419352</v>
      </c>
    </row>
    <row r="95" s="79" customFormat="true" ht="25.5" hidden="false" customHeight="false" outlineLevel="0" collapsed="false">
      <c r="A95" s="12" t="s">
        <v>272</v>
      </c>
      <c r="B95" s="32" t="s">
        <v>273</v>
      </c>
      <c r="C95" s="102" t="n">
        <v>280710</v>
      </c>
      <c r="D95" s="102" t="n">
        <v>300336</v>
      </c>
      <c r="E95" s="101" t="n">
        <v>294190.81</v>
      </c>
      <c r="F95" s="101" t="n">
        <v>294190.81</v>
      </c>
      <c r="G95" s="84" t="n">
        <f aca="false">(F95/D95)*100</f>
        <v>97.9538949709659</v>
      </c>
      <c r="H95" s="84" t="n">
        <f aca="false">(E95/D95)*100</f>
        <v>97.9538949709659</v>
      </c>
      <c r="I95" s="82"/>
      <c r="J95" s="82"/>
      <c r="K95" s="96"/>
      <c r="L95" s="83"/>
      <c r="M95" s="84" t="n">
        <f aca="false">IF(K95=0,0,L95/K95*100)</f>
        <v>0</v>
      </c>
      <c r="N95" s="83" t="n">
        <f aca="false">C95+I95</f>
        <v>280710</v>
      </c>
      <c r="O95" s="83" t="n">
        <f aca="false">D95+J95</f>
        <v>300336</v>
      </c>
      <c r="P95" s="83" t="n">
        <f aca="false">D95+K95</f>
        <v>300336</v>
      </c>
      <c r="Q95" s="83" t="n">
        <f aca="false">F95+L95</f>
        <v>294190.81</v>
      </c>
      <c r="R95" s="84" t="n">
        <f aca="false">Q95/P95*100</f>
        <v>97.9538949709659</v>
      </c>
    </row>
    <row r="96" s="89" customFormat="true" ht="39.75" hidden="false" customHeight="true" outlineLevel="0" collapsed="false">
      <c r="A96" s="75" t="s">
        <v>274</v>
      </c>
      <c r="B96" s="76" t="s">
        <v>275</v>
      </c>
      <c r="C96" s="103" t="n">
        <f aca="false">SUM(C97:C98)</f>
        <v>0</v>
      </c>
      <c r="D96" s="103" t="n">
        <f aca="false">SUM(D97:D98)</f>
        <v>0</v>
      </c>
      <c r="E96" s="103" t="n">
        <f aca="false">SUM(E97:E98)</f>
        <v>0</v>
      </c>
      <c r="F96" s="103" t="n">
        <f aca="false">SUM(F97:F98)</f>
        <v>0</v>
      </c>
      <c r="G96" s="104"/>
      <c r="H96" s="104"/>
      <c r="I96" s="88" t="n">
        <f aca="false">SUM(I97:I98)</f>
        <v>72816</v>
      </c>
      <c r="J96" s="88" t="n">
        <f aca="false">SUM(J97:J98)</f>
        <v>170176</v>
      </c>
      <c r="K96" s="88" t="n">
        <f aca="false">SUM(K97:K98)</f>
        <v>170176</v>
      </c>
      <c r="L96" s="88" t="n">
        <f aca="false">SUM(L97:L98)</f>
        <v>102485</v>
      </c>
      <c r="M96" s="78" t="n">
        <f aca="false">IF(K96=0,0,L96/K96*100)</f>
        <v>60.2229456562618</v>
      </c>
      <c r="N96" s="88" t="n">
        <f aca="false">SUM(N97:N98)</f>
        <v>72816</v>
      </c>
      <c r="O96" s="88" t="n">
        <f aca="false">SUM(O97:O98)</f>
        <v>170176</v>
      </c>
      <c r="P96" s="88" t="n">
        <f aca="false">SUM(P97:P98)</f>
        <v>170176</v>
      </c>
      <c r="Q96" s="88" t="n">
        <f aca="false">SUM(Q97:Q98)</f>
        <v>102485</v>
      </c>
      <c r="R96" s="78" t="n">
        <f aca="false">IF(P96=0,0,Q96/P96*100)</f>
        <v>60.2229456562618</v>
      </c>
    </row>
    <row r="97" s="79" customFormat="true" ht="51" hidden="true" customHeight="false" outlineLevel="0" collapsed="false">
      <c r="A97" s="80" t="s">
        <v>276</v>
      </c>
      <c r="B97" s="86" t="s">
        <v>277</v>
      </c>
      <c r="C97" s="105"/>
      <c r="D97" s="106"/>
      <c r="E97" s="106"/>
      <c r="F97" s="106"/>
      <c r="G97" s="107" t="e">
        <f aca="false">(F97/D97)*100</f>
        <v>#DIV/0!</v>
      </c>
      <c r="H97" s="107" t="e">
        <f aca="false">(E97/D97)*100</f>
        <v>#DIV/0!</v>
      </c>
      <c r="I97" s="82"/>
      <c r="J97" s="82"/>
      <c r="K97" s="83"/>
      <c r="L97" s="83"/>
      <c r="M97" s="84" t="n">
        <f aca="false">IF(K97=0,0,L97/K97*100)</f>
        <v>0</v>
      </c>
      <c r="N97" s="83" t="n">
        <f aca="false">C97+I97</f>
        <v>0</v>
      </c>
      <c r="O97" s="83" t="n">
        <f aca="false">D97+J97</f>
        <v>0</v>
      </c>
      <c r="P97" s="83" t="n">
        <f aca="false">D97+K97</f>
        <v>0</v>
      </c>
      <c r="Q97" s="83" t="n">
        <f aca="false">F97+L97</f>
        <v>0</v>
      </c>
      <c r="R97" s="84" t="n">
        <f aca="false">IF(P97=0,0,Q97/P97*100)</f>
        <v>0</v>
      </c>
    </row>
    <row r="98" s="79" customFormat="true" ht="25.5" hidden="false" customHeight="false" outlineLevel="0" collapsed="false">
      <c r="A98" s="80" t="s">
        <v>159</v>
      </c>
      <c r="B98" s="86" t="s">
        <v>160</v>
      </c>
      <c r="C98" s="105"/>
      <c r="D98" s="106"/>
      <c r="E98" s="106"/>
      <c r="F98" s="108"/>
      <c r="G98" s="107"/>
      <c r="H98" s="107"/>
      <c r="I98" s="82" t="n">
        <v>72816</v>
      </c>
      <c r="J98" s="82" t="n">
        <v>170176</v>
      </c>
      <c r="K98" s="83" t="n">
        <v>170176</v>
      </c>
      <c r="L98" s="83" t="n">
        <v>102485</v>
      </c>
      <c r="M98" s="84" t="n">
        <f aca="false">IF(K98=0,0,L98/K98*100)</f>
        <v>60.2229456562618</v>
      </c>
      <c r="N98" s="83" t="n">
        <f aca="false">C98+I98</f>
        <v>72816</v>
      </c>
      <c r="O98" s="83" t="n">
        <f aca="false">D98+J98</f>
        <v>170176</v>
      </c>
      <c r="P98" s="83" t="n">
        <f aca="false">D98+K98</f>
        <v>170176</v>
      </c>
      <c r="Q98" s="83" t="n">
        <f aca="false">F98+L98</f>
        <v>102485</v>
      </c>
      <c r="R98" s="84" t="n">
        <f aca="false">IF(P98=0,0,Q98/P98*100)</f>
        <v>60.2229456562618</v>
      </c>
    </row>
    <row r="99" s="89" customFormat="true" ht="38.25" hidden="false" customHeight="false" outlineLevel="0" collapsed="false">
      <c r="A99" s="75" t="s">
        <v>278</v>
      </c>
      <c r="B99" s="76" t="s">
        <v>279</v>
      </c>
      <c r="C99" s="88" t="n">
        <f aca="false">SUM(C100:C110)</f>
        <v>17134100</v>
      </c>
      <c r="D99" s="88" t="n">
        <f aca="false">SUM(D100:D111)</f>
        <v>18914156</v>
      </c>
      <c r="E99" s="88" t="n">
        <f aca="false">SUM(E100:E111)</f>
        <v>18839496.74</v>
      </c>
      <c r="F99" s="88" t="n">
        <f aca="false">SUM(F100:F111)</f>
        <v>18839496.74</v>
      </c>
      <c r="G99" s="78" t="n">
        <f aca="false">(F99/D99)*100</f>
        <v>99.6052731086706</v>
      </c>
      <c r="H99" s="78" t="n">
        <f aca="false">(E99/D99)*100</f>
        <v>99.6052731086706</v>
      </c>
      <c r="I99" s="88" t="n">
        <f aca="false">SUM(I100:I110)</f>
        <v>1901000</v>
      </c>
      <c r="J99" s="88" t="n">
        <f aca="false">SUM(J100:J110)</f>
        <v>3689928</v>
      </c>
      <c r="K99" s="88" t="n">
        <f aca="false">SUM(K100:K110)</f>
        <v>3689928</v>
      </c>
      <c r="L99" s="88" t="n">
        <f aca="false">SUM(L100:L110)</f>
        <v>1615014.7</v>
      </c>
      <c r="M99" s="78" t="n">
        <f aca="false">L99/K99*100</f>
        <v>43.768190056825</v>
      </c>
      <c r="N99" s="88" t="n">
        <f aca="false">SUM(N100:N110)</f>
        <v>19035100</v>
      </c>
      <c r="O99" s="88" t="n">
        <f aca="false">SUM(O100:O111)</f>
        <v>22604084</v>
      </c>
      <c r="P99" s="88" t="n">
        <f aca="false">SUM(P100:P111)</f>
        <v>22604084</v>
      </c>
      <c r="Q99" s="88" t="n">
        <f aca="false">SUM(Q100:Q111)</f>
        <v>20454511.44</v>
      </c>
      <c r="R99" s="78" t="n">
        <f aca="false">Q99/P99*100</f>
        <v>90.4903354632729</v>
      </c>
    </row>
    <row r="100" s="79" customFormat="true" ht="12.75" hidden="false" customHeight="false" outlineLevel="0" collapsed="false">
      <c r="A100" s="12" t="s">
        <v>280</v>
      </c>
      <c r="B100" s="32" t="s">
        <v>281</v>
      </c>
      <c r="C100" s="101"/>
      <c r="D100" s="101" t="n">
        <v>74656</v>
      </c>
      <c r="E100" s="101"/>
      <c r="F100" s="101"/>
      <c r="G100" s="83" t="n">
        <f aca="false">(F100/D100)*100</f>
        <v>0</v>
      </c>
      <c r="H100" s="83" t="n">
        <f aca="false">(E100/D100)*100</f>
        <v>0</v>
      </c>
      <c r="I100" s="87"/>
      <c r="J100" s="87"/>
      <c r="K100" s="87"/>
      <c r="L100" s="87"/>
      <c r="M100" s="83"/>
      <c r="N100" s="83" t="n">
        <f aca="false">C100+I100</f>
        <v>0</v>
      </c>
      <c r="O100" s="83" t="n">
        <f aca="false">D100+J100</f>
        <v>74656</v>
      </c>
      <c r="P100" s="83" t="n">
        <f aca="false">D100+K100</f>
        <v>74656</v>
      </c>
      <c r="Q100" s="83" t="n">
        <f aca="false">F100+L100</f>
        <v>0</v>
      </c>
      <c r="R100" s="84" t="n">
        <f aca="false">Q100/P100*100</f>
        <v>0</v>
      </c>
    </row>
    <row r="101" s="79" customFormat="true" ht="63.75" hidden="false" customHeight="false" outlineLevel="0" collapsed="false">
      <c r="A101" s="12" t="s">
        <v>282</v>
      </c>
      <c r="B101" s="32" t="s">
        <v>283</v>
      </c>
      <c r="C101" s="101" t="n">
        <v>17013800</v>
      </c>
      <c r="D101" s="101" t="n">
        <v>16682400</v>
      </c>
      <c r="E101" s="101" t="n">
        <v>16682400</v>
      </c>
      <c r="F101" s="101" t="n">
        <v>16682400</v>
      </c>
      <c r="G101" s="109" t="n">
        <f aca="false">(F101/D101)*100</f>
        <v>100</v>
      </c>
      <c r="H101" s="109" t="n">
        <f aca="false">(E101/D101)*100</f>
        <v>100</v>
      </c>
      <c r="I101" s="87"/>
      <c r="J101" s="87"/>
      <c r="K101" s="87"/>
      <c r="L101" s="87"/>
      <c r="M101" s="83"/>
      <c r="N101" s="83" t="n">
        <f aca="false">C101+I101</f>
        <v>17013800</v>
      </c>
      <c r="O101" s="83" t="n">
        <f aca="false">D101+J101</f>
        <v>16682400</v>
      </c>
      <c r="P101" s="83" t="n">
        <f aca="false">D101+K101</f>
        <v>16682400</v>
      </c>
      <c r="Q101" s="83" t="n">
        <f aca="false">F101+L101</f>
        <v>16682400</v>
      </c>
      <c r="R101" s="84" t="n">
        <f aca="false">Q101/P101*100</f>
        <v>100</v>
      </c>
    </row>
    <row r="102" s="79" customFormat="true" ht="51" hidden="true" customHeight="false" outlineLevel="0" collapsed="false">
      <c r="A102" s="12" t="s">
        <v>284</v>
      </c>
      <c r="B102" s="32" t="s">
        <v>285</v>
      </c>
      <c r="C102" s="101"/>
      <c r="D102" s="101"/>
      <c r="E102" s="101"/>
      <c r="F102" s="101"/>
      <c r="G102" s="109" t="e">
        <f aca="false">(F102/D102)*100</f>
        <v>#DIV/0!</v>
      </c>
      <c r="H102" s="109" t="e">
        <f aca="false">(E102/D102)*100</f>
        <v>#DIV/0!</v>
      </c>
      <c r="I102" s="87"/>
      <c r="J102" s="87"/>
      <c r="K102" s="87"/>
      <c r="L102" s="87"/>
      <c r="M102" s="83"/>
      <c r="N102" s="83" t="n">
        <f aca="false">C102+I102</f>
        <v>0</v>
      </c>
      <c r="O102" s="83" t="n">
        <f aca="false">D102+J102</f>
        <v>0</v>
      </c>
      <c r="P102" s="83" t="n">
        <f aca="false">D102+K102</f>
        <v>0</v>
      </c>
      <c r="Q102" s="83" t="n">
        <f aca="false">F102+L102</f>
        <v>0</v>
      </c>
      <c r="R102" s="84" t="e">
        <f aca="false">Q102/P102*100</f>
        <v>#DIV/0!</v>
      </c>
    </row>
    <row r="103" s="79" customFormat="true" ht="62.25" hidden="false" customHeight="true" outlineLevel="0" collapsed="false">
      <c r="A103" s="12" t="n">
        <v>250313</v>
      </c>
      <c r="B103" s="32" t="s">
        <v>285</v>
      </c>
      <c r="C103" s="101"/>
      <c r="D103" s="101" t="n">
        <v>500000</v>
      </c>
      <c r="E103" s="101" t="n">
        <v>500000</v>
      </c>
      <c r="F103" s="101" t="n">
        <v>500000</v>
      </c>
      <c r="G103" s="109" t="n">
        <f aca="false">(F103/D103)*100</f>
        <v>100</v>
      </c>
      <c r="H103" s="109" t="n">
        <f aca="false">(E103/D103)*100</f>
        <v>100</v>
      </c>
      <c r="I103" s="87"/>
      <c r="J103" s="87"/>
      <c r="K103" s="87"/>
      <c r="L103" s="87"/>
      <c r="M103" s="83"/>
      <c r="N103" s="83"/>
      <c r="O103" s="83" t="n">
        <f aca="false">D103+J103</f>
        <v>500000</v>
      </c>
      <c r="P103" s="83" t="n">
        <f aca="false">E103+K103</f>
        <v>500000</v>
      </c>
      <c r="Q103" s="83" t="n">
        <f aca="false">F103+L103</f>
        <v>500000</v>
      </c>
      <c r="R103" s="84" t="n">
        <f aca="false">G103+M103</f>
        <v>100</v>
      </c>
    </row>
    <row r="104" s="79" customFormat="true" ht="12.75" hidden="false" customHeight="false" outlineLevel="0" collapsed="false">
      <c r="A104" s="12" t="n">
        <v>250315</v>
      </c>
      <c r="B104" s="98" t="s">
        <v>286</v>
      </c>
      <c r="C104" s="101"/>
      <c r="D104" s="101" t="n">
        <v>1462800</v>
      </c>
      <c r="E104" s="101" t="n">
        <v>1462800</v>
      </c>
      <c r="F104" s="101" t="n">
        <v>1462800</v>
      </c>
      <c r="G104" s="83" t="n">
        <f aca="false">(F104/D104)*100</f>
        <v>100</v>
      </c>
      <c r="H104" s="83" t="n">
        <f aca="false">(E104/D104)*100</f>
        <v>100</v>
      </c>
      <c r="I104" s="87"/>
      <c r="J104" s="87"/>
      <c r="K104" s="87"/>
      <c r="L104" s="87"/>
      <c r="M104" s="83"/>
      <c r="N104" s="83"/>
      <c r="O104" s="83" t="n">
        <f aca="false">D104+J104</f>
        <v>1462800</v>
      </c>
      <c r="P104" s="83" t="n">
        <f aca="false">D104+K104</f>
        <v>1462800</v>
      </c>
      <c r="Q104" s="83" t="n">
        <f aca="false">F104+L104</f>
        <v>1462800</v>
      </c>
      <c r="R104" s="84" t="n">
        <f aca="false">Q104/P104*100</f>
        <v>100</v>
      </c>
    </row>
    <row r="105" s="79" customFormat="true" ht="51" hidden="true" customHeight="false" outlineLevel="0" collapsed="false">
      <c r="A105" s="11" t="n">
        <v>250319</v>
      </c>
      <c r="B105" s="110" t="s">
        <v>287</v>
      </c>
      <c r="C105" s="101"/>
      <c r="D105" s="101"/>
      <c r="E105" s="101"/>
      <c r="F105" s="101"/>
      <c r="G105" s="83" t="e">
        <f aca="false">(F105/D105)*100</f>
        <v>#DIV/0!</v>
      </c>
      <c r="H105" s="83" t="e">
        <f aca="false">(E105/D105)*100</f>
        <v>#DIV/0!</v>
      </c>
      <c r="I105" s="87"/>
      <c r="J105" s="87"/>
      <c r="K105" s="87"/>
      <c r="L105" s="87"/>
      <c r="M105" s="83"/>
      <c r="N105" s="83"/>
      <c r="O105" s="83" t="n">
        <f aca="false">D105+J105</f>
        <v>0</v>
      </c>
      <c r="P105" s="83" t="n">
        <f aca="false">D105+K105</f>
        <v>0</v>
      </c>
      <c r="Q105" s="83" t="n">
        <f aca="false">F105+L105</f>
        <v>0</v>
      </c>
      <c r="R105" s="84"/>
    </row>
    <row r="106" s="79" customFormat="true" ht="94.5" hidden="true" customHeight="true" outlineLevel="0" collapsed="false">
      <c r="A106" s="11" t="n">
        <v>250325</v>
      </c>
      <c r="B106" s="111" t="s">
        <v>288</v>
      </c>
      <c r="C106" s="101"/>
      <c r="D106" s="101"/>
      <c r="E106" s="101"/>
      <c r="F106" s="101"/>
      <c r="G106" s="109" t="e">
        <f aca="false">(F106/D106)*100</f>
        <v>#DIV/0!</v>
      </c>
      <c r="H106" s="109" t="e">
        <f aca="false">(E106/D106)*100</f>
        <v>#DIV/0!</v>
      </c>
      <c r="I106" s="87"/>
      <c r="J106" s="87"/>
      <c r="K106" s="87"/>
      <c r="L106" s="87"/>
      <c r="M106" s="83"/>
      <c r="N106" s="83"/>
      <c r="O106" s="83" t="n">
        <f aca="false">D106+J106</f>
        <v>0</v>
      </c>
      <c r="P106" s="83" t="n">
        <f aca="false">D106+K106</f>
        <v>0</v>
      </c>
      <c r="Q106" s="83" t="n">
        <f aca="false">F106+L106</f>
        <v>0</v>
      </c>
      <c r="R106" s="84"/>
    </row>
    <row r="107" s="100" customFormat="true" ht="51" hidden="false" customHeight="false" outlineLevel="0" collapsed="false">
      <c r="A107" s="12" t="s">
        <v>289</v>
      </c>
      <c r="B107" s="32" t="s">
        <v>290</v>
      </c>
      <c r="C107" s="101" t="n">
        <v>120300</v>
      </c>
      <c r="D107" s="101" t="n">
        <v>120300</v>
      </c>
      <c r="E107" s="101" t="n">
        <v>120300</v>
      </c>
      <c r="F107" s="101" t="n">
        <v>120300</v>
      </c>
      <c r="G107" s="109" t="n">
        <f aca="false">(F107/D107)*100</f>
        <v>100</v>
      </c>
      <c r="H107" s="109" t="n">
        <f aca="false">(E107/D107)*100</f>
        <v>100</v>
      </c>
      <c r="I107" s="99"/>
      <c r="J107" s="99"/>
      <c r="K107" s="99"/>
      <c r="L107" s="99"/>
      <c r="M107" s="83"/>
      <c r="N107" s="83" t="n">
        <f aca="false">C107+I107</f>
        <v>120300</v>
      </c>
      <c r="O107" s="83" t="n">
        <f aca="false">D107+J107</f>
        <v>120300</v>
      </c>
      <c r="P107" s="83" t="n">
        <f aca="false">D107+K107</f>
        <v>120300</v>
      </c>
      <c r="Q107" s="83" t="n">
        <f aca="false">F107+L107</f>
        <v>120300</v>
      </c>
      <c r="R107" s="85" t="n">
        <f aca="false">Q107/P107*100</f>
        <v>100</v>
      </c>
    </row>
    <row r="108" s="100" customFormat="true" ht="76.5" hidden="false" customHeight="false" outlineLevel="0" collapsed="false">
      <c r="A108" s="12" t="n">
        <v>250354</v>
      </c>
      <c r="B108" s="112" t="s">
        <v>291</v>
      </c>
      <c r="C108" s="101"/>
      <c r="D108" s="101"/>
      <c r="E108" s="101"/>
      <c r="F108" s="101"/>
      <c r="G108" s="109"/>
      <c r="H108" s="109"/>
      <c r="I108" s="87" t="n">
        <v>1901000</v>
      </c>
      <c r="J108" s="87" t="n">
        <v>2462300</v>
      </c>
      <c r="K108" s="87" t="n">
        <v>2462300</v>
      </c>
      <c r="L108" s="87" t="n">
        <v>615625.37</v>
      </c>
      <c r="M108" s="109" t="n">
        <f aca="false">L108/K108*100</f>
        <v>25.0020456483775</v>
      </c>
      <c r="N108" s="83" t="n">
        <f aca="false">C108+I108</f>
        <v>1901000</v>
      </c>
      <c r="O108" s="83" t="n">
        <f aca="false">D108+J108</f>
        <v>2462300</v>
      </c>
      <c r="P108" s="83" t="n">
        <f aca="false">D108+K108</f>
        <v>2462300</v>
      </c>
      <c r="Q108" s="83" t="n">
        <f aca="false">F108+L108</f>
        <v>615625.37</v>
      </c>
      <c r="R108" s="85" t="n">
        <f aca="false">Q108/P108*100</f>
        <v>25.0020456483775</v>
      </c>
    </row>
    <row r="109" s="100" customFormat="true" ht="62.25" hidden="true" customHeight="true" outlineLevel="0" collapsed="false">
      <c r="A109" s="12" t="n">
        <v>250366</v>
      </c>
      <c r="B109" s="112" t="s">
        <v>292</v>
      </c>
      <c r="C109" s="101"/>
      <c r="D109" s="101"/>
      <c r="E109" s="101"/>
      <c r="F109" s="101"/>
      <c r="G109" s="109" t="e">
        <f aca="false">(F109/D109)*100</f>
        <v>#DIV/0!</v>
      </c>
      <c r="H109" s="109" t="e">
        <f aca="false">(E109/D109)*100</f>
        <v>#DIV/0!</v>
      </c>
      <c r="I109" s="87"/>
      <c r="J109" s="87"/>
      <c r="K109" s="87"/>
      <c r="L109" s="87"/>
      <c r="M109" s="109"/>
      <c r="N109" s="83"/>
      <c r="O109" s="83" t="n">
        <f aca="false">D109+J109</f>
        <v>0</v>
      </c>
      <c r="P109" s="83" t="n">
        <f aca="false">D109+K109</f>
        <v>0</v>
      </c>
      <c r="Q109" s="83" t="n">
        <f aca="false">F109+L109</f>
        <v>0</v>
      </c>
      <c r="R109" s="85" t="e">
        <f aca="false">Q109/P109*100</f>
        <v>#DIV/0!</v>
      </c>
    </row>
    <row r="110" s="100" customFormat="true" ht="25.5" hidden="false" customHeight="true" outlineLevel="0" collapsed="false">
      <c r="A110" s="12" t="s">
        <v>293</v>
      </c>
      <c r="B110" s="32" t="s">
        <v>294</v>
      </c>
      <c r="C110" s="101" t="n">
        <v>0</v>
      </c>
      <c r="D110" s="101" t="n">
        <v>40000</v>
      </c>
      <c r="E110" s="101" t="n">
        <v>40000</v>
      </c>
      <c r="F110" s="101" t="n">
        <v>40000</v>
      </c>
      <c r="G110" s="109" t="n">
        <f aca="false">(F110/D110)*100</f>
        <v>100</v>
      </c>
      <c r="H110" s="109" t="n">
        <f aca="false">(E110/D110)*100</f>
        <v>100</v>
      </c>
      <c r="I110" s="87"/>
      <c r="J110" s="87" t="n">
        <v>1227628</v>
      </c>
      <c r="K110" s="87" t="n">
        <v>1227628</v>
      </c>
      <c r="L110" s="87" t="n">
        <v>999389.33</v>
      </c>
      <c r="M110" s="109" t="n">
        <f aca="false">L110/K110*100</f>
        <v>81.4081570312831</v>
      </c>
      <c r="N110" s="83" t="n">
        <f aca="false">C110+I110</f>
        <v>0</v>
      </c>
      <c r="O110" s="83" t="n">
        <f aca="false">D110+J110</f>
        <v>1267628</v>
      </c>
      <c r="P110" s="83" t="n">
        <f aca="false">D110+K110</f>
        <v>1267628</v>
      </c>
      <c r="Q110" s="83" t="n">
        <f aca="false">F110+L110</f>
        <v>1039389.33</v>
      </c>
      <c r="R110" s="85" t="n">
        <f aca="false">Q110/P110*100</f>
        <v>81.9948226135743</v>
      </c>
    </row>
    <row r="111" s="100" customFormat="true" ht="65.25" hidden="false" customHeight="true" outlineLevel="0" collapsed="false">
      <c r="A111" s="12" t="n">
        <v>250388</v>
      </c>
      <c r="B111" s="32" t="s">
        <v>295</v>
      </c>
      <c r="C111" s="101"/>
      <c r="D111" s="101" t="n">
        <v>34000</v>
      </c>
      <c r="E111" s="101" t="n">
        <v>33996.74</v>
      </c>
      <c r="F111" s="101" t="n">
        <v>33996.74</v>
      </c>
      <c r="G111" s="109" t="n">
        <f aca="false">(F111/D111)*100</f>
        <v>99.9904117647059</v>
      </c>
      <c r="H111" s="109" t="n">
        <f aca="false">(E111/D111)*100</f>
        <v>99.9904117647059</v>
      </c>
      <c r="I111" s="87"/>
      <c r="J111" s="87"/>
      <c r="K111" s="87"/>
      <c r="L111" s="87"/>
      <c r="M111" s="109"/>
      <c r="N111" s="83"/>
      <c r="O111" s="83" t="n">
        <f aca="false">D111+J111</f>
        <v>34000</v>
      </c>
      <c r="P111" s="83" t="n">
        <f aca="false">D111+K111</f>
        <v>34000</v>
      </c>
      <c r="Q111" s="83" t="n">
        <f aca="false">F111+L111</f>
        <v>33996.74</v>
      </c>
      <c r="R111" s="85" t="n">
        <f aca="false">Q111/P111*100</f>
        <v>99.9904117647059</v>
      </c>
    </row>
    <row r="112" s="89" customFormat="true" ht="17.45" hidden="false" customHeight="true" outlineLevel="0" collapsed="false">
      <c r="A112" s="75"/>
      <c r="B112" s="113" t="s">
        <v>296</v>
      </c>
      <c r="C112" s="88" t="n">
        <f aca="false">C21+C25+C41+C51+C60+C91+C96+C99</f>
        <v>252660150</v>
      </c>
      <c r="D112" s="88" t="n">
        <f aca="false">D21+D25+D41+D51+D60+D91+D96+D99</f>
        <v>238750837</v>
      </c>
      <c r="E112" s="88" t="n">
        <f aca="false">E21+E25+E41+E51+E60+E91+E96+E99</f>
        <v>234137697.55</v>
      </c>
      <c r="F112" s="88" t="n">
        <f aca="false">F21+F25+F41+F51+F60+F91+F96+F99</f>
        <v>234137697.55</v>
      </c>
      <c r="G112" s="114" t="n">
        <f aca="false">(F112/D112)*100</f>
        <v>98.0678017685861</v>
      </c>
      <c r="H112" s="114" t="n">
        <f aca="false">(E112/D112)*100</f>
        <v>98.0678017685861</v>
      </c>
      <c r="I112" s="88" t="n">
        <f aca="false">I21+I25+I41+I51+I60+I91+I96+I99</f>
        <v>5190406</v>
      </c>
      <c r="J112" s="88" t="n">
        <f aca="false">J21+J25+J41+J51+J60+J91+J96+J99</f>
        <v>10408743</v>
      </c>
      <c r="K112" s="88" t="n">
        <f aca="false">K21+K25+K41+K51+K60+K91+K96+K99</f>
        <v>11269730.42</v>
      </c>
      <c r="L112" s="88" t="n">
        <f aca="false">L21+L25+L41+L51+L60+L91+L96+L99</f>
        <v>7104482.49</v>
      </c>
      <c r="M112" s="114" t="n">
        <f aca="false">L112/K112*100</f>
        <v>63.0403942705845</v>
      </c>
      <c r="N112" s="88" t="n">
        <f aca="false">N21+N25+N41+N51+N60+N91+N96+N99</f>
        <v>257850556</v>
      </c>
      <c r="O112" s="88" t="n">
        <f aca="false">O21+O25+O41+O51+O60+O91+O96+O99</f>
        <v>249159580</v>
      </c>
      <c r="P112" s="88" t="n">
        <f aca="false">P21+P25+P41+P51+P60+P91+P96+P99</f>
        <v>250020567.42</v>
      </c>
      <c r="Q112" s="88" t="n">
        <f aca="false">Q21+Q25+Q41+Q51+Q60+Q91+Q96+Q99</f>
        <v>241242180.04</v>
      </c>
      <c r="R112" s="115" t="n">
        <f aca="false">Q112/P112*100</f>
        <v>96.4889339022843</v>
      </c>
    </row>
    <row r="113" s="89" customFormat="true" ht="17.45" hidden="false" customHeight="true" outlineLevel="0" collapsed="false">
      <c r="A113" s="116"/>
      <c r="B113" s="117"/>
      <c r="C113" s="118"/>
      <c r="D113" s="118"/>
      <c r="E113" s="118"/>
      <c r="F113" s="118"/>
      <c r="G113" s="119"/>
      <c r="H113" s="119"/>
      <c r="I113" s="118"/>
      <c r="J113" s="118"/>
      <c r="K113" s="118"/>
      <c r="L113" s="118"/>
      <c r="M113" s="119"/>
      <c r="N113" s="118"/>
      <c r="O113" s="118"/>
      <c r="P113" s="118"/>
      <c r="Q113" s="118"/>
      <c r="R113" s="120"/>
    </row>
    <row r="114" customFormat="false" ht="18.75" hidden="false" customHeight="false" outlineLevel="0" collapsed="false">
      <c r="A114" s="48" t="s">
        <v>117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50"/>
      <c r="Q114" s="48" t="s">
        <v>119</v>
      </c>
    </row>
    <row r="115" customFormat="false" ht="15.75" hidden="true" customHeight="false" outlineLevel="0" collapsed="false">
      <c r="A115" s="121" t="s">
        <v>117</v>
      </c>
      <c r="B115" s="121"/>
      <c r="D115" s="122"/>
      <c r="E115" s="122"/>
      <c r="F115" s="46"/>
      <c r="G115" s="122"/>
      <c r="H115" s="122"/>
      <c r="Q115" s="123" t="s">
        <v>118</v>
      </c>
      <c r="R115" s="123"/>
    </row>
    <row r="116" customFormat="false" ht="18.75" hidden="true" customHeight="false" outlineLevel="0" collapsed="false">
      <c r="A116" s="48" t="s">
        <v>117</v>
      </c>
      <c r="B116" s="48"/>
      <c r="C116" s="49"/>
      <c r="D116" s="49"/>
      <c r="E116" s="49"/>
      <c r="F116" s="48"/>
      <c r="G116" s="48"/>
      <c r="H116" s="48"/>
      <c r="I116" s="48"/>
      <c r="J116" s="48"/>
      <c r="K116" s="50"/>
      <c r="L116" s="50"/>
      <c r="M116" s="50"/>
      <c r="N116" s="50"/>
      <c r="Q116" s="51" t="s">
        <v>118</v>
      </c>
      <c r="R116" s="51"/>
    </row>
    <row r="117" customFormat="false" ht="15.75" hidden="false" customHeight="false" outlineLevel="0" collapsed="false">
      <c r="A117" s="124"/>
      <c r="B117" s="125"/>
      <c r="C117" s="126"/>
      <c r="D117" s="122"/>
      <c r="E117" s="122"/>
      <c r="F117" s="46"/>
      <c r="G117" s="122"/>
      <c r="H117" s="122"/>
    </row>
    <row r="118" customFormat="false" ht="12.75" hidden="false" customHeight="false" outlineLevel="0" collapsed="false">
      <c r="A118" s="124"/>
      <c r="D118" s="122"/>
      <c r="E118" s="122"/>
      <c r="F118" s="46"/>
      <c r="G118" s="122"/>
      <c r="H118" s="122"/>
      <c r="K118" s="46" t="n">
        <f aca="false">L116-K117</f>
        <v>0</v>
      </c>
    </row>
    <row r="119" customFormat="false" ht="12.75" hidden="false" customHeight="false" outlineLevel="0" collapsed="false">
      <c r="A119" s="124"/>
      <c r="D119" s="122"/>
      <c r="E119" s="122"/>
      <c r="F119" s="46"/>
      <c r="G119" s="122"/>
      <c r="H119" s="122"/>
    </row>
    <row r="120" customFormat="false" ht="12.75" hidden="false" customHeight="false" outlineLevel="0" collapsed="false">
      <c r="A120" s="124"/>
      <c r="D120" s="122"/>
      <c r="E120" s="122"/>
      <c r="F120" s="46"/>
      <c r="G120" s="122"/>
      <c r="H120" s="122"/>
    </row>
    <row r="121" customFormat="false" ht="12.75" hidden="false" customHeight="false" outlineLevel="0" collapsed="false">
      <c r="A121" s="124"/>
      <c r="D121" s="122"/>
      <c r="E121" s="122"/>
      <c r="F121" s="46"/>
      <c r="G121" s="122"/>
      <c r="H121" s="122"/>
    </row>
    <row r="122" customFormat="false" ht="12.75" hidden="false" customHeight="false" outlineLevel="0" collapsed="false">
      <c r="A122" s="124"/>
      <c r="D122" s="122"/>
      <c r="E122" s="122"/>
      <c r="F122" s="46"/>
      <c r="G122" s="122"/>
      <c r="H122" s="122"/>
    </row>
    <row r="123" customFormat="false" ht="12.75" hidden="false" customHeight="false" outlineLevel="0" collapsed="false">
      <c r="A123" s="124"/>
      <c r="D123" s="122"/>
      <c r="E123" s="122"/>
      <c r="F123" s="46"/>
      <c r="G123" s="122"/>
      <c r="H123" s="122"/>
    </row>
    <row r="125" customFormat="false" ht="12.75" hidden="false" customHeight="false" outlineLevel="0" collapsed="false">
      <c r="A125" s="124"/>
      <c r="D125" s="122"/>
      <c r="E125" s="122"/>
      <c r="F125" s="46"/>
      <c r="G125" s="122"/>
      <c r="H125" s="122"/>
    </row>
    <row r="126" customFormat="false" ht="12.75" hidden="false" customHeight="false" outlineLevel="0" collapsed="false">
      <c r="A126" s="124"/>
      <c r="D126" s="122"/>
      <c r="E126" s="122"/>
      <c r="F126" s="46"/>
      <c r="G126" s="122"/>
      <c r="H126" s="122"/>
    </row>
    <row r="127" customFormat="false" ht="12.75" hidden="false" customHeight="false" outlineLevel="0" collapsed="false">
      <c r="A127" s="124"/>
      <c r="D127" s="122"/>
      <c r="E127" s="122"/>
      <c r="F127" s="46"/>
      <c r="G127" s="122"/>
      <c r="H127" s="122"/>
    </row>
    <row r="128" customFormat="false" ht="12.75" hidden="false" customHeight="false" outlineLevel="0" collapsed="false">
      <c r="A128" s="124"/>
      <c r="D128" s="122"/>
      <c r="E128" s="122"/>
      <c r="F128" s="46"/>
      <c r="G128" s="122"/>
      <c r="H128" s="122"/>
    </row>
    <row r="129" customFormat="false" ht="12.75" hidden="false" customHeight="false" outlineLevel="0" collapsed="false">
      <c r="A129" s="124"/>
      <c r="D129" s="122"/>
      <c r="E129" s="122"/>
      <c r="F129" s="46"/>
      <c r="G129" s="122"/>
      <c r="H129" s="122"/>
    </row>
    <row r="130" customFormat="false" ht="12.75" hidden="false" customHeight="false" outlineLevel="0" collapsed="false">
      <c r="A130" s="124"/>
      <c r="D130" s="122"/>
      <c r="E130" s="122"/>
      <c r="F130" s="46"/>
      <c r="G130" s="122"/>
      <c r="H130" s="122"/>
    </row>
    <row r="131" customFormat="false" ht="12.75" hidden="false" customHeight="false" outlineLevel="0" collapsed="false">
      <c r="A131" s="124"/>
      <c r="D131" s="122"/>
      <c r="E131" s="122"/>
      <c r="F131" s="46"/>
      <c r="G131" s="122"/>
      <c r="H131" s="122"/>
    </row>
    <row r="132" customFormat="false" ht="12.75" hidden="false" customHeight="false" outlineLevel="0" collapsed="false">
      <c r="A132" s="124"/>
      <c r="D132" s="122"/>
      <c r="E132" s="122"/>
      <c r="F132" s="46"/>
      <c r="G132" s="122"/>
      <c r="H132" s="122"/>
    </row>
    <row r="133" customFormat="false" ht="12.75" hidden="false" customHeight="false" outlineLevel="0" collapsed="false">
      <c r="D133" s="122"/>
      <c r="E133" s="122"/>
      <c r="F133" s="46"/>
      <c r="G133" s="122"/>
      <c r="H133" s="122"/>
    </row>
    <row r="134" customFormat="false" ht="12.75" hidden="false" customHeight="false" outlineLevel="0" collapsed="false">
      <c r="D134" s="122"/>
      <c r="E134" s="122"/>
      <c r="F134" s="46"/>
      <c r="G134" s="122"/>
      <c r="H134" s="122"/>
    </row>
    <row r="135" customFormat="false" ht="12.75" hidden="false" customHeight="false" outlineLevel="0" collapsed="false">
      <c r="D135" s="122"/>
      <c r="E135" s="122"/>
      <c r="F135" s="46"/>
      <c r="G135" s="122"/>
      <c r="H135" s="122"/>
    </row>
    <row r="136" customFormat="false" ht="12.75" hidden="false" customHeight="false" outlineLevel="0" collapsed="false">
      <c r="D136" s="122"/>
      <c r="E136" s="122"/>
      <c r="F136" s="46"/>
      <c r="G136" s="122"/>
      <c r="H136" s="122"/>
    </row>
    <row r="137" customFormat="false" ht="12.75" hidden="false" customHeight="false" outlineLevel="0" collapsed="false">
      <c r="D137" s="122"/>
      <c r="E137" s="122"/>
      <c r="F137" s="46"/>
      <c r="G137" s="122"/>
      <c r="H137" s="122"/>
    </row>
    <row r="138" customFormat="false" ht="12.75" hidden="false" customHeight="false" outlineLevel="0" collapsed="false">
      <c r="D138" s="122"/>
      <c r="E138" s="122"/>
      <c r="F138" s="46"/>
      <c r="G138" s="122"/>
      <c r="H138" s="122"/>
    </row>
    <row r="139" customFormat="false" ht="12.75" hidden="false" customHeight="false" outlineLevel="0" collapsed="false">
      <c r="D139" s="122"/>
      <c r="E139" s="122"/>
      <c r="F139" s="46"/>
      <c r="G139" s="122"/>
      <c r="H139" s="122"/>
    </row>
    <row r="140" customFormat="false" ht="12.75" hidden="false" customHeight="false" outlineLevel="0" collapsed="false">
      <c r="D140" s="122"/>
      <c r="E140" s="122"/>
      <c r="F140" s="46"/>
      <c r="G140" s="122"/>
      <c r="H140" s="122"/>
    </row>
    <row r="141" customFormat="false" ht="12.75" hidden="false" customHeight="false" outlineLevel="0" collapsed="false">
      <c r="D141" s="122"/>
      <c r="E141" s="122"/>
      <c r="F141" s="46"/>
      <c r="G141" s="122"/>
      <c r="H141" s="122"/>
    </row>
    <row r="142" customFormat="false" ht="12.75" hidden="false" customHeight="false" outlineLevel="0" collapsed="false">
      <c r="D142" s="122"/>
      <c r="E142" s="122"/>
      <c r="F142" s="46"/>
      <c r="G142" s="122"/>
      <c r="H142" s="122"/>
    </row>
    <row r="143" customFormat="false" ht="12.75" hidden="false" customHeight="false" outlineLevel="0" collapsed="false">
      <c r="D143" s="122"/>
      <c r="E143" s="122"/>
      <c r="F143" s="46"/>
      <c r="G143" s="122"/>
      <c r="H143" s="122"/>
    </row>
    <row r="144" customFormat="false" ht="12.75" hidden="false" customHeight="false" outlineLevel="0" collapsed="false">
      <c r="D144" s="122"/>
      <c r="E144" s="122"/>
      <c r="F144" s="46"/>
      <c r="G144" s="122"/>
      <c r="H144" s="122"/>
    </row>
    <row r="145" customFormat="false" ht="12.75" hidden="false" customHeight="false" outlineLevel="0" collapsed="false">
      <c r="D145" s="122"/>
      <c r="E145" s="122"/>
      <c r="F145" s="46"/>
      <c r="G145" s="122"/>
      <c r="H145" s="122"/>
    </row>
    <row r="146" customFormat="false" ht="12.75" hidden="false" customHeight="false" outlineLevel="0" collapsed="false">
      <c r="D146" s="122"/>
      <c r="E146" s="122"/>
      <c r="F146" s="46"/>
      <c r="G146" s="122"/>
      <c r="H146" s="122"/>
    </row>
    <row r="147" customFormat="false" ht="12.75" hidden="false" customHeight="false" outlineLevel="0" collapsed="false">
      <c r="D147" s="122"/>
      <c r="E147" s="122"/>
      <c r="F147" s="46"/>
      <c r="G147" s="122"/>
      <c r="H147" s="122"/>
    </row>
    <row r="148" customFormat="false" ht="12.75" hidden="false" customHeight="false" outlineLevel="0" collapsed="false">
      <c r="D148" s="122"/>
      <c r="E148" s="122"/>
      <c r="F148" s="46"/>
      <c r="G148" s="122"/>
      <c r="H148" s="122"/>
    </row>
    <row r="149" customFormat="false" ht="12.75" hidden="false" customHeight="false" outlineLevel="0" collapsed="false">
      <c r="D149" s="122"/>
      <c r="E149" s="122"/>
      <c r="F149" s="46"/>
      <c r="G149" s="122"/>
      <c r="H149" s="122"/>
    </row>
    <row r="150" customFormat="false" ht="12.75" hidden="false" customHeight="false" outlineLevel="0" collapsed="false">
      <c r="D150" s="122"/>
      <c r="E150" s="122"/>
      <c r="F150" s="46"/>
      <c r="G150" s="122"/>
      <c r="H150" s="122"/>
    </row>
    <row r="151" customFormat="false" ht="12.75" hidden="false" customHeight="false" outlineLevel="0" collapsed="false">
      <c r="D151" s="122"/>
      <c r="E151" s="122"/>
      <c r="F151" s="46"/>
      <c r="G151" s="122"/>
      <c r="H151" s="122"/>
    </row>
    <row r="152" customFormat="false" ht="12.75" hidden="false" customHeight="false" outlineLevel="0" collapsed="false">
      <c r="D152" s="122"/>
      <c r="E152" s="122"/>
      <c r="F152" s="46"/>
      <c r="G152" s="122"/>
      <c r="H152" s="122"/>
    </row>
    <row r="153" customFormat="false" ht="12.75" hidden="false" customHeight="false" outlineLevel="0" collapsed="false">
      <c r="D153" s="122"/>
      <c r="E153" s="122"/>
      <c r="F153" s="46"/>
      <c r="G153" s="122"/>
      <c r="H153" s="122"/>
    </row>
    <row r="154" customFormat="false" ht="12.75" hidden="false" customHeight="false" outlineLevel="0" collapsed="false">
      <c r="D154" s="122"/>
      <c r="E154" s="122"/>
      <c r="F154" s="46"/>
      <c r="G154" s="122"/>
      <c r="H154" s="122"/>
    </row>
    <row r="155" customFormat="false" ht="12.75" hidden="false" customHeight="false" outlineLevel="0" collapsed="false">
      <c r="D155" s="122"/>
      <c r="E155" s="122"/>
      <c r="F155" s="46"/>
      <c r="G155" s="122"/>
      <c r="H155" s="122"/>
    </row>
    <row r="156" customFormat="false" ht="12.75" hidden="false" customHeight="false" outlineLevel="0" collapsed="false">
      <c r="D156" s="122"/>
      <c r="E156" s="122"/>
      <c r="F156" s="46"/>
      <c r="G156" s="122"/>
      <c r="H156" s="122"/>
    </row>
    <row r="157" customFormat="false" ht="12.75" hidden="false" customHeight="false" outlineLevel="0" collapsed="false">
      <c r="D157" s="122"/>
      <c r="E157" s="122"/>
      <c r="F157" s="46"/>
      <c r="G157" s="122"/>
      <c r="H157" s="122"/>
    </row>
    <row r="158" customFormat="false" ht="12.75" hidden="false" customHeight="false" outlineLevel="0" collapsed="false">
      <c r="D158" s="122"/>
      <c r="E158" s="122"/>
      <c r="F158" s="46"/>
      <c r="G158" s="122"/>
      <c r="H158" s="122"/>
    </row>
    <row r="159" customFormat="false" ht="12.75" hidden="false" customHeight="false" outlineLevel="0" collapsed="false">
      <c r="D159" s="122"/>
      <c r="E159" s="122"/>
      <c r="F159" s="46"/>
      <c r="G159" s="122"/>
      <c r="H159" s="122"/>
    </row>
    <row r="160" customFormat="false" ht="12.75" hidden="false" customHeight="false" outlineLevel="0" collapsed="false">
      <c r="D160" s="122"/>
      <c r="E160" s="122"/>
      <c r="F160" s="46"/>
      <c r="G160" s="122"/>
      <c r="H160" s="122"/>
    </row>
    <row r="161" customFormat="false" ht="12.75" hidden="false" customHeight="false" outlineLevel="0" collapsed="false">
      <c r="D161" s="122"/>
      <c r="E161" s="122"/>
      <c r="F161" s="46"/>
      <c r="G161" s="122"/>
      <c r="H161" s="122"/>
    </row>
    <row r="162" customFormat="false" ht="12.75" hidden="false" customHeight="false" outlineLevel="0" collapsed="false">
      <c r="D162" s="122"/>
      <c r="E162" s="122"/>
      <c r="F162" s="46"/>
      <c r="G162" s="122"/>
      <c r="H162" s="122"/>
    </row>
    <row r="163" customFormat="false" ht="12.75" hidden="false" customHeight="false" outlineLevel="0" collapsed="false">
      <c r="D163" s="122"/>
      <c r="E163" s="122"/>
      <c r="F163" s="46"/>
      <c r="G163" s="122"/>
      <c r="H163" s="122"/>
    </row>
    <row r="164" customFormat="false" ht="12.75" hidden="false" customHeight="false" outlineLevel="0" collapsed="false">
      <c r="D164" s="122"/>
      <c r="E164" s="122"/>
      <c r="F164" s="46"/>
      <c r="G164" s="122"/>
      <c r="H164" s="122"/>
    </row>
    <row r="165" customFormat="false" ht="12.75" hidden="false" customHeight="false" outlineLevel="0" collapsed="false">
      <c r="D165" s="122"/>
      <c r="E165" s="122"/>
      <c r="F165" s="46"/>
      <c r="G165" s="122"/>
      <c r="H165" s="122"/>
    </row>
    <row r="166" customFormat="false" ht="12.75" hidden="false" customHeight="false" outlineLevel="0" collapsed="false">
      <c r="D166" s="122"/>
      <c r="E166" s="122"/>
      <c r="F166" s="46"/>
      <c r="G166" s="122"/>
      <c r="H166" s="122"/>
    </row>
    <row r="167" customFormat="false" ht="12.75" hidden="false" customHeight="false" outlineLevel="0" collapsed="false">
      <c r="D167" s="122"/>
      <c r="E167" s="122"/>
      <c r="F167" s="46"/>
      <c r="G167" s="122"/>
      <c r="H167" s="122"/>
    </row>
    <row r="168" customFormat="false" ht="12.75" hidden="false" customHeight="false" outlineLevel="0" collapsed="false">
      <c r="D168" s="122"/>
      <c r="E168" s="122"/>
      <c r="F168" s="46"/>
      <c r="G168" s="122"/>
      <c r="H168" s="122"/>
    </row>
    <row r="169" customFormat="false" ht="12.75" hidden="false" customHeight="false" outlineLevel="0" collapsed="false">
      <c r="D169" s="122"/>
      <c r="E169" s="122"/>
      <c r="F169" s="46"/>
      <c r="G169" s="122"/>
      <c r="H169" s="122"/>
    </row>
    <row r="170" customFormat="false" ht="12.75" hidden="false" customHeight="false" outlineLevel="0" collapsed="false">
      <c r="D170" s="122"/>
      <c r="E170" s="122"/>
      <c r="F170" s="46"/>
      <c r="G170" s="122"/>
      <c r="H170" s="122"/>
    </row>
    <row r="171" customFormat="false" ht="12.75" hidden="false" customHeight="false" outlineLevel="0" collapsed="false">
      <c r="D171" s="122"/>
      <c r="E171" s="122"/>
      <c r="F171" s="46"/>
      <c r="G171" s="122"/>
      <c r="H171" s="122"/>
    </row>
    <row r="172" customFormat="false" ht="12.75" hidden="false" customHeight="false" outlineLevel="0" collapsed="false">
      <c r="D172" s="122"/>
      <c r="E172" s="122"/>
      <c r="F172" s="46"/>
      <c r="G172" s="122"/>
      <c r="H172" s="122"/>
    </row>
    <row r="173" customFormat="false" ht="12.75" hidden="false" customHeight="false" outlineLevel="0" collapsed="false">
      <c r="D173" s="122"/>
      <c r="E173" s="122"/>
      <c r="F173" s="46"/>
      <c r="G173" s="122"/>
      <c r="H173" s="122"/>
    </row>
    <row r="174" customFormat="false" ht="12.75" hidden="false" customHeight="false" outlineLevel="0" collapsed="false">
      <c r="D174" s="122"/>
      <c r="E174" s="122"/>
      <c r="F174" s="46"/>
      <c r="G174" s="122"/>
      <c r="H174" s="122"/>
    </row>
    <row r="175" customFormat="false" ht="12.75" hidden="false" customHeight="false" outlineLevel="0" collapsed="false">
      <c r="D175" s="122"/>
      <c r="E175" s="122"/>
      <c r="F175" s="46"/>
      <c r="G175" s="122"/>
      <c r="H175" s="122"/>
    </row>
    <row r="176" customFormat="false" ht="12.75" hidden="false" customHeight="false" outlineLevel="0" collapsed="false">
      <c r="D176" s="122"/>
      <c r="E176" s="122"/>
      <c r="F176" s="46"/>
      <c r="G176" s="122"/>
      <c r="H176" s="122"/>
    </row>
    <row r="177" customFormat="false" ht="12.75" hidden="false" customHeight="false" outlineLevel="0" collapsed="false">
      <c r="D177" s="122"/>
      <c r="E177" s="122"/>
      <c r="F177" s="46"/>
      <c r="G177" s="122"/>
      <c r="H177" s="122"/>
    </row>
    <row r="178" customFormat="false" ht="12.75" hidden="false" customHeight="false" outlineLevel="0" collapsed="false">
      <c r="D178" s="122"/>
      <c r="E178" s="122"/>
      <c r="F178" s="46"/>
      <c r="G178" s="122"/>
      <c r="H178" s="122"/>
    </row>
    <row r="179" customFormat="false" ht="12.75" hidden="false" customHeight="false" outlineLevel="0" collapsed="false">
      <c r="D179" s="122"/>
      <c r="E179" s="122"/>
      <c r="F179" s="46"/>
      <c r="G179" s="122"/>
      <c r="H179" s="122"/>
    </row>
    <row r="180" customFormat="false" ht="12.75" hidden="false" customHeight="false" outlineLevel="0" collapsed="false">
      <c r="D180" s="122"/>
      <c r="E180" s="122"/>
      <c r="F180" s="46"/>
      <c r="G180" s="122"/>
      <c r="H180" s="122"/>
    </row>
    <row r="181" customFormat="false" ht="12.75" hidden="false" customHeight="false" outlineLevel="0" collapsed="false">
      <c r="D181" s="122"/>
      <c r="E181" s="122"/>
      <c r="F181" s="46"/>
      <c r="G181" s="122"/>
      <c r="H181" s="122"/>
    </row>
    <row r="182" customFormat="false" ht="12.75" hidden="false" customHeight="false" outlineLevel="0" collapsed="false">
      <c r="D182" s="122"/>
      <c r="E182" s="122"/>
      <c r="F182" s="46"/>
      <c r="G182" s="122"/>
      <c r="H182" s="122"/>
    </row>
    <row r="183" customFormat="false" ht="12.75" hidden="false" customHeight="false" outlineLevel="0" collapsed="false">
      <c r="D183" s="122"/>
      <c r="E183" s="122"/>
      <c r="F183" s="46"/>
      <c r="G183" s="122"/>
      <c r="H183" s="122"/>
    </row>
    <row r="184" customFormat="false" ht="12.75" hidden="false" customHeight="false" outlineLevel="0" collapsed="false">
      <c r="D184" s="122"/>
      <c r="E184" s="122"/>
      <c r="F184" s="46"/>
      <c r="G184" s="122"/>
      <c r="H184" s="122"/>
    </row>
    <row r="185" customFormat="false" ht="12.75" hidden="false" customHeight="false" outlineLevel="0" collapsed="false">
      <c r="D185" s="122"/>
      <c r="E185" s="122"/>
      <c r="F185" s="46"/>
      <c r="G185" s="122"/>
      <c r="H185" s="122"/>
    </row>
    <row r="186" customFormat="false" ht="12.75" hidden="false" customHeight="false" outlineLevel="0" collapsed="false">
      <c r="D186" s="122"/>
      <c r="E186" s="122"/>
      <c r="F186" s="46"/>
      <c r="G186" s="122"/>
      <c r="H186" s="122"/>
    </row>
    <row r="187" customFormat="false" ht="12.75" hidden="false" customHeight="false" outlineLevel="0" collapsed="false">
      <c r="F187" s="46"/>
    </row>
    <row r="188" customFormat="false" ht="12.75" hidden="false" customHeight="false" outlineLevel="0" collapsed="false">
      <c r="F188" s="46"/>
    </row>
    <row r="189" customFormat="false" ht="12.75" hidden="false" customHeight="false" outlineLevel="0" collapsed="false">
      <c r="F189" s="46"/>
    </row>
    <row r="190" customFormat="false" ht="12.75" hidden="false" customHeight="false" outlineLevel="0" collapsed="false">
      <c r="F190" s="46"/>
    </row>
    <row r="191" customFormat="false" ht="12.75" hidden="false" customHeight="false" outlineLevel="0" collapsed="false">
      <c r="F191" s="46"/>
    </row>
    <row r="192" customFormat="false" ht="12.75" hidden="false" customHeight="false" outlineLevel="0" collapsed="false">
      <c r="F192" s="46"/>
    </row>
    <row r="193" customFormat="false" ht="12.75" hidden="false" customHeight="false" outlineLevel="0" collapsed="false">
      <c r="F193" s="46"/>
    </row>
    <row r="194" customFormat="false" ht="12.75" hidden="false" customHeight="false" outlineLevel="0" collapsed="false">
      <c r="F194" s="46"/>
    </row>
    <row r="195" customFormat="false" ht="12.75" hidden="false" customHeight="false" outlineLevel="0" collapsed="false">
      <c r="F195" s="46"/>
    </row>
    <row r="196" customFormat="false" ht="12.75" hidden="false" customHeight="false" outlineLevel="0" collapsed="false">
      <c r="F196" s="46"/>
    </row>
    <row r="197" customFormat="false" ht="12.75" hidden="false" customHeight="false" outlineLevel="0" collapsed="false">
      <c r="F197" s="46"/>
    </row>
    <row r="198" customFormat="false" ht="12.75" hidden="false" customHeight="false" outlineLevel="0" collapsed="false">
      <c r="F198" s="46"/>
    </row>
    <row r="199" customFormat="false" ht="12.75" hidden="false" customHeight="false" outlineLevel="0" collapsed="false">
      <c r="F199" s="46"/>
    </row>
    <row r="200" customFormat="false" ht="12.75" hidden="false" customHeight="false" outlineLevel="0" collapsed="false">
      <c r="F200" s="46"/>
    </row>
    <row r="201" customFormat="false" ht="12.75" hidden="false" customHeight="false" outlineLevel="0" collapsed="false">
      <c r="F201" s="46"/>
    </row>
    <row r="202" customFormat="false" ht="12.75" hidden="false" customHeight="false" outlineLevel="0" collapsed="false">
      <c r="F202" s="46"/>
    </row>
    <row r="203" customFormat="false" ht="12.75" hidden="false" customHeight="false" outlineLevel="0" collapsed="false">
      <c r="F203" s="46"/>
    </row>
    <row r="204" customFormat="false" ht="12.75" hidden="false" customHeight="false" outlineLevel="0" collapsed="false">
      <c r="F204" s="46"/>
    </row>
    <row r="205" customFormat="false" ht="12.75" hidden="false" customHeight="false" outlineLevel="0" collapsed="false">
      <c r="F205" s="46"/>
    </row>
    <row r="206" customFormat="false" ht="12.75" hidden="false" customHeight="false" outlineLevel="0" collapsed="false">
      <c r="F206" s="46"/>
    </row>
    <row r="207" customFormat="false" ht="12.75" hidden="false" customHeight="false" outlineLevel="0" collapsed="false">
      <c r="F207" s="46"/>
    </row>
    <row r="208" customFormat="false" ht="12.75" hidden="false" customHeight="false" outlineLevel="0" collapsed="false">
      <c r="F208" s="46"/>
    </row>
    <row r="209" customFormat="false" ht="12.75" hidden="false" customHeight="false" outlineLevel="0" collapsed="false">
      <c r="F209" s="46"/>
    </row>
    <row r="210" customFormat="false" ht="12.75" hidden="false" customHeight="false" outlineLevel="0" collapsed="false">
      <c r="F210" s="46"/>
    </row>
    <row r="211" customFormat="false" ht="12.75" hidden="false" customHeight="false" outlineLevel="0" collapsed="false">
      <c r="F211" s="46"/>
    </row>
    <row r="212" customFormat="false" ht="12.75" hidden="false" customHeight="false" outlineLevel="0" collapsed="false">
      <c r="F212" s="46"/>
    </row>
    <row r="213" customFormat="false" ht="12.75" hidden="false" customHeight="false" outlineLevel="0" collapsed="false">
      <c r="F213" s="46"/>
    </row>
    <row r="214" customFormat="false" ht="12.75" hidden="false" customHeight="false" outlineLevel="0" collapsed="false">
      <c r="F214" s="46"/>
    </row>
    <row r="215" customFormat="false" ht="12.75" hidden="false" customHeight="false" outlineLevel="0" collapsed="false">
      <c r="F215" s="46"/>
    </row>
    <row r="216" customFormat="false" ht="12.75" hidden="false" customHeight="false" outlineLevel="0" collapsed="false">
      <c r="F216" s="46"/>
    </row>
    <row r="217" customFormat="false" ht="12.75" hidden="false" customHeight="false" outlineLevel="0" collapsed="false">
      <c r="F217" s="46"/>
    </row>
    <row r="218" customFormat="false" ht="12.75" hidden="false" customHeight="false" outlineLevel="0" collapsed="false">
      <c r="F218" s="46"/>
    </row>
    <row r="219" customFormat="false" ht="12.75" hidden="false" customHeight="false" outlineLevel="0" collapsed="false"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  <row r="230" customFormat="false" ht="12.75" hidden="false" customHeight="false" outlineLevel="0" collapsed="false">
      <c r="F230" s="46"/>
    </row>
    <row r="231" customFormat="false" ht="12.75" hidden="false" customHeight="false" outlineLevel="0" collapsed="false">
      <c r="F231" s="46"/>
    </row>
    <row r="232" customFormat="false" ht="12.75" hidden="false" customHeight="false" outlineLevel="0" collapsed="false">
      <c r="F232" s="46"/>
    </row>
    <row r="233" customFormat="false" ht="12.75" hidden="false" customHeight="false" outlineLevel="0" collapsed="false">
      <c r="F233" s="46"/>
    </row>
    <row r="234" customFormat="false" ht="12.75" hidden="false" customHeight="false" outlineLevel="0" collapsed="false">
      <c r="F234" s="46"/>
    </row>
    <row r="235" customFormat="false" ht="12.75" hidden="false" customHeight="false" outlineLevel="0" collapsed="false">
      <c r="F235" s="46"/>
    </row>
    <row r="236" customFormat="false" ht="12.75" hidden="false" customHeight="false" outlineLevel="0" collapsed="false">
      <c r="F236" s="46"/>
    </row>
    <row r="237" customFormat="false" ht="12.75" hidden="false" customHeight="false" outlineLevel="0" collapsed="false">
      <c r="F237" s="46"/>
    </row>
    <row r="238" customFormat="false" ht="12.75" hidden="false" customHeight="false" outlineLevel="0" collapsed="false">
      <c r="F238" s="46"/>
    </row>
    <row r="239" customFormat="false" ht="12.75" hidden="false" customHeight="false" outlineLevel="0" collapsed="false">
      <c r="F239" s="46"/>
    </row>
    <row r="240" customFormat="false" ht="12.75" hidden="false" customHeight="false" outlineLevel="0" collapsed="false">
      <c r="F240" s="46"/>
    </row>
    <row r="241" customFormat="false" ht="12.75" hidden="false" customHeight="false" outlineLevel="0" collapsed="false">
      <c r="F241" s="46"/>
    </row>
    <row r="242" customFormat="false" ht="12.75" hidden="false" customHeight="false" outlineLevel="0" collapsed="false">
      <c r="F242" s="46"/>
    </row>
    <row r="243" customFormat="false" ht="12.75" hidden="false" customHeight="false" outlineLevel="0" collapsed="false">
      <c r="F243" s="46"/>
    </row>
    <row r="244" customFormat="false" ht="12.75" hidden="false" customHeight="false" outlineLevel="0" collapsed="false">
      <c r="F244" s="46"/>
    </row>
    <row r="245" customFormat="false" ht="12.75" hidden="false" customHeight="false" outlineLevel="0" collapsed="false">
      <c r="F245" s="46"/>
    </row>
    <row r="246" customFormat="false" ht="12.75" hidden="false" customHeight="false" outlineLevel="0" collapsed="false">
      <c r="F246" s="46"/>
    </row>
    <row r="247" customFormat="false" ht="12.75" hidden="false" customHeight="false" outlineLevel="0" collapsed="false">
      <c r="F247" s="46"/>
    </row>
    <row r="248" customFormat="false" ht="12.75" hidden="false" customHeight="false" outlineLevel="0" collapsed="false">
      <c r="F248" s="46"/>
    </row>
    <row r="249" customFormat="false" ht="12.75" hidden="false" customHeight="false" outlineLevel="0" collapsed="false">
      <c r="F249" s="46"/>
    </row>
    <row r="250" customFormat="false" ht="12.75" hidden="false" customHeight="false" outlineLevel="0" collapsed="false">
      <c r="F250" s="46"/>
    </row>
    <row r="251" customFormat="false" ht="12.75" hidden="false" customHeight="false" outlineLevel="0" collapsed="false">
      <c r="F251" s="46"/>
    </row>
    <row r="252" customFormat="false" ht="12.75" hidden="false" customHeight="false" outlineLevel="0" collapsed="false">
      <c r="F252" s="46"/>
    </row>
    <row r="253" customFormat="false" ht="12.75" hidden="false" customHeight="false" outlineLevel="0" collapsed="false">
      <c r="F253" s="46"/>
    </row>
    <row r="254" customFormat="false" ht="12.75" hidden="false" customHeight="false" outlineLevel="0" collapsed="false">
      <c r="F254" s="46"/>
    </row>
    <row r="255" customFormat="false" ht="12.75" hidden="false" customHeight="false" outlineLevel="0" collapsed="false">
      <c r="F255" s="46"/>
    </row>
    <row r="256" customFormat="false" ht="12.75" hidden="false" customHeight="false" outlineLevel="0" collapsed="false">
      <c r="F256" s="46"/>
    </row>
    <row r="257" customFormat="false" ht="12.75" hidden="false" customHeight="false" outlineLevel="0" collapsed="false">
      <c r="F257" s="46"/>
    </row>
    <row r="258" customFormat="false" ht="12.75" hidden="false" customHeight="false" outlineLevel="0" collapsed="false">
      <c r="F258" s="46"/>
    </row>
    <row r="259" customFormat="false" ht="12.75" hidden="false" customHeight="false" outlineLevel="0" collapsed="false">
      <c r="F259" s="46"/>
    </row>
    <row r="260" customFormat="false" ht="12.75" hidden="false" customHeight="false" outlineLevel="0" collapsed="false">
      <c r="F260" s="46"/>
    </row>
    <row r="261" customFormat="false" ht="12.75" hidden="false" customHeight="false" outlineLevel="0" collapsed="false">
      <c r="F261" s="46"/>
    </row>
    <row r="262" customFormat="false" ht="12.75" hidden="false" customHeight="false" outlineLevel="0" collapsed="false">
      <c r="F262" s="46"/>
    </row>
    <row r="263" customFormat="false" ht="12.75" hidden="false" customHeight="false" outlineLevel="0" collapsed="false">
      <c r="F263" s="46"/>
    </row>
    <row r="264" customFormat="false" ht="12.75" hidden="false" customHeight="false" outlineLevel="0" collapsed="false">
      <c r="F264" s="46"/>
    </row>
    <row r="265" customFormat="false" ht="12.75" hidden="false" customHeight="false" outlineLevel="0" collapsed="false">
      <c r="F265" s="46"/>
    </row>
    <row r="266" customFormat="false" ht="12.75" hidden="false" customHeight="false" outlineLevel="0" collapsed="false">
      <c r="F266" s="46"/>
    </row>
    <row r="267" customFormat="false" ht="12.75" hidden="false" customHeight="false" outlineLevel="0" collapsed="false">
      <c r="F267" s="46"/>
    </row>
    <row r="268" customFormat="false" ht="12.75" hidden="false" customHeight="false" outlineLevel="0" collapsed="false">
      <c r="F268" s="46"/>
    </row>
    <row r="269" customFormat="false" ht="12.75" hidden="false" customHeight="false" outlineLevel="0" collapsed="false">
      <c r="F269" s="46"/>
    </row>
    <row r="270" customFormat="false" ht="12.75" hidden="false" customHeight="false" outlineLevel="0" collapsed="false">
      <c r="F270" s="46"/>
    </row>
    <row r="271" customFormat="false" ht="12.75" hidden="false" customHeight="false" outlineLevel="0" collapsed="false">
      <c r="F271" s="46"/>
    </row>
    <row r="272" customFormat="false" ht="12.75" hidden="false" customHeight="false" outlineLevel="0" collapsed="false">
      <c r="F272" s="46"/>
    </row>
    <row r="273" customFormat="false" ht="12.75" hidden="false" customHeight="false" outlineLevel="0" collapsed="false">
      <c r="F273" s="46"/>
    </row>
    <row r="274" customFormat="false" ht="12.75" hidden="false" customHeight="false" outlineLevel="0" collapsed="false">
      <c r="F274" s="46"/>
    </row>
    <row r="275" customFormat="false" ht="12.75" hidden="false" customHeight="false" outlineLevel="0" collapsed="false">
      <c r="F275" s="46"/>
    </row>
    <row r="276" customFormat="false" ht="12.75" hidden="false" customHeight="false" outlineLevel="0" collapsed="false">
      <c r="F276" s="46"/>
    </row>
    <row r="277" customFormat="false" ht="12.75" hidden="false" customHeight="false" outlineLevel="0" collapsed="false">
      <c r="F277" s="46"/>
    </row>
    <row r="278" customFormat="false" ht="12.75" hidden="false" customHeight="false" outlineLevel="0" collapsed="false">
      <c r="F278" s="46"/>
    </row>
    <row r="279" customFormat="false" ht="12.75" hidden="false" customHeight="false" outlineLevel="0" collapsed="false">
      <c r="F279" s="46"/>
    </row>
    <row r="280" customFormat="false" ht="12.75" hidden="false" customHeight="false" outlineLevel="0" collapsed="false">
      <c r="F280" s="46"/>
    </row>
    <row r="281" customFormat="false" ht="12.75" hidden="false" customHeight="false" outlineLevel="0" collapsed="false">
      <c r="F281" s="46"/>
    </row>
    <row r="282" customFormat="false" ht="12.75" hidden="false" customHeight="false" outlineLevel="0" collapsed="false">
      <c r="F282" s="46"/>
    </row>
    <row r="283" customFormat="false" ht="12.75" hidden="false" customHeight="false" outlineLevel="0" collapsed="false">
      <c r="F283" s="46"/>
    </row>
    <row r="284" customFormat="false" ht="12.75" hidden="false" customHeight="false" outlineLevel="0" collapsed="false">
      <c r="F284" s="46"/>
    </row>
    <row r="285" customFormat="false" ht="12.75" hidden="false" customHeight="false" outlineLevel="0" collapsed="false">
      <c r="F285" s="46"/>
    </row>
    <row r="286" customFormat="false" ht="12.75" hidden="false" customHeight="false" outlineLevel="0" collapsed="false">
      <c r="F286" s="46"/>
    </row>
    <row r="287" customFormat="false" ht="12.75" hidden="false" customHeight="false" outlineLevel="0" collapsed="false">
      <c r="F287" s="46"/>
    </row>
    <row r="288" customFormat="false" ht="12.75" hidden="false" customHeight="false" outlineLevel="0" collapsed="false">
      <c r="F288" s="46"/>
    </row>
    <row r="289" customFormat="false" ht="12.75" hidden="false" customHeight="false" outlineLevel="0" collapsed="false">
      <c r="F289" s="46"/>
    </row>
    <row r="290" customFormat="false" ht="12.75" hidden="false" customHeight="false" outlineLevel="0" collapsed="false">
      <c r="F290" s="46"/>
    </row>
    <row r="291" customFormat="false" ht="12.75" hidden="false" customHeight="false" outlineLevel="0" collapsed="false">
      <c r="F291" s="46"/>
    </row>
    <row r="292" customFormat="false" ht="12.75" hidden="false" customHeight="false" outlineLevel="0" collapsed="false">
      <c r="F292" s="46"/>
    </row>
    <row r="293" customFormat="false" ht="12.75" hidden="false" customHeight="false" outlineLevel="0" collapsed="false">
      <c r="F293" s="46"/>
    </row>
    <row r="294" customFormat="false" ht="12.75" hidden="false" customHeight="false" outlineLevel="0" collapsed="false">
      <c r="F294" s="46"/>
    </row>
    <row r="295" customFormat="false" ht="12.75" hidden="false" customHeight="false" outlineLevel="0" collapsed="false">
      <c r="F295" s="46"/>
    </row>
    <row r="296" customFormat="false" ht="12.75" hidden="false" customHeight="false" outlineLevel="0" collapsed="false">
      <c r="F296" s="46"/>
    </row>
    <row r="297" customFormat="false" ht="12.75" hidden="false" customHeight="false" outlineLevel="0" collapsed="false">
      <c r="F297" s="46"/>
    </row>
    <row r="298" customFormat="false" ht="12.75" hidden="false" customHeight="false" outlineLevel="0" collapsed="false">
      <c r="F298" s="46"/>
    </row>
    <row r="299" customFormat="false" ht="12.75" hidden="false" customHeight="false" outlineLevel="0" collapsed="false">
      <c r="F299" s="46"/>
    </row>
    <row r="300" customFormat="false" ht="12.75" hidden="false" customHeight="false" outlineLevel="0" collapsed="false">
      <c r="F300" s="46"/>
    </row>
    <row r="301" customFormat="false" ht="12.75" hidden="false" customHeight="false" outlineLevel="0" collapsed="false">
      <c r="F301" s="46"/>
    </row>
    <row r="302" customFormat="false" ht="12.75" hidden="false" customHeight="false" outlineLevel="0" collapsed="false">
      <c r="F302" s="46"/>
    </row>
    <row r="303" customFormat="false" ht="12.75" hidden="false" customHeight="false" outlineLevel="0" collapsed="false">
      <c r="F303" s="46"/>
    </row>
    <row r="304" customFormat="false" ht="12.75" hidden="false" customHeight="false" outlineLevel="0" collapsed="false">
      <c r="F304" s="46"/>
    </row>
    <row r="305" customFormat="false" ht="12.75" hidden="false" customHeight="false" outlineLevel="0" collapsed="false">
      <c r="F305" s="46"/>
    </row>
    <row r="306" customFormat="false" ht="12.75" hidden="false" customHeight="false" outlineLevel="0" collapsed="false">
      <c r="F306" s="46"/>
    </row>
    <row r="307" customFormat="false" ht="12.75" hidden="false" customHeight="false" outlineLevel="0" collapsed="false">
      <c r="F307" s="46"/>
    </row>
    <row r="308" customFormat="false" ht="12.75" hidden="false" customHeight="false" outlineLevel="0" collapsed="false">
      <c r="F308" s="46"/>
    </row>
    <row r="309" customFormat="false" ht="12.75" hidden="false" customHeight="false" outlineLevel="0" collapsed="false">
      <c r="F309" s="46"/>
    </row>
    <row r="310" customFormat="false" ht="12.75" hidden="false" customHeight="false" outlineLevel="0" collapsed="false">
      <c r="F310" s="46"/>
    </row>
    <row r="311" customFormat="false" ht="12.75" hidden="false" customHeight="false" outlineLevel="0" collapsed="false">
      <c r="F311" s="46"/>
    </row>
    <row r="312" customFormat="false" ht="12.75" hidden="false" customHeight="false" outlineLevel="0" collapsed="false">
      <c r="F312" s="46"/>
    </row>
    <row r="313" customFormat="false" ht="12.75" hidden="false" customHeight="false" outlineLevel="0" collapsed="false">
      <c r="F313" s="46"/>
    </row>
    <row r="314" customFormat="false" ht="12.75" hidden="false" customHeight="false" outlineLevel="0" collapsed="false">
      <c r="F314" s="46"/>
    </row>
    <row r="315" customFormat="false" ht="12.75" hidden="false" customHeight="false" outlineLevel="0" collapsed="false">
      <c r="F315" s="46"/>
    </row>
    <row r="316" customFormat="false" ht="12.75" hidden="false" customHeight="false" outlineLevel="0" collapsed="false">
      <c r="F316" s="46"/>
    </row>
    <row r="317" customFormat="false" ht="12.75" hidden="false" customHeight="false" outlineLevel="0" collapsed="false">
      <c r="F317" s="46"/>
    </row>
    <row r="318" customFormat="false" ht="12.75" hidden="false" customHeight="false" outlineLevel="0" collapsed="false">
      <c r="F318" s="46"/>
    </row>
    <row r="319" customFormat="false" ht="12.75" hidden="false" customHeight="false" outlineLevel="0" collapsed="false">
      <c r="F319" s="46"/>
    </row>
    <row r="320" customFormat="false" ht="12.75" hidden="false" customHeight="false" outlineLevel="0" collapsed="false">
      <c r="F320" s="46"/>
    </row>
    <row r="321" customFormat="false" ht="12.75" hidden="false" customHeight="false" outlineLevel="0" collapsed="false">
      <c r="F321" s="46"/>
    </row>
    <row r="322" customFormat="false" ht="12.75" hidden="false" customHeight="false" outlineLevel="0" collapsed="false">
      <c r="F322" s="46"/>
    </row>
    <row r="323" customFormat="false" ht="12.75" hidden="false" customHeight="false" outlineLevel="0" collapsed="false">
      <c r="F323" s="46"/>
    </row>
    <row r="324" customFormat="false" ht="12.75" hidden="false" customHeight="false" outlineLevel="0" collapsed="false">
      <c r="F324" s="46"/>
    </row>
    <row r="325" customFormat="false" ht="12.75" hidden="false" customHeight="false" outlineLevel="0" collapsed="false">
      <c r="F325" s="46"/>
    </row>
    <row r="326" customFormat="false" ht="12.75" hidden="false" customHeight="false" outlineLevel="0" collapsed="false">
      <c r="F326" s="46"/>
    </row>
    <row r="327" customFormat="false" ht="12.75" hidden="false" customHeight="false" outlineLevel="0" collapsed="false">
      <c r="F327" s="46"/>
    </row>
    <row r="328" customFormat="false" ht="12.75" hidden="false" customHeight="false" outlineLevel="0" collapsed="false">
      <c r="F328" s="46"/>
    </row>
    <row r="329" customFormat="false" ht="12.75" hidden="false" customHeight="false" outlineLevel="0" collapsed="false">
      <c r="F329" s="46"/>
    </row>
    <row r="330" customFormat="false" ht="12.75" hidden="false" customHeight="false" outlineLevel="0" collapsed="false">
      <c r="F330" s="46"/>
    </row>
    <row r="331" customFormat="false" ht="12.75" hidden="false" customHeight="false" outlineLevel="0" collapsed="false">
      <c r="F331" s="46"/>
    </row>
    <row r="332" customFormat="false" ht="12.75" hidden="false" customHeight="false" outlineLevel="0" collapsed="false">
      <c r="F332" s="46"/>
    </row>
    <row r="333" customFormat="false" ht="12.75" hidden="false" customHeight="false" outlineLevel="0" collapsed="false">
      <c r="F333" s="46"/>
    </row>
    <row r="334" customFormat="false" ht="12.75" hidden="false" customHeight="false" outlineLevel="0" collapsed="false">
      <c r="F334" s="46"/>
    </row>
    <row r="335" customFormat="false" ht="12.75" hidden="false" customHeight="false" outlineLevel="0" collapsed="false">
      <c r="F335" s="46"/>
    </row>
    <row r="336" customFormat="false" ht="12.75" hidden="false" customHeight="false" outlineLevel="0" collapsed="false">
      <c r="F336" s="46"/>
    </row>
    <row r="337" customFormat="false" ht="12.75" hidden="false" customHeight="false" outlineLevel="0" collapsed="false">
      <c r="F337" s="46"/>
    </row>
    <row r="338" customFormat="false" ht="12.75" hidden="false" customHeight="false" outlineLevel="0" collapsed="false">
      <c r="F338" s="46"/>
    </row>
    <row r="339" customFormat="false" ht="12.75" hidden="false" customHeight="false" outlineLevel="0" collapsed="false">
      <c r="F339" s="46"/>
    </row>
    <row r="340" customFormat="false" ht="12.75" hidden="false" customHeight="false" outlineLevel="0" collapsed="false">
      <c r="F340" s="46"/>
    </row>
    <row r="341" customFormat="false" ht="12.75" hidden="false" customHeight="false" outlineLevel="0" collapsed="false">
      <c r="F341" s="46"/>
    </row>
    <row r="342" customFormat="false" ht="12.75" hidden="false" customHeight="false" outlineLevel="0" collapsed="false">
      <c r="F342" s="46"/>
    </row>
    <row r="343" customFormat="false" ht="12.75" hidden="false" customHeight="false" outlineLevel="0" collapsed="false">
      <c r="F343" s="46"/>
    </row>
    <row r="344" customFormat="false" ht="12.75" hidden="false" customHeight="false" outlineLevel="0" collapsed="false">
      <c r="F344" s="46"/>
    </row>
    <row r="345" customFormat="false" ht="12.75" hidden="false" customHeight="false" outlineLevel="0" collapsed="false">
      <c r="F345" s="46"/>
    </row>
    <row r="346" customFormat="false" ht="12.75" hidden="false" customHeight="false" outlineLevel="0" collapsed="false">
      <c r="F346" s="46"/>
    </row>
    <row r="347" customFormat="false" ht="12.75" hidden="false" customHeight="false" outlineLevel="0" collapsed="false">
      <c r="F347" s="46"/>
    </row>
    <row r="348" customFormat="false" ht="12.75" hidden="false" customHeight="false" outlineLevel="0" collapsed="false">
      <c r="F348" s="46"/>
    </row>
    <row r="349" customFormat="false" ht="12.75" hidden="false" customHeight="false" outlineLevel="0" collapsed="false">
      <c r="F349" s="46"/>
    </row>
    <row r="350" customFormat="false" ht="12.75" hidden="false" customHeight="false" outlineLevel="0" collapsed="false">
      <c r="F350" s="46"/>
    </row>
    <row r="351" customFormat="false" ht="12.75" hidden="false" customHeight="false" outlineLevel="0" collapsed="false">
      <c r="F351" s="46"/>
    </row>
    <row r="352" customFormat="false" ht="12.75" hidden="false" customHeight="false" outlineLevel="0" collapsed="false">
      <c r="F352" s="46"/>
    </row>
    <row r="353" customFormat="false" ht="12.75" hidden="false" customHeight="false" outlineLevel="0" collapsed="false">
      <c r="F353" s="46"/>
    </row>
    <row r="354" customFormat="false" ht="12.75" hidden="false" customHeight="false" outlineLevel="0" collapsed="false">
      <c r="F354" s="46"/>
    </row>
    <row r="355" customFormat="false" ht="12.75" hidden="false" customHeight="false" outlineLevel="0" collapsed="false">
      <c r="F355" s="46"/>
    </row>
    <row r="356" customFormat="false" ht="12.75" hidden="false" customHeight="false" outlineLevel="0" collapsed="false">
      <c r="F356" s="46"/>
    </row>
    <row r="357" customFormat="false" ht="12.75" hidden="false" customHeight="false" outlineLevel="0" collapsed="false">
      <c r="F357" s="46"/>
    </row>
    <row r="358" customFormat="false" ht="12.75" hidden="false" customHeight="false" outlineLevel="0" collapsed="false">
      <c r="F358" s="46"/>
    </row>
    <row r="359" customFormat="false" ht="12.75" hidden="false" customHeight="false" outlineLevel="0" collapsed="false">
      <c r="F359" s="46"/>
    </row>
    <row r="360" customFormat="false" ht="12.75" hidden="false" customHeight="false" outlineLevel="0" collapsed="false">
      <c r="F360" s="46"/>
    </row>
    <row r="361" customFormat="false" ht="12.75" hidden="false" customHeight="false" outlineLevel="0" collapsed="false">
      <c r="F361" s="46"/>
    </row>
    <row r="362" customFormat="false" ht="12.75" hidden="false" customHeight="false" outlineLevel="0" collapsed="false">
      <c r="F362" s="46"/>
    </row>
    <row r="363" customFormat="false" ht="12.75" hidden="false" customHeight="false" outlineLevel="0" collapsed="false">
      <c r="F363" s="46"/>
    </row>
    <row r="364" customFormat="false" ht="12.75" hidden="false" customHeight="false" outlineLevel="0" collapsed="false">
      <c r="F364" s="46"/>
    </row>
    <row r="365" customFormat="false" ht="12.75" hidden="false" customHeight="false" outlineLevel="0" collapsed="false">
      <c r="F365" s="46"/>
    </row>
    <row r="366" customFormat="false" ht="12.75" hidden="false" customHeight="false" outlineLevel="0" collapsed="false">
      <c r="F366" s="46"/>
    </row>
    <row r="367" customFormat="false" ht="12.75" hidden="false" customHeight="false" outlineLevel="0" collapsed="false">
      <c r="F367" s="46"/>
    </row>
    <row r="368" customFormat="false" ht="12.75" hidden="false" customHeight="false" outlineLevel="0" collapsed="false">
      <c r="F368" s="46"/>
    </row>
    <row r="369" customFormat="false" ht="12.75" hidden="false" customHeight="false" outlineLevel="0" collapsed="false">
      <c r="F369" s="46"/>
    </row>
    <row r="370" customFormat="false" ht="12.75" hidden="false" customHeight="false" outlineLevel="0" collapsed="false">
      <c r="F370" s="46"/>
    </row>
    <row r="371" customFormat="false" ht="12.75" hidden="false" customHeight="false" outlineLevel="0" collapsed="false">
      <c r="F371" s="46"/>
    </row>
    <row r="372" customFormat="false" ht="12.75" hidden="false" customHeight="false" outlineLevel="0" collapsed="false">
      <c r="F372" s="46"/>
    </row>
    <row r="373" customFormat="false" ht="12.75" hidden="false" customHeight="false" outlineLevel="0" collapsed="false">
      <c r="F373" s="46"/>
    </row>
    <row r="374" customFormat="false" ht="12.75" hidden="false" customHeight="false" outlineLevel="0" collapsed="false">
      <c r="F374" s="46"/>
    </row>
    <row r="375" customFormat="false" ht="12.75" hidden="false" customHeight="false" outlineLevel="0" collapsed="false">
      <c r="F375" s="46"/>
    </row>
    <row r="376" customFormat="false" ht="12.75" hidden="false" customHeight="false" outlineLevel="0" collapsed="false">
      <c r="F376" s="46"/>
    </row>
    <row r="377" customFormat="false" ht="12.75" hidden="false" customHeight="false" outlineLevel="0" collapsed="false">
      <c r="F377" s="46"/>
    </row>
    <row r="378" customFormat="false" ht="12.75" hidden="false" customHeight="false" outlineLevel="0" collapsed="false">
      <c r="F378" s="46"/>
    </row>
    <row r="379" customFormat="false" ht="12.75" hidden="false" customHeight="false" outlineLevel="0" collapsed="false">
      <c r="F379" s="46"/>
    </row>
    <row r="380" customFormat="false" ht="12.75" hidden="false" customHeight="false" outlineLevel="0" collapsed="false">
      <c r="F380" s="46"/>
    </row>
    <row r="381" customFormat="false" ht="12.75" hidden="false" customHeight="false" outlineLevel="0" collapsed="false">
      <c r="F381" s="46"/>
    </row>
    <row r="382" customFormat="false" ht="12.75" hidden="false" customHeight="false" outlineLevel="0" collapsed="false">
      <c r="F382" s="46"/>
    </row>
    <row r="383" customFormat="false" ht="12.75" hidden="false" customHeight="false" outlineLevel="0" collapsed="false">
      <c r="F383" s="46"/>
    </row>
    <row r="384" customFormat="false" ht="12.75" hidden="false" customHeight="false" outlineLevel="0" collapsed="false">
      <c r="F384" s="46"/>
    </row>
    <row r="385" customFormat="false" ht="12.75" hidden="false" customHeight="false" outlineLevel="0" collapsed="false">
      <c r="F385" s="46"/>
    </row>
    <row r="386" customFormat="false" ht="12.75" hidden="false" customHeight="false" outlineLevel="0" collapsed="false">
      <c r="F386" s="46"/>
    </row>
    <row r="387" customFormat="false" ht="12.75" hidden="false" customHeight="false" outlineLevel="0" collapsed="false">
      <c r="F387" s="46"/>
    </row>
    <row r="388" customFormat="false" ht="12.75" hidden="false" customHeight="false" outlineLevel="0" collapsed="false">
      <c r="F388" s="46"/>
    </row>
    <row r="389" customFormat="false" ht="12.75" hidden="false" customHeight="false" outlineLevel="0" collapsed="false">
      <c r="F389" s="46"/>
    </row>
    <row r="390" customFormat="false" ht="12.75" hidden="false" customHeight="false" outlineLevel="0" collapsed="false">
      <c r="F390" s="46"/>
    </row>
  </sheetData>
  <mergeCells count="26">
    <mergeCell ref="Q13:R13"/>
    <mergeCell ref="A14:R14"/>
    <mergeCell ref="A15:R15"/>
    <mergeCell ref="C17:H17"/>
    <mergeCell ref="I17:M17"/>
    <mergeCell ref="N17:R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115:B115"/>
    <mergeCell ref="Q115:R115"/>
    <mergeCell ref="Q116:R116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97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true" customHeight="true" outlineLevel="0" collapsed="false">
      <c r="O5" s="5"/>
      <c r="Q5" s="2" t="s">
        <v>297</v>
      </c>
      <c r="R5" s="62"/>
    </row>
    <row r="6" customFormat="false" ht="13.5" hidden="true" customHeight="true" outlineLevel="0" collapsed="false">
      <c r="O6" s="5"/>
      <c r="Q6" s="2" t="s">
        <v>1</v>
      </c>
      <c r="R6" s="62"/>
    </row>
    <row r="7" customFormat="false" ht="15" hidden="true" customHeight="true" outlineLevel="0" collapsed="false">
      <c r="O7" s="5"/>
      <c r="Q7" s="2" t="s">
        <v>2</v>
      </c>
      <c r="R7" s="62"/>
    </row>
    <row r="8" customFormat="false" ht="12" hidden="true" customHeight="true" outlineLevel="0" collapsed="false">
      <c r="O8" s="5"/>
      <c r="Q8" s="2" t="s">
        <v>4</v>
      </c>
      <c r="R8" s="62"/>
    </row>
    <row r="9" customFormat="false" ht="21" hidden="false" customHeight="true" outlineLevel="0" collapsed="false">
      <c r="O9" s="5"/>
      <c r="P9" s="7" t="s">
        <v>297</v>
      </c>
      <c r="Q9" s="8"/>
      <c r="R9" s="62"/>
    </row>
    <row r="10" customFormat="false" ht="21" hidden="false" customHeight="true" outlineLevel="0" collapsed="false">
      <c r="O10" s="5"/>
      <c r="P10" s="7" t="s">
        <v>1</v>
      </c>
      <c r="Q10" s="8" t="n">
        <v>18</v>
      </c>
      <c r="R10" s="62"/>
    </row>
    <row r="11" customFormat="false" ht="21" hidden="false" customHeight="true" outlineLevel="0" collapsed="false">
      <c r="O11" s="5"/>
      <c r="P11" s="7" t="s">
        <v>2</v>
      </c>
      <c r="Q11" s="8"/>
      <c r="R11" s="62"/>
    </row>
    <row r="12" customFormat="false" ht="21" hidden="false" customHeight="true" outlineLevel="0" collapsed="false">
      <c r="O12" s="5"/>
      <c r="P12" s="7" t="s">
        <v>298</v>
      </c>
      <c r="Q12" s="8"/>
      <c r="R12" s="62"/>
    </row>
    <row r="13" customFormat="false" ht="17.25" hidden="false" customHeight="true" outlineLevel="0" collapsed="false">
      <c r="O13" s="5"/>
      <c r="Q13" s="127"/>
      <c r="R13" s="127"/>
    </row>
    <row r="14" customFormat="false" ht="22.5" hidden="false" customHeight="true" outlineLevel="0" collapsed="false">
      <c r="A14" s="9" t="s">
        <v>29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5" hidden="false" customHeight="true" outlineLevel="0" collapsed="false">
      <c r="A15" s="9" t="s">
        <v>30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95" hidden="false" customHeight="true" outlineLevel="0" collapsed="false">
      <c r="R16" s="10" t="s">
        <v>9</v>
      </c>
    </row>
    <row r="17" customFormat="false" ht="12.75" hidden="false" customHeight="true" outlineLevel="0" collapsed="false">
      <c r="A17" s="64" t="s">
        <v>10</v>
      </c>
      <c r="B17" s="128" t="s">
        <v>125</v>
      </c>
      <c r="C17" s="66" t="s">
        <v>12</v>
      </c>
      <c r="D17" s="66"/>
      <c r="E17" s="66"/>
      <c r="F17" s="66"/>
      <c r="G17" s="66"/>
      <c r="H17" s="66"/>
      <c r="I17" s="129" t="s">
        <v>13</v>
      </c>
      <c r="J17" s="129"/>
      <c r="K17" s="129"/>
      <c r="L17" s="129"/>
      <c r="M17" s="129"/>
      <c r="N17" s="130" t="s">
        <v>301</v>
      </c>
      <c r="O17" s="130"/>
      <c r="P17" s="130"/>
      <c r="Q17" s="130"/>
      <c r="R17" s="130"/>
    </row>
    <row r="18" customFormat="false" ht="11.25" hidden="false" customHeight="true" outlineLevel="0" collapsed="false">
      <c r="A18" s="131" t="s">
        <v>302</v>
      </c>
      <c r="B18" s="128" t="s">
        <v>127</v>
      </c>
      <c r="C18" s="68" t="s">
        <v>15</v>
      </c>
      <c r="D18" s="68" t="s">
        <v>303</v>
      </c>
      <c r="E18" s="15" t="s">
        <v>304</v>
      </c>
      <c r="F18" s="15" t="s">
        <v>129</v>
      </c>
      <c r="G18" s="15" t="s">
        <v>18</v>
      </c>
      <c r="H18" s="15" t="s">
        <v>305</v>
      </c>
      <c r="I18" s="68" t="s">
        <v>131</v>
      </c>
      <c r="J18" s="68" t="s">
        <v>132</v>
      </c>
      <c r="K18" s="68" t="s">
        <v>133</v>
      </c>
      <c r="L18" s="69" t="s">
        <v>129</v>
      </c>
      <c r="M18" s="16" t="s">
        <v>306</v>
      </c>
      <c r="N18" s="69" t="s">
        <v>131</v>
      </c>
      <c r="O18" s="69" t="s">
        <v>135</v>
      </c>
      <c r="P18" s="69" t="s">
        <v>307</v>
      </c>
      <c r="Q18" s="69" t="s">
        <v>129</v>
      </c>
      <c r="R18" s="70" t="s">
        <v>308</v>
      </c>
    </row>
    <row r="19" customFormat="false" ht="111" hidden="false" customHeight="true" outlineLevel="0" collapsed="false">
      <c r="A19" s="67" t="s">
        <v>309</v>
      </c>
      <c r="B19" s="71" t="s">
        <v>138</v>
      </c>
      <c r="C19" s="68"/>
      <c r="D19" s="68"/>
      <c r="E19" s="15"/>
      <c r="F19" s="15"/>
      <c r="G19" s="15"/>
      <c r="H19" s="15"/>
      <c r="I19" s="68"/>
      <c r="J19" s="68"/>
      <c r="K19" s="68"/>
      <c r="L19" s="69"/>
      <c r="M19" s="16"/>
      <c r="N19" s="69"/>
      <c r="O19" s="69"/>
      <c r="P19" s="69"/>
      <c r="Q19" s="69"/>
      <c r="R19" s="70"/>
    </row>
    <row r="20" customFormat="fals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1" t="n">
        <v>7</v>
      </c>
      <c r="H20" s="11" t="n">
        <v>8</v>
      </c>
      <c r="I20" s="11" t="n">
        <v>9</v>
      </c>
      <c r="J20" s="11" t="n">
        <v>10</v>
      </c>
      <c r="K20" s="11" t="n">
        <v>11</v>
      </c>
      <c r="L20" s="11" t="n">
        <v>12</v>
      </c>
      <c r="M20" s="11" t="n">
        <v>13</v>
      </c>
      <c r="N20" s="11" t="n">
        <v>14</v>
      </c>
      <c r="O20" s="11" t="n">
        <v>15</v>
      </c>
      <c r="P20" s="11" t="n">
        <v>16</v>
      </c>
      <c r="Q20" s="11" t="n">
        <v>17</v>
      </c>
      <c r="R20" s="11" t="n">
        <v>18</v>
      </c>
    </row>
    <row r="21" customFormat="false" ht="12.75" hidden="false" customHeight="false" outlineLevel="0" collapsed="false">
      <c r="A21" s="80"/>
      <c r="B21" s="132" t="s">
        <v>310</v>
      </c>
      <c r="C21" s="133"/>
      <c r="D21" s="133"/>
      <c r="E21" s="133"/>
      <c r="F21" s="83"/>
      <c r="G21" s="84"/>
      <c r="H21" s="84"/>
      <c r="I21" s="133"/>
      <c r="J21" s="133"/>
      <c r="K21" s="83"/>
      <c r="L21" s="83"/>
      <c r="M21" s="84" t="n">
        <f aca="false">IF(K21=0,0,L21/K21*100)</f>
        <v>0</v>
      </c>
      <c r="N21" s="133" t="n">
        <f aca="false">C21+I21</f>
        <v>0</v>
      </c>
      <c r="O21" s="133"/>
      <c r="P21" s="133"/>
      <c r="Q21" s="133"/>
      <c r="R21" s="84" t="n">
        <f aca="false">IF(O21=0,0,Q21/O21*100)</f>
        <v>0</v>
      </c>
    </row>
    <row r="22" customFormat="false" ht="12.75" hidden="false" customHeight="false" outlineLevel="0" collapsed="false">
      <c r="A22" s="75" t="s">
        <v>146</v>
      </c>
      <c r="B22" s="76" t="s">
        <v>147</v>
      </c>
      <c r="C22" s="134" t="n">
        <f aca="false">SUM(C23)</f>
        <v>0</v>
      </c>
      <c r="D22" s="134" t="n">
        <f aca="false">SUM(D23)</f>
        <v>100000</v>
      </c>
      <c r="E22" s="134" t="n">
        <f aca="false">SUM(E23)</f>
        <v>100000</v>
      </c>
      <c r="F22" s="134" t="n">
        <f aca="false">SUM(F23)</f>
        <v>100000</v>
      </c>
      <c r="G22" s="78" t="n">
        <f aca="false">F22/D22*100</f>
        <v>100</v>
      </c>
      <c r="H22" s="78" t="n">
        <f aca="false">F22/E22*100</f>
        <v>100</v>
      </c>
      <c r="I22" s="134" t="n">
        <f aca="false">SUM(I23)</f>
        <v>0</v>
      </c>
      <c r="J22" s="134" t="n">
        <f aca="false">SUM(J23)</f>
        <v>724113</v>
      </c>
      <c r="K22" s="134" t="n">
        <f aca="false">SUM(K23)</f>
        <v>724113</v>
      </c>
      <c r="L22" s="134" t="n">
        <f aca="false">SUM(L23)</f>
        <v>446113</v>
      </c>
      <c r="M22" s="78" t="n">
        <f aca="false">L22/J22*100</f>
        <v>61.6082020347653</v>
      </c>
      <c r="N22" s="135" t="e">
        <f aca="false">#REF!</f>
        <v>#REF!</v>
      </c>
      <c r="O22" s="134" t="n">
        <f aca="false">SUM(O23)</f>
        <v>824113</v>
      </c>
      <c r="P22" s="134" t="n">
        <f aca="false">SUM(P23)</f>
        <v>824113</v>
      </c>
      <c r="Q22" s="134" t="n">
        <f aca="false">SUM(Q23)</f>
        <v>546113</v>
      </c>
      <c r="R22" s="78" t="n">
        <f aca="false">IF(P22=0,0,Q22/P22*100)</f>
        <v>66.2667619610418</v>
      </c>
    </row>
    <row r="23" customFormat="false" ht="38.25" hidden="false" customHeight="false" outlineLevel="0" collapsed="false">
      <c r="A23" s="80" t="n">
        <v>250911</v>
      </c>
      <c r="B23" s="102" t="s">
        <v>311</v>
      </c>
      <c r="C23" s="83"/>
      <c r="D23" s="83" t="n">
        <v>100000</v>
      </c>
      <c r="E23" s="83" t="n">
        <v>100000</v>
      </c>
      <c r="F23" s="83" t="n">
        <v>100000</v>
      </c>
      <c r="G23" s="84" t="n">
        <v>100</v>
      </c>
      <c r="H23" s="84" t="n">
        <f aca="false">E23/D23*100</f>
        <v>100</v>
      </c>
      <c r="I23" s="83"/>
      <c r="J23" s="83" t="n">
        <v>724113</v>
      </c>
      <c r="K23" s="83" t="n">
        <v>724113</v>
      </c>
      <c r="L23" s="83" t="n">
        <v>446113</v>
      </c>
      <c r="M23" s="84" t="n">
        <f aca="false">L23/J23*100</f>
        <v>61.6082020347653</v>
      </c>
      <c r="N23" s="83" t="n">
        <f aca="false">C23+I23</f>
        <v>0</v>
      </c>
      <c r="O23" s="83" t="n">
        <f aca="false">D23+J23</f>
        <v>824113</v>
      </c>
      <c r="P23" s="83" t="n">
        <f aca="false">D23+K23</f>
        <v>824113</v>
      </c>
      <c r="Q23" s="83" t="n">
        <f aca="false">F23+L23</f>
        <v>546113</v>
      </c>
      <c r="R23" s="84" t="n">
        <f aca="false">IF(P23=0,0,Q23/P23*100)</f>
        <v>66.2667619610418</v>
      </c>
      <c r="S23" s="46"/>
    </row>
    <row r="24" customFormat="false" ht="25.5" hidden="false" customHeight="false" outlineLevel="0" collapsed="false">
      <c r="A24" s="75" t="s">
        <v>278</v>
      </c>
      <c r="B24" s="76" t="s">
        <v>312</v>
      </c>
      <c r="C24" s="134" t="n">
        <f aca="false">C25+C26</f>
        <v>0</v>
      </c>
      <c r="D24" s="134" t="n">
        <f aca="false">D25+D26</f>
        <v>0</v>
      </c>
      <c r="E24" s="134" t="n">
        <f aca="false">E25+E26</f>
        <v>0</v>
      </c>
      <c r="F24" s="134" t="n">
        <f aca="false">F25+F26</f>
        <v>0</v>
      </c>
      <c r="G24" s="78"/>
      <c r="H24" s="78"/>
      <c r="I24" s="134" t="n">
        <f aca="false">I25+I26</f>
        <v>0</v>
      </c>
      <c r="J24" s="134" t="n">
        <f aca="false">J25+J26</f>
        <v>-480000</v>
      </c>
      <c r="K24" s="134" t="n">
        <f aca="false">K25+K26</f>
        <v>0</v>
      </c>
      <c r="L24" s="134" t="n">
        <f aca="false">L25+L26</f>
        <v>-322468.54</v>
      </c>
      <c r="M24" s="136" t="n">
        <f aca="false">L24/J24*100</f>
        <v>67.1809458333333</v>
      </c>
      <c r="N24" s="134" t="n">
        <f aca="false">N25+N26</f>
        <v>0</v>
      </c>
      <c r="O24" s="134" t="n">
        <f aca="false">O25+O26</f>
        <v>-480000</v>
      </c>
      <c r="P24" s="134" t="n">
        <f aca="false">P25+P26</f>
        <v>0</v>
      </c>
      <c r="Q24" s="134" t="n">
        <f aca="false">Q25+Q26</f>
        <v>-322468.54</v>
      </c>
      <c r="R24" s="78" t="n">
        <f aca="false">Q24/O24*100</f>
        <v>67.1809458333333</v>
      </c>
    </row>
    <row r="25" customFormat="false" ht="38.25" hidden="false" customHeight="true" outlineLevel="0" collapsed="false">
      <c r="A25" s="80" t="n">
        <v>250909</v>
      </c>
      <c r="B25" s="102" t="s">
        <v>313</v>
      </c>
      <c r="C25" s="83"/>
      <c r="D25" s="83"/>
      <c r="E25" s="83"/>
      <c r="F25" s="83"/>
      <c r="G25" s="84"/>
      <c r="H25" s="84"/>
      <c r="I25" s="83"/>
      <c r="J25" s="83"/>
      <c r="K25" s="83"/>
      <c r="L25" s="83" t="n">
        <v>-837.05</v>
      </c>
      <c r="M25" s="137" t="e">
        <f aca="false">L25/J25*100</f>
        <v>#DIV/0!</v>
      </c>
      <c r="N25" s="83" t="n">
        <f aca="false">C25+I25</f>
        <v>0</v>
      </c>
      <c r="O25" s="83" t="n">
        <f aca="false">D25+J25</f>
        <v>0</v>
      </c>
      <c r="P25" s="83" t="n">
        <f aca="false">D25+K25</f>
        <v>0</v>
      </c>
      <c r="Q25" s="83" t="n">
        <f aca="false">F25+L25</f>
        <v>-837.05</v>
      </c>
      <c r="R25" s="84"/>
    </row>
    <row r="26" customFormat="false" ht="39.75" hidden="false" customHeight="true" outlineLevel="0" collapsed="false">
      <c r="A26" s="80" t="s">
        <v>314</v>
      </c>
      <c r="B26" s="102" t="s">
        <v>315</v>
      </c>
      <c r="C26" s="83"/>
      <c r="D26" s="83"/>
      <c r="E26" s="83"/>
      <c r="F26" s="83"/>
      <c r="G26" s="84"/>
      <c r="H26" s="84"/>
      <c r="I26" s="83"/>
      <c r="J26" s="83" t="n">
        <v>-480000</v>
      </c>
      <c r="K26" s="83"/>
      <c r="L26" s="83" t="n">
        <v>-321631.49</v>
      </c>
      <c r="M26" s="84" t="n">
        <f aca="false">L26/J26*100</f>
        <v>67.0065604166667</v>
      </c>
      <c r="N26" s="83"/>
      <c r="O26" s="83" t="n">
        <f aca="false">D26+J26</f>
        <v>-480000</v>
      </c>
      <c r="P26" s="83" t="n">
        <f aca="false">D26+K26</f>
        <v>0</v>
      </c>
      <c r="Q26" s="83" t="n">
        <f aca="false">F26+L26</f>
        <v>-321631.49</v>
      </c>
      <c r="R26" s="84" t="n">
        <f aca="false">Q26/O26*100</f>
        <v>67.0065604166667</v>
      </c>
    </row>
    <row r="27" customFormat="false" ht="12.75" hidden="false" customHeight="false" outlineLevel="0" collapsed="false">
      <c r="A27" s="138"/>
      <c r="B27" s="139" t="s">
        <v>296</v>
      </c>
      <c r="C27" s="134" t="n">
        <f aca="false">C22+C24</f>
        <v>0</v>
      </c>
      <c r="D27" s="134" t="n">
        <f aca="false">D22+D24</f>
        <v>100000</v>
      </c>
      <c r="E27" s="134" t="n">
        <f aca="false">E22+E24</f>
        <v>100000</v>
      </c>
      <c r="F27" s="134" t="n">
        <f aca="false">F22+F24</f>
        <v>100000</v>
      </c>
      <c r="G27" s="78" t="n">
        <f aca="false">F27/D27*100</f>
        <v>100</v>
      </c>
      <c r="H27" s="78" t="n">
        <f aca="false">F27/E27*100</f>
        <v>100</v>
      </c>
      <c r="I27" s="134" t="n">
        <f aca="false">I22+I24</f>
        <v>0</v>
      </c>
      <c r="J27" s="134" t="n">
        <f aca="false">J22+J24</f>
        <v>244113</v>
      </c>
      <c r="K27" s="134" t="n">
        <f aca="false">K22+K24</f>
        <v>724113</v>
      </c>
      <c r="L27" s="134" t="n">
        <f aca="false">L22+L24</f>
        <v>123644.46</v>
      </c>
      <c r="M27" s="78"/>
      <c r="N27" s="135" t="e">
        <f aca="false">N22+N24</f>
        <v>#REF!</v>
      </c>
      <c r="O27" s="134" t="n">
        <f aca="false">SUM(O22+O24)</f>
        <v>344113</v>
      </c>
      <c r="P27" s="134" t="n">
        <f aca="false">SUM(P22+P24)</f>
        <v>824113</v>
      </c>
      <c r="Q27" s="134" t="n">
        <f aca="false">SUM(Q22+Q24)</f>
        <v>223644.46</v>
      </c>
      <c r="R27" s="78" t="n">
        <f aca="false">IF(P27=0,0,Q27/P27*100)</f>
        <v>27.1375964218499</v>
      </c>
      <c r="S27" s="46"/>
    </row>
    <row r="28" customFormat="false" ht="12.75" hidden="false" customHeight="false" outlineLevel="0" collapsed="false">
      <c r="N28" s="46"/>
      <c r="O28" s="46"/>
    </row>
    <row r="29" customFormat="false" ht="15.75" hidden="true" customHeight="false" outlineLevel="0" collapsed="false">
      <c r="A29" s="121" t="s">
        <v>117</v>
      </c>
      <c r="B29" s="121"/>
      <c r="Q29" s="140" t="s">
        <v>118</v>
      </c>
      <c r="R29" s="140"/>
    </row>
    <row r="30" customFormat="false" ht="18.75" hidden="true" customHeight="false" outlineLevel="0" collapsed="false">
      <c r="A30" s="48" t="s">
        <v>117</v>
      </c>
      <c r="B30" s="48"/>
      <c r="C30" s="49"/>
      <c r="D30" s="49"/>
      <c r="E30" s="49"/>
      <c r="F30" s="48"/>
      <c r="G30" s="48"/>
      <c r="H30" s="48"/>
      <c r="I30" s="48"/>
      <c r="J30" s="48"/>
      <c r="K30" s="50"/>
      <c r="L30" s="50"/>
      <c r="M30" s="50"/>
      <c r="N30" s="50"/>
      <c r="Q30" s="51" t="s">
        <v>118</v>
      </c>
      <c r="R30" s="51"/>
    </row>
    <row r="32" customFormat="false" ht="18.75" hidden="false" customHeight="false" outlineLevel="0" collapsed="false">
      <c r="A32" s="48" t="s">
        <v>11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0"/>
      <c r="Q32" s="48" t="s">
        <v>119</v>
      </c>
    </row>
    <row r="35" customFormat="false" ht="15.75" hidden="false" customHeight="false" outlineLevel="0" collapsed="false">
      <c r="A35" s="7"/>
      <c r="B35" s="7"/>
    </row>
  </sheetData>
  <mergeCells count="25">
    <mergeCell ref="Q13:R13"/>
    <mergeCell ref="A14:R14"/>
    <mergeCell ref="A15:R15"/>
    <mergeCell ref="C17:H17"/>
    <mergeCell ref="I17:M17"/>
    <mergeCell ref="N17:R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9:B29"/>
    <mergeCell ref="Q29:R29"/>
    <mergeCell ref="Q30:R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16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17</v>
      </c>
      <c r="J6" s="62"/>
    </row>
    <row r="7" customFormat="false" ht="16.5" hidden="true" customHeight="true" outlineLevel="0" collapsed="false">
      <c r="I7" s="2" t="s">
        <v>1</v>
      </c>
      <c r="J7" s="62"/>
    </row>
    <row r="8" customFormat="false" ht="14.25" hidden="true" customHeight="true" outlineLevel="0" collapsed="false">
      <c r="I8" s="2" t="s">
        <v>2</v>
      </c>
      <c r="J8" s="62"/>
    </row>
    <row r="9" customFormat="false" ht="21" hidden="true" customHeight="true" outlineLevel="0" collapsed="false">
      <c r="I9" s="2" t="s">
        <v>4</v>
      </c>
      <c r="J9" s="62"/>
    </row>
    <row r="10" customFormat="false" ht="21" hidden="false" customHeight="true" outlineLevel="0" collapsed="false">
      <c r="I10" s="52" t="s">
        <v>317</v>
      </c>
      <c r="J10" s="141"/>
      <c r="K10" s="62"/>
    </row>
    <row r="11" customFormat="false" ht="21" hidden="false" customHeight="true" outlineLevel="0" collapsed="false">
      <c r="I11" s="52" t="s">
        <v>318</v>
      </c>
      <c r="J11" s="141"/>
      <c r="K11" s="62"/>
    </row>
    <row r="12" customFormat="false" ht="21" hidden="false" customHeight="true" outlineLevel="0" collapsed="false">
      <c r="I12" s="52" t="s">
        <v>2</v>
      </c>
      <c r="J12" s="141"/>
      <c r="K12" s="62"/>
    </row>
    <row r="13" customFormat="false" ht="18" hidden="false" customHeight="true" outlineLevel="0" collapsed="false">
      <c r="I13" s="52" t="s">
        <v>319</v>
      </c>
      <c r="J13" s="141"/>
      <c r="K13" s="62"/>
    </row>
    <row r="14" customFormat="false" ht="19.5" hidden="false" customHeight="true" outlineLevel="0" collapsed="false">
      <c r="A14" s="140" t="s">
        <v>320</v>
      </c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12.75" hidden="false" customHeight="true" outlineLevel="0" collapsed="false">
      <c r="A15" s="142" t="s">
        <v>300</v>
      </c>
      <c r="B15" s="142"/>
      <c r="C15" s="142"/>
      <c r="D15" s="142"/>
      <c r="E15" s="142"/>
      <c r="F15" s="142"/>
      <c r="G15" s="142"/>
      <c r="H15" s="142"/>
      <c r="I15" s="142"/>
      <c r="J15" s="142"/>
    </row>
    <row r="16" customFormat="false" ht="12.75" hidden="false" customHeight="false" outlineLevel="0" collapsed="false">
      <c r="J16" s="10" t="s">
        <v>9</v>
      </c>
    </row>
    <row r="17" customFormat="false" ht="12.75" hidden="false" customHeight="true" outlineLevel="0" collapsed="false">
      <c r="A17" s="65"/>
      <c r="B17" s="66" t="s">
        <v>12</v>
      </c>
      <c r="C17" s="66"/>
      <c r="D17" s="66"/>
      <c r="E17" s="66" t="s">
        <v>13</v>
      </c>
      <c r="F17" s="66"/>
      <c r="G17" s="66"/>
      <c r="H17" s="66" t="s">
        <v>14</v>
      </c>
      <c r="I17" s="66"/>
      <c r="J17" s="66"/>
    </row>
    <row r="18" customFormat="false" ht="15" hidden="false" customHeight="true" outlineLevel="0" collapsed="false">
      <c r="A18" s="65"/>
      <c r="B18" s="14" t="s">
        <v>15</v>
      </c>
      <c r="C18" s="14" t="s">
        <v>16</v>
      </c>
      <c r="D18" s="14" t="s">
        <v>129</v>
      </c>
      <c r="E18" s="14" t="s">
        <v>131</v>
      </c>
      <c r="F18" s="14" t="s">
        <v>132</v>
      </c>
      <c r="G18" s="14" t="s">
        <v>129</v>
      </c>
      <c r="H18" s="12" t="s">
        <v>321</v>
      </c>
      <c r="I18" s="12" t="s">
        <v>322</v>
      </c>
      <c r="J18" s="12" t="s">
        <v>129</v>
      </c>
    </row>
    <row r="19" customFormat="false" ht="35.1" hidden="false" customHeight="true" outlineLevel="0" collapsed="false">
      <c r="A19" s="65"/>
      <c r="B19" s="14"/>
      <c r="C19" s="14"/>
      <c r="D19" s="14"/>
      <c r="E19" s="14"/>
      <c r="F19" s="14"/>
      <c r="G19" s="14"/>
      <c r="H19" s="12"/>
      <c r="I19" s="12"/>
      <c r="J19" s="12"/>
    </row>
    <row r="20" customFormat="false" ht="12.75" hidden="false" customHeight="false" outlineLevel="0" collapsed="false">
      <c r="A20" s="139" t="s">
        <v>323</v>
      </c>
      <c r="B20" s="82" t="n">
        <f aca="false">'Дод 1 доход '!C114-'Видат дод 2'!C112-кредитування!C27</f>
        <v>1785550</v>
      </c>
      <c r="C20" s="82" t="n">
        <f aca="false">'Дод 1 доход '!D114-'Видат дод 2'!D112-кредитування!D27</f>
        <v>1663993</v>
      </c>
      <c r="D20" s="82" t="n">
        <f aca="false">'Дод 1 доход '!E114-'Видат дод 2'!F112-кредитування!F27</f>
        <v>9050017.56999999</v>
      </c>
      <c r="E20" s="82" t="n">
        <f aca="false">'Дод 1 доход '!G114-'Видат дод 2'!I112-кредитування!I27</f>
        <v>-1785550</v>
      </c>
      <c r="F20" s="82" t="n">
        <f aca="false">'Дод 1 доход '!I114-'Видат дод 2'!J112-кредитування!J27</f>
        <v>-3884859.63</v>
      </c>
      <c r="G20" s="82" t="n">
        <f aca="false">'Дод 1 доход '!J114-'Видат дод 2'!L112-кредитування!L27</f>
        <v>-3124218.32</v>
      </c>
      <c r="H20" s="82" t="n">
        <f aca="false">B20+E20</f>
        <v>0</v>
      </c>
      <c r="I20" s="82" t="n">
        <f aca="false">C20+F20</f>
        <v>-2220866.63</v>
      </c>
      <c r="J20" s="82" t="n">
        <f aca="false">D20+G20</f>
        <v>5925799.24999999</v>
      </c>
    </row>
    <row r="21" s="50" customFormat="true" ht="25.5" hidden="false" customHeight="false" outlineLevel="0" collapsed="false">
      <c r="A21" s="143" t="s">
        <v>324</v>
      </c>
      <c r="B21" s="144" t="n">
        <f aca="false">B22-B23+B24</f>
        <v>-1785550</v>
      </c>
      <c r="C21" s="144" t="n">
        <f aca="false">C22-C23+C24</f>
        <v>-1663993</v>
      </c>
      <c r="D21" s="144" t="n">
        <f aca="false">D22-D23-D24+D25</f>
        <v>-9050017.57</v>
      </c>
      <c r="E21" s="144" t="n">
        <f aca="false">E22-E23+E24</f>
        <v>1785550</v>
      </c>
      <c r="F21" s="144" t="n">
        <f aca="false">F22-F23+F24</f>
        <v>3884859.63</v>
      </c>
      <c r="G21" s="144" t="n">
        <f aca="false">G22-G23+G24</f>
        <v>3124218.32</v>
      </c>
      <c r="H21" s="82" t="n">
        <f aca="false">H22-H23+H24</f>
        <v>0</v>
      </c>
      <c r="I21" s="82" t="n">
        <f aca="false">I22-I23+I24</f>
        <v>2220866.63</v>
      </c>
      <c r="J21" s="82" t="n">
        <f aca="false">D21+G21</f>
        <v>-5925799.25</v>
      </c>
    </row>
    <row r="22" customFormat="false" ht="12.75" hidden="false" customHeight="false" outlineLevel="0" collapsed="false">
      <c r="A22" s="145" t="s">
        <v>325</v>
      </c>
      <c r="B22" s="144"/>
      <c r="C22" s="144" t="n">
        <v>2067107.61</v>
      </c>
      <c r="D22" s="144" t="n">
        <v>2067107.61</v>
      </c>
      <c r="E22" s="144"/>
      <c r="F22" s="146" t="n">
        <v>1566250.37</v>
      </c>
      <c r="G22" s="144" t="n">
        <v>1566250.37</v>
      </c>
      <c r="H22" s="82" t="n">
        <f aca="false">B22+E22</f>
        <v>0</v>
      </c>
      <c r="I22" s="82" t="n">
        <f aca="false">C22+F22</f>
        <v>3633357.98</v>
      </c>
      <c r="J22" s="82" t="n">
        <f aca="false">D22+G22</f>
        <v>3633357.98</v>
      </c>
    </row>
    <row r="23" customFormat="false" ht="12.75" hidden="false" customHeight="false" outlineLevel="0" collapsed="false">
      <c r="A23" s="147" t="s">
        <v>326</v>
      </c>
      <c r="B23" s="144"/>
      <c r="C23" s="144" t="n">
        <v>200000.61</v>
      </c>
      <c r="D23" s="144" t="n">
        <v>4736333.81</v>
      </c>
      <c r="E23" s="144"/>
      <c r="F23" s="146" t="n">
        <v>1212490.74</v>
      </c>
      <c r="G23" s="144" t="n">
        <v>1155823.42</v>
      </c>
      <c r="H23" s="82" t="n">
        <f aca="false">B23+E23</f>
        <v>0</v>
      </c>
      <c r="I23" s="82" t="n">
        <f aca="false">C23+F23</f>
        <v>1412491.35</v>
      </c>
      <c r="J23" s="82" t="n">
        <f aca="false">D23+G23</f>
        <v>5892157.23</v>
      </c>
    </row>
    <row r="24" customFormat="false" ht="51" hidden="false" customHeight="false" outlineLevel="0" collapsed="false">
      <c r="A24" s="147" t="s">
        <v>327</v>
      </c>
      <c r="B24" s="144" t="n">
        <v>-1785550</v>
      </c>
      <c r="C24" s="144" t="n">
        <v>-3531100</v>
      </c>
      <c r="D24" s="144" t="n">
        <v>2713791.37</v>
      </c>
      <c r="E24" s="144" t="n">
        <v>1785550</v>
      </c>
      <c r="F24" s="144" t="n">
        <v>3531100</v>
      </c>
      <c r="G24" s="144" t="n">
        <v>2713791.37</v>
      </c>
      <c r="H24" s="82"/>
      <c r="I24" s="82" t="n">
        <f aca="false">C24+F24</f>
        <v>0</v>
      </c>
      <c r="J24" s="82" t="n">
        <f aca="false">D24+G24</f>
        <v>5427582.74</v>
      </c>
    </row>
    <row r="25" customFormat="false" ht="25.5" hidden="false" customHeight="false" outlineLevel="0" collapsed="false">
      <c r="A25" s="147" t="s">
        <v>328</v>
      </c>
      <c r="B25" s="148"/>
      <c r="C25" s="148"/>
      <c r="D25" s="149" t="n">
        <v>-3667000</v>
      </c>
      <c r="E25" s="150"/>
      <c r="F25" s="150"/>
      <c r="G25" s="150"/>
      <c r="H25" s="150"/>
      <c r="I25" s="150"/>
      <c r="J25" s="82" t="n">
        <f aca="false">D25+G25</f>
        <v>-3667000</v>
      </c>
    </row>
    <row r="26" customFormat="false" ht="12.75" hidden="false" customHeight="false" outlineLevel="0" collapsed="false">
      <c r="A26" s="151"/>
      <c r="B26" s="3"/>
      <c r="C26" s="3"/>
      <c r="D26" s="3"/>
      <c r="E26" s="3"/>
      <c r="F26" s="3"/>
      <c r="G26" s="3"/>
      <c r="H26" s="3"/>
      <c r="I26" s="3"/>
      <c r="J26" s="152"/>
    </row>
    <row r="27" customFormat="false" ht="18.75" hidden="true" customHeight="false" outlineLevel="0" collapsed="false">
      <c r="A27" s="48" t="s">
        <v>117</v>
      </c>
      <c r="B27" s="48"/>
      <c r="C27" s="49"/>
      <c r="D27" s="49"/>
      <c r="E27" s="49"/>
      <c r="F27" s="48"/>
      <c r="G27" s="48"/>
      <c r="H27" s="48"/>
      <c r="I27" s="51" t="s">
        <v>118</v>
      </c>
      <c r="J27" s="51"/>
      <c r="K27" s="50"/>
      <c r="L27" s="50"/>
      <c r="M27" s="50"/>
      <c r="N27" s="50"/>
    </row>
    <row r="28" customFormat="false" ht="15.75" hidden="true" customHeight="false" outlineLevel="0" collapsed="false">
      <c r="A28" s="121" t="s">
        <v>117</v>
      </c>
      <c r="B28" s="121"/>
      <c r="C28" s="7"/>
      <c r="D28" s="7"/>
      <c r="E28" s="7"/>
      <c r="F28" s="7"/>
      <c r="G28" s="7"/>
      <c r="H28" s="7"/>
      <c r="I28" s="7"/>
      <c r="J28" s="153" t="s">
        <v>118</v>
      </c>
      <c r="K28" s="153"/>
    </row>
    <row r="30" customFormat="false" ht="18.75" hidden="false" customHeight="false" outlineLevel="0" collapsed="false">
      <c r="A30" s="154" t="s">
        <v>117</v>
      </c>
      <c r="B30" s="154"/>
      <c r="C30" s="154"/>
      <c r="D30" s="154"/>
      <c r="E30" s="154"/>
      <c r="F30" s="154"/>
      <c r="G30" s="154"/>
      <c r="H30" s="154"/>
      <c r="I30" s="140" t="s">
        <v>119</v>
      </c>
      <c r="J30" s="140"/>
      <c r="K30" s="48"/>
      <c r="L30" s="48"/>
      <c r="M30" s="48"/>
      <c r="N30" s="48"/>
      <c r="O30" s="50"/>
    </row>
  </sheetData>
  <mergeCells count="18">
    <mergeCell ref="A14:J14"/>
    <mergeCell ref="A15:J15"/>
    <mergeCell ref="A17:A19"/>
    <mergeCell ref="B17:D17"/>
    <mergeCell ref="E17:G17"/>
    <mergeCell ref="H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I27:J27"/>
    <mergeCell ref="A28:B28"/>
    <mergeCell ref="I30:J30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5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90" zoomScalePageLayoutView="100" workbookViewId="0">
      <pane xSplit="2" ySplit="12" topLeftCell="C109" activePane="bottomRight" state="frozen"/>
      <selection pane="topLeft" activeCell="A5" activeCellId="0" sqref="A5"/>
      <selection pane="topRight" activeCell="C5" activeCellId="0" sqref="C5"/>
      <selection pane="bottomLeft" activeCell="A109" activeCellId="0" sqref="A109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156" width="85.85"/>
    <col collapsed="false" customWidth="true" hidden="false" outlineLevel="0" max="3" min="3" style="155" width="11.7"/>
    <col collapsed="false" customWidth="true" hidden="false" outlineLevel="0" max="4" min="4" style="156" width="11.13"/>
    <col collapsed="false" customWidth="true" hidden="false" outlineLevel="0" max="5" min="5" style="157" width="15.13"/>
    <col collapsed="false" customWidth="true" hidden="false" outlineLevel="0" max="6" min="6" style="157" width="15.28"/>
    <col collapsed="false" customWidth="true" hidden="false" outlineLevel="0" max="7" min="7" style="157" width="13.7"/>
    <col collapsed="false" customWidth="true" hidden="false" outlineLevel="0" max="8" min="8" style="158" width="16.99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59" t="s">
        <v>329</v>
      </c>
      <c r="H1" s="160"/>
      <c r="I1" s="161" t="s">
        <v>330</v>
      </c>
    </row>
    <row r="2" customFormat="false" ht="12.75" hidden="true" customHeight="false" outlineLevel="0" collapsed="false">
      <c r="G2" s="159" t="s">
        <v>331</v>
      </c>
      <c r="H2" s="160"/>
      <c r="I2" s="0" t="s">
        <v>330</v>
      </c>
    </row>
    <row r="3" customFormat="false" ht="12.75" hidden="true" customHeight="false" outlineLevel="0" collapsed="false">
      <c r="G3" s="159" t="s">
        <v>2</v>
      </c>
      <c r="H3" s="160"/>
      <c r="I3" s="0" t="s">
        <v>330</v>
      </c>
    </row>
    <row r="4" customFormat="false" ht="12.75" hidden="true" customHeight="false" outlineLevel="0" collapsed="false">
      <c r="G4" s="159" t="s">
        <v>332</v>
      </c>
      <c r="H4" s="160"/>
      <c r="I4" s="0" t="s">
        <v>330</v>
      </c>
    </row>
    <row r="5" customFormat="false" ht="24" hidden="false" customHeight="true" outlineLevel="0" collapsed="false">
      <c r="G5" s="7" t="s">
        <v>329</v>
      </c>
      <c r="H5" s="8"/>
    </row>
    <row r="6" customFormat="false" ht="16.5" hidden="false" customHeight="true" outlineLevel="0" collapsed="false">
      <c r="G6" s="7" t="s">
        <v>333</v>
      </c>
      <c r="H6" s="8"/>
    </row>
    <row r="7" customFormat="false" ht="17.25" hidden="false" customHeight="true" outlineLevel="0" collapsed="false">
      <c r="G7" s="7" t="s">
        <v>2</v>
      </c>
      <c r="H7" s="8"/>
      <c r="I7" s="0" t="s">
        <v>330</v>
      </c>
    </row>
    <row r="8" customFormat="false" ht="19.5" hidden="false" customHeight="true" outlineLevel="0" collapsed="false">
      <c r="G8" s="7" t="s">
        <v>334</v>
      </c>
      <c r="H8" s="8"/>
      <c r="I8" s="0" t="s">
        <v>330</v>
      </c>
    </row>
    <row r="9" customFormat="false" ht="18.7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0" t="s">
        <v>330</v>
      </c>
    </row>
    <row r="10" customFormat="false" ht="18.75" hidden="false" customHeight="false" outlineLevel="0" collapsed="false">
      <c r="A10" s="162" t="s">
        <v>335</v>
      </c>
      <c r="B10" s="162"/>
      <c r="C10" s="162"/>
      <c r="D10" s="162"/>
      <c r="E10" s="162"/>
      <c r="F10" s="162"/>
      <c r="G10" s="162"/>
      <c r="H10" s="162"/>
      <c r="I10" s="0" t="s">
        <v>33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8.75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5"/>
      <c r="I11" s="0" t="s">
        <v>33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5.75" hidden="false" customHeight="true" outlineLevel="0" collapsed="false">
      <c r="A12" s="166"/>
      <c r="B12" s="79"/>
      <c r="C12" s="166"/>
      <c r="D12" s="79"/>
      <c r="E12" s="167"/>
      <c r="G12" s="167"/>
      <c r="H12" s="167" t="s">
        <v>336</v>
      </c>
      <c r="I12" s="0" t="s">
        <v>33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21" hidden="false" customHeight="true" outlineLevel="0" collapsed="false">
      <c r="A13" s="168" t="s">
        <v>337</v>
      </c>
      <c r="B13" s="169" t="s">
        <v>338</v>
      </c>
      <c r="C13" s="170" t="s">
        <v>339</v>
      </c>
      <c r="D13" s="13" t="s">
        <v>340</v>
      </c>
      <c r="E13" s="171" t="s">
        <v>341</v>
      </c>
      <c r="F13" s="171" t="s">
        <v>322</v>
      </c>
      <c r="G13" s="171" t="s">
        <v>342</v>
      </c>
      <c r="H13" s="172" t="s">
        <v>343</v>
      </c>
      <c r="I13" s="0" t="s">
        <v>330</v>
      </c>
      <c r="J13" s="173"/>
      <c r="K13" s="174"/>
      <c r="L13" s="17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28.5" hidden="false" customHeight="true" outlineLevel="0" collapsed="false">
      <c r="A14" s="168"/>
      <c r="B14" s="169"/>
      <c r="C14" s="170"/>
      <c r="D14" s="13"/>
      <c r="E14" s="171"/>
      <c r="F14" s="171"/>
      <c r="G14" s="171"/>
      <c r="H14" s="172"/>
      <c r="I14" s="0" t="s">
        <v>330</v>
      </c>
      <c r="J14" s="3"/>
      <c r="K14" s="174"/>
      <c r="L14" s="17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s="178" customFormat="true" ht="11.25" hidden="false" customHeight="true" outlineLevel="0" collapsed="false">
      <c r="A15" s="175" t="n">
        <v>1</v>
      </c>
      <c r="B15" s="176" t="n">
        <v>2</v>
      </c>
      <c r="C15" s="175" t="n">
        <v>3</v>
      </c>
      <c r="D15" s="176" t="n">
        <v>4</v>
      </c>
      <c r="E15" s="176" t="n">
        <v>5</v>
      </c>
      <c r="F15" s="176" t="n">
        <v>6</v>
      </c>
      <c r="G15" s="175" t="n">
        <v>7</v>
      </c>
      <c r="H15" s="177" t="n">
        <v>8</v>
      </c>
      <c r="I15" s="178" t="s">
        <v>330</v>
      </c>
      <c r="J15" s="179"/>
      <c r="K15" s="180"/>
      <c r="L15" s="181"/>
    </row>
    <row r="16" customFormat="false" ht="14.25" hidden="true" customHeight="true" outlineLevel="0" collapsed="false">
      <c r="A16" s="175"/>
      <c r="B16" s="182"/>
      <c r="C16" s="183"/>
      <c r="D16" s="184"/>
      <c r="E16" s="185"/>
      <c r="F16" s="185"/>
      <c r="G16" s="185"/>
      <c r="H16" s="186"/>
      <c r="I16" s="0" t="s">
        <v>330</v>
      </c>
      <c r="J16" s="179"/>
      <c r="K16" s="3"/>
      <c r="L16" s="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24" hidden="false" customHeight="true" outlineLevel="0" collapsed="false">
      <c r="A17" s="187"/>
      <c r="B17" s="188" t="s">
        <v>344</v>
      </c>
      <c r="C17" s="189"/>
      <c r="D17" s="13" t="s">
        <v>345</v>
      </c>
      <c r="E17" s="190" t="n">
        <f aca="false">E20+E24+E31</f>
        <v>0</v>
      </c>
      <c r="F17" s="191" t="n">
        <f aca="false">F20+F24+F31+F18</f>
        <v>261559</v>
      </c>
      <c r="G17" s="191" t="n">
        <f aca="false">G20+G24+G31+G18</f>
        <v>242393.29</v>
      </c>
      <c r="H17" s="192" t="n">
        <f aca="false">G17/F17*100</f>
        <v>92.6725098352571</v>
      </c>
      <c r="I17" s="193" t="s">
        <v>330</v>
      </c>
      <c r="J17" s="194"/>
      <c r="K17" s="195"/>
      <c r="L17" s="19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4" hidden="false" customHeight="true" outlineLevel="0" collapsed="false">
      <c r="A18" s="196" t="s">
        <v>346</v>
      </c>
      <c r="B18" s="197" t="s">
        <v>347</v>
      </c>
      <c r="C18" s="198" t="n">
        <v>120201</v>
      </c>
      <c r="D18" s="11" t="s">
        <v>348</v>
      </c>
      <c r="E18" s="190"/>
      <c r="F18" s="199" t="n">
        <f aca="false">F19</f>
        <v>210000</v>
      </c>
      <c r="G18" s="199" t="n">
        <f aca="false">G19</f>
        <v>210000</v>
      </c>
      <c r="H18" s="200" t="n">
        <f aca="false">G18/F18*100</f>
        <v>100</v>
      </c>
      <c r="I18" s="193"/>
      <c r="J18" s="194"/>
      <c r="K18" s="195"/>
      <c r="L18" s="19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8.75" hidden="false" customHeight="true" outlineLevel="0" collapsed="false">
      <c r="A19" s="187"/>
      <c r="B19" s="197"/>
      <c r="C19" s="189"/>
      <c r="D19" s="11" t="n">
        <v>2610</v>
      </c>
      <c r="E19" s="190"/>
      <c r="F19" s="199" t="n">
        <v>210000</v>
      </c>
      <c r="G19" s="199" t="n">
        <v>210000</v>
      </c>
      <c r="H19" s="200" t="n">
        <f aca="false">G19/F19*100</f>
        <v>100</v>
      </c>
      <c r="I19" s="193"/>
      <c r="J19" s="194"/>
      <c r="K19" s="195"/>
      <c r="L19" s="19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9.25" hidden="true" customHeight="true" outlineLevel="0" collapsed="false">
      <c r="A20" s="201" t="s">
        <v>349</v>
      </c>
      <c r="B20" s="202" t="s">
        <v>350</v>
      </c>
      <c r="C20" s="203" t="n">
        <v>250404</v>
      </c>
      <c r="D20" s="204" t="s">
        <v>348</v>
      </c>
      <c r="E20" s="205" t="n">
        <f aca="false">SUM(E21)</f>
        <v>0</v>
      </c>
      <c r="F20" s="205" t="n">
        <f aca="false">SUM(F21)</f>
        <v>0</v>
      </c>
      <c r="G20" s="205" t="n">
        <f aca="false">SUM(G21)</f>
        <v>0</v>
      </c>
      <c r="H20" s="206" t="e">
        <f aca="false">G20/F20*100</f>
        <v>#DIV/0!</v>
      </c>
      <c r="I20" s="0" t="s">
        <v>330</v>
      </c>
      <c r="J20" s="207"/>
    </row>
    <row r="21" customFormat="false" ht="15" hidden="true" customHeight="false" outlineLevel="0" collapsed="false">
      <c r="A21" s="201"/>
      <c r="B21" s="202"/>
      <c r="C21" s="203"/>
      <c r="D21" s="204" t="n">
        <v>2610</v>
      </c>
      <c r="E21" s="205"/>
      <c r="F21" s="205"/>
      <c r="G21" s="205"/>
      <c r="H21" s="206" t="e">
        <f aca="false">G21/F21*100</f>
        <v>#DIV/0!</v>
      </c>
      <c r="I21" s="0" t="s">
        <v>330</v>
      </c>
      <c r="J21" s="207"/>
    </row>
    <row r="22" customFormat="false" ht="15" hidden="true" customHeight="false" outlineLevel="0" collapsed="false">
      <c r="A22" s="196" t="s">
        <v>351</v>
      </c>
      <c r="B22" s="208" t="s">
        <v>352</v>
      </c>
      <c r="C22" s="198" t="n">
        <v>250404</v>
      </c>
      <c r="D22" s="11" t="s">
        <v>348</v>
      </c>
      <c r="E22" s="199" t="n">
        <f aca="false">SUM(E23)</f>
        <v>0</v>
      </c>
      <c r="F22" s="199" t="n">
        <f aca="false">SUM(F23)</f>
        <v>0</v>
      </c>
      <c r="G22" s="199" t="n">
        <f aca="false">SUM(G23)</f>
        <v>0</v>
      </c>
      <c r="H22" s="209" t="e">
        <f aca="false">G22/F22*100</f>
        <v>#DIV/0!</v>
      </c>
      <c r="J22" s="207"/>
    </row>
    <row r="23" customFormat="false" ht="15" hidden="true" customHeight="false" outlineLevel="0" collapsed="false">
      <c r="A23" s="196"/>
      <c r="B23" s="208"/>
      <c r="C23" s="198"/>
      <c r="D23" s="11" t="n">
        <v>1131</v>
      </c>
      <c r="E23" s="199"/>
      <c r="F23" s="199"/>
      <c r="G23" s="199"/>
      <c r="H23" s="209" t="e">
        <f aca="false">G23/F23*100</f>
        <v>#DIV/0!</v>
      </c>
      <c r="J23" s="207"/>
    </row>
    <row r="24" customFormat="false" ht="25.5" hidden="false" customHeight="true" outlineLevel="0" collapsed="false">
      <c r="A24" s="196" t="s">
        <v>349</v>
      </c>
      <c r="B24" s="210" t="s">
        <v>353</v>
      </c>
      <c r="C24" s="198" t="n">
        <v>250404</v>
      </c>
      <c r="D24" s="11" t="s">
        <v>348</v>
      </c>
      <c r="E24" s="205"/>
      <c r="F24" s="199" t="n">
        <f aca="false">F25+F26</f>
        <v>3741</v>
      </c>
      <c r="G24" s="199" t="n">
        <f aca="false">G25+G26</f>
        <v>3741</v>
      </c>
      <c r="H24" s="211" t="n">
        <f aca="false">G24/F24*100</f>
        <v>100</v>
      </c>
      <c r="I24" s="193"/>
      <c r="J24" s="207"/>
    </row>
    <row r="25" customFormat="false" ht="15" hidden="false" customHeight="false" outlineLevel="0" collapsed="false">
      <c r="A25" s="196"/>
      <c r="B25" s="208"/>
      <c r="C25" s="198"/>
      <c r="D25" s="11" t="n">
        <v>2210</v>
      </c>
      <c r="E25" s="205"/>
      <c r="F25" s="199" t="n">
        <v>3741</v>
      </c>
      <c r="G25" s="199" t="n">
        <v>3741</v>
      </c>
      <c r="H25" s="211" t="n">
        <f aca="false">G25/F25*100</f>
        <v>100</v>
      </c>
      <c r="I25" s="193"/>
      <c r="J25" s="207"/>
    </row>
    <row r="26" customFormat="false" ht="15" hidden="true" customHeight="false" outlineLevel="0" collapsed="false">
      <c r="A26" s="201"/>
      <c r="B26" s="202"/>
      <c r="C26" s="203"/>
      <c r="D26" s="204" t="n">
        <v>2240</v>
      </c>
      <c r="E26" s="205"/>
      <c r="F26" s="205"/>
      <c r="G26" s="205"/>
      <c r="H26" s="206"/>
      <c r="J26" s="207"/>
    </row>
    <row r="27" customFormat="false" ht="14.25" hidden="true" customHeight="true" outlineLevel="0" collapsed="false">
      <c r="A27" s="196"/>
      <c r="B27" s="212" t="s">
        <v>354</v>
      </c>
      <c r="C27" s="213"/>
      <c r="D27" s="214" t="s">
        <v>348</v>
      </c>
      <c r="E27" s="215" t="e">
        <f aca="false">SUM(E28:E30)</f>
        <v>#REF!</v>
      </c>
      <c r="F27" s="215" t="e">
        <f aca="false">SUM(F28:F30)</f>
        <v>#REF!</v>
      </c>
      <c r="G27" s="215" t="e">
        <f aca="false">SUM(G28:G30)</f>
        <v>#REF!</v>
      </c>
      <c r="H27" s="216"/>
      <c r="I27" s="217"/>
      <c r="J27" s="1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196"/>
      <c r="B28" s="212"/>
      <c r="C28" s="213"/>
      <c r="D28" s="213" t="n">
        <v>1131</v>
      </c>
      <c r="E28" s="218" t="e">
        <f aca="false">E21+#REF!+E23</f>
        <v>#REF!</v>
      </c>
      <c r="F28" s="218" t="e">
        <f aca="false">F21+#REF!+F23</f>
        <v>#REF!</v>
      </c>
      <c r="G28" s="218" t="e">
        <f aca="false">G21+#REF!+G23</f>
        <v>#REF!</v>
      </c>
      <c r="H28" s="219"/>
      <c r="I28" s="217"/>
      <c r="J28" s="1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196"/>
      <c r="B29" s="212"/>
      <c r="C29" s="213"/>
      <c r="D29" s="213" t="n">
        <v>1134</v>
      </c>
      <c r="E29" s="218" t="e">
        <f aca="false">#REF!+#REF!</f>
        <v>#REF!</v>
      </c>
      <c r="F29" s="218" t="e">
        <f aca="false">#REF!+#REF!</f>
        <v>#REF!</v>
      </c>
      <c r="G29" s="218" t="e">
        <f aca="false">#REF!+#REF!</f>
        <v>#REF!</v>
      </c>
      <c r="H29" s="219"/>
      <c r="I29" s="217"/>
      <c r="J29" s="19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196"/>
      <c r="B30" s="212"/>
      <c r="C30" s="213"/>
      <c r="D30" s="213" t="n">
        <v>1343</v>
      </c>
      <c r="E30" s="218" t="e">
        <f aca="false">#REF!</f>
        <v>#REF!</v>
      </c>
      <c r="F30" s="218" t="e">
        <f aca="false">#REF!</f>
        <v>#REF!</v>
      </c>
      <c r="G30" s="218" t="e">
        <f aca="false">#REF!</f>
        <v>#REF!</v>
      </c>
      <c r="H30" s="219"/>
      <c r="I30" s="217"/>
      <c r="J30" s="19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38.25" hidden="false" customHeight="true" outlineLevel="0" collapsed="false">
      <c r="A31" s="196" t="s">
        <v>351</v>
      </c>
      <c r="B31" s="208" t="s">
        <v>355</v>
      </c>
      <c r="C31" s="220" t="n">
        <v>250404</v>
      </c>
      <c r="D31" s="11" t="s">
        <v>348</v>
      </c>
      <c r="E31" s="221"/>
      <c r="F31" s="222" t="n">
        <f aca="false">F32+F33</f>
        <v>47818</v>
      </c>
      <c r="G31" s="222" t="n">
        <f aca="false">G32+G33</f>
        <v>28652.29</v>
      </c>
      <c r="H31" s="223" t="n">
        <f aca="false">G31/F31*100</f>
        <v>59.9194654732528</v>
      </c>
      <c r="I31" s="224"/>
      <c r="J31" s="19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false" customHeight="true" outlineLevel="0" collapsed="false">
      <c r="A32" s="196"/>
      <c r="B32" s="225"/>
      <c r="C32" s="226"/>
      <c r="D32" s="220" t="n">
        <v>2240</v>
      </c>
      <c r="E32" s="221"/>
      <c r="F32" s="222" t="n">
        <v>46118</v>
      </c>
      <c r="G32" s="222" t="n">
        <v>26975.29</v>
      </c>
      <c r="H32" s="211" t="n">
        <f aca="false">G32/F32*100</f>
        <v>58.491890368186</v>
      </c>
      <c r="I32" s="224"/>
      <c r="J32" s="19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false" customHeight="true" outlineLevel="0" collapsed="false">
      <c r="A33" s="196"/>
      <c r="B33" s="225"/>
      <c r="C33" s="226"/>
      <c r="D33" s="220" t="n">
        <v>2800</v>
      </c>
      <c r="E33" s="221"/>
      <c r="F33" s="222" t="n">
        <v>1700</v>
      </c>
      <c r="G33" s="222" t="n">
        <v>1677</v>
      </c>
      <c r="H33" s="211" t="n">
        <f aca="false">G33/F33*100</f>
        <v>98.6470588235294</v>
      </c>
      <c r="I33" s="224"/>
      <c r="J33" s="19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22.5" hidden="false" customHeight="true" outlineLevel="0" collapsed="false">
      <c r="A34" s="187"/>
      <c r="B34" s="227" t="s">
        <v>356</v>
      </c>
      <c r="C34" s="189"/>
      <c r="D34" s="13" t="s">
        <v>345</v>
      </c>
      <c r="E34" s="191" t="n">
        <f aca="false">E45+E49+E53+E55+E58+E60+E62+E64+E91</f>
        <v>0</v>
      </c>
      <c r="F34" s="191" t="n">
        <f aca="false">F45+F49+F53+F55+F58+F60+F62+F64+F91+F77+F79+F85+F87+F47+F89+F43+F81+F83</f>
        <v>1319897</v>
      </c>
      <c r="G34" s="191" t="n">
        <f aca="false">G45+G49+G53+G55+G58+G60+G62+G64+G91+G77+G79+G85+G87+G47+G89+G43+G81+G83</f>
        <v>856581.91</v>
      </c>
      <c r="H34" s="192" t="n">
        <f aca="false">G34/F34*100</f>
        <v>64.8976329213568</v>
      </c>
      <c r="I34" s="228"/>
      <c r="J34" s="19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true" customHeight="true" outlineLevel="0" collapsed="false">
      <c r="A35" s="196"/>
      <c r="B35" s="212" t="s">
        <v>357</v>
      </c>
      <c r="C35" s="213"/>
      <c r="D35" s="214" t="s">
        <v>348</v>
      </c>
      <c r="E35" s="215" t="e">
        <f aca="false">SUM(E36:E38)</f>
        <v>#REF!</v>
      </c>
      <c r="F35" s="215" t="e">
        <f aca="false">SUM(F36:F38)</f>
        <v>#REF!</v>
      </c>
      <c r="G35" s="215" t="e">
        <f aca="false">SUM(G36:G38)</f>
        <v>#REF!</v>
      </c>
      <c r="H35" s="216"/>
      <c r="I35" s="217"/>
      <c r="J35" s="19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true" customHeight="true" outlineLevel="0" collapsed="false">
      <c r="A36" s="196"/>
      <c r="B36" s="212"/>
      <c r="C36" s="213"/>
      <c r="D36" s="213" t="n">
        <v>1131</v>
      </c>
      <c r="E36" s="218" t="e">
        <f aca="false">#REF!+#REF!+#REF!+#REF!</f>
        <v>#REF!</v>
      </c>
      <c r="F36" s="218" t="e">
        <f aca="false">#REF!+#REF!+#REF!+#REF!</f>
        <v>#REF!</v>
      </c>
      <c r="G36" s="218" t="e">
        <f aca="false">#REF!+#REF!+#REF!+#REF!</f>
        <v>#REF!</v>
      </c>
      <c r="H36" s="219"/>
      <c r="I36" s="217"/>
      <c r="J36" s="19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196"/>
      <c r="B37" s="212"/>
      <c r="C37" s="213"/>
      <c r="D37" s="213" t="n">
        <v>1134</v>
      </c>
      <c r="E37" s="218" t="e">
        <f aca="false">#REF!+#REF!+#REF!+#REF!</f>
        <v>#REF!</v>
      </c>
      <c r="F37" s="218" t="e">
        <f aca="false">#REF!+#REF!+#REF!+#REF!</f>
        <v>#REF!</v>
      </c>
      <c r="G37" s="218" t="e">
        <f aca="false">#REF!+#REF!+#REF!+#REF!</f>
        <v>#REF!</v>
      </c>
      <c r="H37" s="219"/>
      <c r="I37" s="217"/>
      <c r="J37" s="19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96"/>
      <c r="B38" s="212"/>
      <c r="C38" s="213"/>
      <c r="D38" s="213" t="n">
        <v>1343</v>
      </c>
      <c r="E38" s="218" t="e">
        <f aca="false">#REF!+#REF!+#REF!+#REF!</f>
        <v>#REF!</v>
      </c>
      <c r="F38" s="218" t="e">
        <f aca="false">#REF!+#REF!+#REF!+#REF!</f>
        <v>#REF!</v>
      </c>
      <c r="G38" s="218" t="e">
        <f aca="false">#REF!+#REF!+#REF!+#REF!</f>
        <v>#REF!</v>
      </c>
      <c r="H38" s="219"/>
      <c r="I38" s="217"/>
      <c r="J38" s="19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96"/>
      <c r="B39" s="212" t="s">
        <v>358</v>
      </c>
      <c r="C39" s="213"/>
      <c r="D39" s="214" t="s">
        <v>348</v>
      </c>
      <c r="E39" s="215" t="e">
        <f aca="false">SUM(E40:E42)</f>
        <v>#REF!</v>
      </c>
      <c r="F39" s="215" t="e">
        <f aca="false">SUM(F40:F42)</f>
        <v>#REF!</v>
      </c>
      <c r="G39" s="215" t="e">
        <f aca="false">SUM(G40:G42)</f>
        <v>#REF!</v>
      </c>
      <c r="H39" s="216"/>
      <c r="I39" s="217"/>
      <c r="J39" s="19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196"/>
      <c r="B40" s="212"/>
      <c r="C40" s="213"/>
      <c r="D40" s="213" t="n">
        <v>1131</v>
      </c>
      <c r="E40" s="218" t="e">
        <f aca="false">#REF!+#REF!</f>
        <v>#REF!</v>
      </c>
      <c r="F40" s="218" t="e">
        <f aca="false">#REF!+#REF!</f>
        <v>#REF!</v>
      </c>
      <c r="G40" s="218" t="e">
        <f aca="false">#REF!+#REF!</f>
        <v>#REF!</v>
      </c>
      <c r="H40" s="219"/>
      <c r="I40" s="217"/>
      <c r="J40" s="19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196"/>
      <c r="B41" s="212"/>
      <c r="C41" s="213"/>
      <c r="D41" s="213" t="n">
        <v>1134</v>
      </c>
      <c r="E41" s="218" t="e">
        <f aca="false">#REF!+#REF!</f>
        <v>#REF!</v>
      </c>
      <c r="F41" s="218" t="e">
        <f aca="false">#REF!+#REF!</f>
        <v>#REF!</v>
      </c>
      <c r="G41" s="218" t="e">
        <f aca="false">#REF!+#REF!</f>
        <v>#REF!</v>
      </c>
      <c r="H41" s="219"/>
      <c r="I41" s="217"/>
      <c r="J41" s="19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true" customHeight="true" outlineLevel="0" collapsed="false">
      <c r="A42" s="196"/>
      <c r="B42" s="212"/>
      <c r="C42" s="213"/>
      <c r="D42" s="213" t="n">
        <v>1140</v>
      </c>
      <c r="E42" s="218" t="e">
        <f aca="false">#REF!+#REF!</f>
        <v>#REF!</v>
      </c>
      <c r="F42" s="218" t="e">
        <f aca="false">#REF!+#REF!</f>
        <v>#REF!</v>
      </c>
      <c r="G42" s="218" t="e">
        <f aca="false">#REF!+#REF!</f>
        <v>#REF!</v>
      </c>
      <c r="H42" s="219"/>
      <c r="I42" s="217"/>
      <c r="J42" s="19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8.75" hidden="false" customHeight="true" outlineLevel="0" collapsed="false">
      <c r="A43" s="196" t="s">
        <v>359</v>
      </c>
      <c r="B43" s="229" t="s">
        <v>360</v>
      </c>
      <c r="C43" s="220" t="n">
        <v>130112</v>
      </c>
      <c r="D43" s="11" t="s">
        <v>348</v>
      </c>
      <c r="E43" s="222"/>
      <c r="F43" s="222" t="n">
        <f aca="false">F44</f>
        <v>10000</v>
      </c>
      <c r="G43" s="222" t="n">
        <f aca="false">G44</f>
        <v>0</v>
      </c>
      <c r="H43" s="222" t="n">
        <f aca="false">H44</f>
        <v>0</v>
      </c>
      <c r="I43" s="230"/>
      <c r="J43" s="23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false" customHeight="true" outlineLevel="0" collapsed="false">
      <c r="A44" s="196"/>
      <c r="B44" s="232"/>
      <c r="C44" s="220"/>
      <c r="D44" s="220" t="n">
        <v>2210</v>
      </c>
      <c r="E44" s="222"/>
      <c r="F44" s="222" t="n">
        <v>10000</v>
      </c>
      <c r="G44" s="222"/>
      <c r="H44" s="233" t="n">
        <f aca="false">G44/F44*100</f>
        <v>0</v>
      </c>
      <c r="I44" s="230"/>
      <c r="J44" s="23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36.75" hidden="false" customHeight="true" outlineLevel="0" collapsed="false">
      <c r="A45" s="196" t="s">
        <v>361</v>
      </c>
      <c r="B45" s="229" t="s">
        <v>362</v>
      </c>
      <c r="C45" s="220" t="n">
        <v>160101</v>
      </c>
      <c r="D45" s="11" t="s">
        <v>348</v>
      </c>
      <c r="E45" s="222"/>
      <c r="F45" s="222" t="n">
        <f aca="false">F46</f>
        <v>2385</v>
      </c>
      <c r="G45" s="222" t="n">
        <f aca="false">G46</f>
        <v>2384.8</v>
      </c>
      <c r="H45" s="223" t="n">
        <f aca="false">H46</f>
        <v>99.9916142557652</v>
      </c>
      <c r="I45" s="224"/>
      <c r="J45" s="23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4.25" hidden="false" customHeight="true" outlineLevel="0" collapsed="false">
      <c r="A46" s="196"/>
      <c r="B46" s="225"/>
      <c r="C46" s="220"/>
      <c r="D46" s="220" t="n">
        <v>2240</v>
      </c>
      <c r="E46" s="222"/>
      <c r="F46" s="222" t="n">
        <v>2385</v>
      </c>
      <c r="G46" s="222" t="n">
        <v>2384.8</v>
      </c>
      <c r="H46" s="223" t="n">
        <f aca="false">G46/F46*100</f>
        <v>99.9916142557652</v>
      </c>
      <c r="I46" s="224"/>
      <c r="J46" s="23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32.25" hidden="false" customHeight="true" outlineLevel="0" collapsed="false">
      <c r="A47" s="196" t="s">
        <v>363</v>
      </c>
      <c r="B47" s="234" t="s">
        <v>364</v>
      </c>
      <c r="C47" s="220" t="n">
        <v>200200</v>
      </c>
      <c r="D47" s="11" t="s">
        <v>348</v>
      </c>
      <c r="E47" s="222"/>
      <c r="F47" s="222" t="n">
        <f aca="false">F48</f>
        <v>100000</v>
      </c>
      <c r="G47" s="222" t="n">
        <f aca="false">G48</f>
        <v>85263.76</v>
      </c>
      <c r="H47" s="222" t="n">
        <f aca="false">H48</f>
        <v>85.26376</v>
      </c>
      <c r="I47" s="224"/>
      <c r="J47" s="23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false" customHeight="true" outlineLevel="0" collapsed="false">
      <c r="A48" s="196"/>
      <c r="B48" s="225"/>
      <c r="C48" s="220"/>
      <c r="D48" s="220" t="n">
        <v>2240</v>
      </c>
      <c r="E48" s="222"/>
      <c r="F48" s="222" t="n">
        <v>100000</v>
      </c>
      <c r="G48" s="222" t="n">
        <v>85263.76</v>
      </c>
      <c r="H48" s="223" t="n">
        <f aca="false">G48/F48*100</f>
        <v>85.26376</v>
      </c>
      <c r="I48" s="224"/>
      <c r="J48" s="23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93" customFormat="true" ht="30" hidden="false" customHeight="false" outlineLevel="0" collapsed="false">
      <c r="A49" s="196" t="s">
        <v>365</v>
      </c>
      <c r="B49" s="197" t="s">
        <v>366</v>
      </c>
      <c r="C49" s="198" t="n">
        <v>210105</v>
      </c>
      <c r="D49" s="11" t="s">
        <v>348</v>
      </c>
      <c r="E49" s="199" t="n">
        <f aca="false">SUM(E52:E52)</f>
        <v>0</v>
      </c>
      <c r="F49" s="199" t="n">
        <f aca="false">F50+F51+F52</f>
        <v>58397</v>
      </c>
      <c r="G49" s="199" t="n">
        <f aca="false">G50+G51+G52</f>
        <v>40619</v>
      </c>
      <c r="H49" s="200" t="n">
        <f aca="false">G49/F49*100</f>
        <v>69.5566553076357</v>
      </c>
      <c r="I49" s="228"/>
      <c r="J49" s="228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</row>
    <row r="50" s="193" customFormat="true" ht="15" hidden="false" customHeight="false" outlineLevel="0" collapsed="false">
      <c r="A50" s="196"/>
      <c r="B50" s="197"/>
      <c r="C50" s="198"/>
      <c r="D50" s="11" t="n">
        <v>2210</v>
      </c>
      <c r="E50" s="199"/>
      <c r="F50" s="199" t="n">
        <v>41000</v>
      </c>
      <c r="G50" s="199" t="n">
        <v>23606</v>
      </c>
      <c r="H50" s="200" t="n">
        <f aca="false">G50/F50*100</f>
        <v>57.5756097560976</v>
      </c>
      <c r="I50" s="228"/>
      <c r="J50" s="228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</row>
    <row r="51" s="193" customFormat="true" ht="15" hidden="false" customHeight="false" outlineLevel="0" collapsed="false">
      <c r="A51" s="196"/>
      <c r="B51" s="197"/>
      <c r="C51" s="198"/>
      <c r="D51" s="11" t="n">
        <v>2240</v>
      </c>
      <c r="E51" s="199"/>
      <c r="F51" s="199" t="n">
        <v>14308</v>
      </c>
      <c r="G51" s="199" t="n">
        <v>13924</v>
      </c>
      <c r="H51" s="200" t="n">
        <f aca="false">G51/F51*100</f>
        <v>97.3161867486721</v>
      </c>
      <c r="I51" s="228"/>
      <c r="J51" s="228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</row>
    <row r="52" s="193" customFormat="true" ht="13.5" hidden="false" customHeight="true" outlineLevel="0" collapsed="false">
      <c r="A52" s="196"/>
      <c r="B52" s="210"/>
      <c r="C52" s="198"/>
      <c r="D52" s="11" t="n">
        <v>3110</v>
      </c>
      <c r="E52" s="199"/>
      <c r="F52" s="236" t="n">
        <v>3089</v>
      </c>
      <c r="G52" s="199" t="n">
        <v>3089</v>
      </c>
      <c r="H52" s="211" t="n">
        <f aca="false">G52/F52*100</f>
        <v>100</v>
      </c>
      <c r="I52" s="228"/>
      <c r="J52" s="228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</row>
    <row r="53" s="193" customFormat="true" ht="45" hidden="false" customHeight="true" outlineLevel="0" collapsed="false">
      <c r="A53" s="196" t="s">
        <v>367</v>
      </c>
      <c r="B53" s="234" t="s">
        <v>368</v>
      </c>
      <c r="C53" s="198" t="n">
        <v>240604</v>
      </c>
      <c r="D53" s="11" t="s">
        <v>348</v>
      </c>
      <c r="E53" s="199"/>
      <c r="F53" s="236" t="n">
        <f aca="false">F54</f>
        <v>63395</v>
      </c>
      <c r="G53" s="236" t="n">
        <f aca="false">G54</f>
        <v>62982.35</v>
      </c>
      <c r="H53" s="237" t="n">
        <f aca="false">G53/F53*100</f>
        <v>99.34908115782</v>
      </c>
      <c r="I53" s="228"/>
      <c r="J53" s="228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</row>
    <row r="54" s="193" customFormat="true" ht="19.5" hidden="false" customHeight="true" outlineLevel="0" collapsed="false">
      <c r="A54" s="238"/>
      <c r="B54" s="234"/>
      <c r="C54" s="198"/>
      <c r="D54" s="11" t="n">
        <v>2240</v>
      </c>
      <c r="E54" s="199"/>
      <c r="F54" s="236" t="n">
        <v>63395</v>
      </c>
      <c r="G54" s="199" t="n">
        <v>62982.35</v>
      </c>
      <c r="H54" s="237" t="n">
        <f aca="false">G54/F54*100</f>
        <v>99.34908115782</v>
      </c>
      <c r="I54" s="228"/>
      <c r="J54" s="228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</row>
    <row r="55" s="193" customFormat="true" ht="30" hidden="false" customHeight="false" outlineLevel="0" collapsed="false">
      <c r="A55" s="239" t="s">
        <v>369</v>
      </c>
      <c r="B55" s="234" t="s">
        <v>370</v>
      </c>
      <c r="C55" s="198" t="n">
        <v>250404</v>
      </c>
      <c r="D55" s="11" t="s">
        <v>348</v>
      </c>
      <c r="E55" s="199" t="n">
        <f aca="false">SUM(E56:E57)</f>
        <v>0</v>
      </c>
      <c r="F55" s="199" t="n">
        <f aca="false">SUM(F56:F57)</f>
        <v>7200</v>
      </c>
      <c r="G55" s="199" t="n">
        <f aca="false">SUM(G56:G57)</f>
        <v>7200</v>
      </c>
      <c r="H55" s="211" t="n">
        <f aca="false">G55/F55*100</f>
        <v>100</v>
      </c>
      <c r="I55" s="228" t="s">
        <v>330</v>
      </c>
      <c r="J55" s="228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</row>
    <row r="56" s="193" customFormat="true" ht="14.25" hidden="false" customHeight="true" outlineLevel="0" collapsed="false">
      <c r="A56" s="196"/>
      <c r="B56" s="208"/>
      <c r="C56" s="198"/>
      <c r="D56" s="11" t="n">
        <v>2210</v>
      </c>
      <c r="E56" s="199"/>
      <c r="F56" s="199" t="n">
        <v>480</v>
      </c>
      <c r="G56" s="199" t="n">
        <v>480</v>
      </c>
      <c r="H56" s="211" t="n">
        <f aca="false">G56/F56*100</f>
        <v>100</v>
      </c>
      <c r="I56" s="228" t="s">
        <v>330</v>
      </c>
      <c r="J56" s="228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</row>
    <row r="57" s="193" customFormat="true" ht="14.25" hidden="false" customHeight="true" outlineLevel="0" collapsed="false">
      <c r="A57" s="196"/>
      <c r="B57" s="208"/>
      <c r="C57" s="198"/>
      <c r="D57" s="11" t="n">
        <v>2730</v>
      </c>
      <c r="E57" s="199"/>
      <c r="F57" s="199" t="n">
        <v>6720</v>
      </c>
      <c r="G57" s="199" t="n">
        <v>6720</v>
      </c>
      <c r="H57" s="211" t="n">
        <f aca="false">G57/F57*100</f>
        <v>100</v>
      </c>
      <c r="I57" s="228" t="s">
        <v>330</v>
      </c>
      <c r="J57" s="228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</row>
    <row r="58" s="193" customFormat="true" ht="13.5" hidden="false" customHeight="true" outlineLevel="0" collapsed="false">
      <c r="A58" s="196" t="s">
        <v>371</v>
      </c>
      <c r="B58" s="210" t="s">
        <v>372</v>
      </c>
      <c r="C58" s="198" t="n">
        <v>250404</v>
      </c>
      <c r="D58" s="11" t="s">
        <v>348</v>
      </c>
      <c r="E58" s="199"/>
      <c r="F58" s="236" t="n">
        <f aca="false">F59</f>
        <v>80000</v>
      </c>
      <c r="G58" s="236" t="n">
        <f aca="false">G59</f>
        <v>40000</v>
      </c>
      <c r="H58" s="211" t="n">
        <f aca="false">H59</f>
        <v>50</v>
      </c>
      <c r="I58" s="228"/>
      <c r="J58" s="228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</row>
    <row r="59" s="193" customFormat="true" ht="13.5" hidden="false" customHeight="true" outlineLevel="0" collapsed="false">
      <c r="A59" s="196"/>
      <c r="B59" s="210"/>
      <c r="C59" s="198"/>
      <c r="D59" s="11" t="n">
        <v>2281</v>
      </c>
      <c r="E59" s="199"/>
      <c r="F59" s="236" t="n">
        <v>80000</v>
      </c>
      <c r="G59" s="199" t="n">
        <v>40000</v>
      </c>
      <c r="H59" s="211" t="n">
        <f aca="false">G59/F59*100</f>
        <v>50</v>
      </c>
      <c r="I59" s="228"/>
      <c r="J59" s="228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</row>
    <row r="60" s="193" customFormat="true" ht="32.25" hidden="false" customHeight="true" outlineLevel="0" collapsed="false">
      <c r="A60" s="196" t="s">
        <v>373</v>
      </c>
      <c r="B60" s="210" t="s">
        <v>374</v>
      </c>
      <c r="C60" s="198" t="n">
        <v>250404</v>
      </c>
      <c r="D60" s="11" t="s">
        <v>348</v>
      </c>
      <c r="E60" s="199"/>
      <c r="F60" s="236" t="n">
        <f aca="false">F61</f>
        <v>20000</v>
      </c>
      <c r="G60" s="236" t="n">
        <f aca="false">G61</f>
        <v>19952</v>
      </c>
      <c r="H60" s="211" t="n">
        <f aca="false">H61</f>
        <v>99.76</v>
      </c>
      <c r="I60" s="228"/>
      <c r="J60" s="228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</row>
    <row r="61" s="193" customFormat="true" ht="13.5" hidden="false" customHeight="true" outlineLevel="0" collapsed="false">
      <c r="A61" s="196"/>
      <c r="B61" s="210"/>
      <c r="C61" s="198"/>
      <c r="D61" s="11" t="n">
        <v>2210</v>
      </c>
      <c r="E61" s="199"/>
      <c r="F61" s="236" t="n">
        <v>20000</v>
      </c>
      <c r="G61" s="199" t="n">
        <v>19952</v>
      </c>
      <c r="H61" s="211" t="n">
        <f aca="false">G61/F61*100</f>
        <v>99.76</v>
      </c>
      <c r="I61" s="228"/>
      <c r="J61" s="228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</row>
    <row r="62" s="193" customFormat="true" ht="13.5" hidden="false" customHeight="true" outlineLevel="0" collapsed="false">
      <c r="A62" s="196" t="s">
        <v>375</v>
      </c>
      <c r="B62" s="234" t="s">
        <v>376</v>
      </c>
      <c r="C62" s="198" t="n">
        <v>250404</v>
      </c>
      <c r="D62" s="11" t="s">
        <v>348</v>
      </c>
      <c r="E62" s="199" t="n">
        <f aca="false">SUM(E63)</f>
        <v>0</v>
      </c>
      <c r="F62" s="199" t="n">
        <f aca="false">SUM(F63)</f>
        <v>792</v>
      </c>
      <c r="G62" s="199" t="n">
        <f aca="false">SUM(G63)</f>
        <v>792</v>
      </c>
      <c r="H62" s="211" t="n">
        <f aca="false">G62/F62*100</f>
        <v>100</v>
      </c>
      <c r="I62" s="228" t="s">
        <v>330</v>
      </c>
      <c r="J62" s="228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</row>
    <row r="63" s="193" customFormat="true" ht="15" hidden="false" customHeight="false" outlineLevel="0" collapsed="false">
      <c r="A63" s="239"/>
      <c r="B63" s="234"/>
      <c r="C63" s="198"/>
      <c r="D63" s="11" t="n">
        <v>2240</v>
      </c>
      <c r="E63" s="199"/>
      <c r="F63" s="236" t="n">
        <v>792</v>
      </c>
      <c r="G63" s="199" t="n">
        <v>792</v>
      </c>
      <c r="H63" s="211" t="n">
        <f aca="false">G63/F63*100</f>
        <v>100</v>
      </c>
      <c r="I63" s="228" t="s">
        <v>330</v>
      </c>
      <c r="J63" s="228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</row>
    <row r="64" s="193" customFormat="true" ht="30" hidden="false" customHeight="false" outlineLevel="0" collapsed="false">
      <c r="A64" s="239" t="s">
        <v>377</v>
      </c>
      <c r="B64" s="240" t="s">
        <v>378</v>
      </c>
      <c r="C64" s="198" t="n">
        <v>250404</v>
      </c>
      <c r="D64" s="11" t="s">
        <v>348</v>
      </c>
      <c r="E64" s="199" t="n">
        <f aca="false">SUM(E65:E66)</f>
        <v>0</v>
      </c>
      <c r="F64" s="199" t="n">
        <f aca="false">SUM(F65:F66)</f>
        <v>5615</v>
      </c>
      <c r="G64" s="199" t="n">
        <f aca="false">SUM(G65:G66)</f>
        <v>5615</v>
      </c>
      <c r="H64" s="211" t="n">
        <f aca="false">G64/F64*100</f>
        <v>100</v>
      </c>
      <c r="I64" s="228" t="s">
        <v>330</v>
      </c>
      <c r="J64" s="228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</row>
    <row r="65" customFormat="false" ht="15" hidden="true" customHeight="false" outlineLevel="0" collapsed="false">
      <c r="A65" s="239"/>
      <c r="B65" s="234"/>
      <c r="C65" s="198"/>
      <c r="D65" s="11" t="n">
        <v>1131</v>
      </c>
      <c r="E65" s="199"/>
      <c r="F65" s="236"/>
      <c r="G65" s="199"/>
      <c r="H65" s="209" t="e">
        <f aca="false">G65/F65*100</f>
        <v>#DIV/0!</v>
      </c>
      <c r="I65" s="195"/>
      <c r="J65" s="19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s="193" customFormat="true" ht="15" hidden="false" customHeight="false" outlineLevel="0" collapsed="false">
      <c r="A66" s="239"/>
      <c r="B66" s="234"/>
      <c r="C66" s="198"/>
      <c r="D66" s="11" t="n">
        <v>2210</v>
      </c>
      <c r="E66" s="199"/>
      <c r="F66" s="236" t="n">
        <v>5615</v>
      </c>
      <c r="G66" s="199" t="n">
        <v>5615</v>
      </c>
      <c r="H66" s="211" t="n">
        <f aca="false">G66/F66*100</f>
        <v>100</v>
      </c>
      <c r="I66" s="228" t="s">
        <v>330</v>
      </c>
      <c r="J66" s="228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</row>
    <row r="67" s="193" customFormat="true" ht="13.5" hidden="true" customHeight="true" outlineLevel="0" collapsed="false">
      <c r="A67" s="201"/>
      <c r="B67" s="241"/>
      <c r="C67" s="198"/>
      <c r="D67" s="11" t="n">
        <v>1131</v>
      </c>
      <c r="E67" s="28"/>
      <c r="F67" s="242"/>
      <c r="G67" s="199"/>
      <c r="H67" s="211" t="e">
        <f aca="false">G67/F67*100</f>
        <v>#DIV/0!</v>
      </c>
      <c r="I67" s="228" t="s">
        <v>330</v>
      </c>
      <c r="J67" s="228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</row>
    <row r="68" customFormat="false" ht="14.25" hidden="true" customHeight="true" outlineLevel="0" collapsed="false">
      <c r="A68" s="196"/>
      <c r="B68" s="212" t="s">
        <v>354</v>
      </c>
      <c r="C68" s="213" t="n">
        <v>250404</v>
      </c>
      <c r="D68" s="214" t="s">
        <v>348</v>
      </c>
      <c r="E68" s="215" t="e">
        <f aca="false">SUM(E69:E74)</f>
        <v>#REF!</v>
      </c>
      <c r="F68" s="215" t="e">
        <f aca="false">SUM(F69:F74)</f>
        <v>#REF!</v>
      </c>
      <c r="G68" s="215" t="e">
        <f aca="false">SUM(G69:G74)</f>
        <v>#REF!</v>
      </c>
      <c r="H68" s="243" t="e">
        <f aca="false">G68/F68*100</f>
        <v>#REF!</v>
      </c>
      <c r="I68" s="217"/>
      <c r="J68" s="19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4.25" hidden="true" customHeight="true" outlineLevel="0" collapsed="false">
      <c r="A69" s="196"/>
      <c r="B69" s="244"/>
      <c r="C69" s="214"/>
      <c r="D69" s="213" t="n">
        <v>1131</v>
      </c>
      <c r="E69" s="218" t="e">
        <f aca="false">E56+#REF!+E65+#REF!+#REF!+#REF!+E67</f>
        <v>#REF!</v>
      </c>
      <c r="F69" s="218" t="e">
        <f aca="false">F56+#REF!+F65+#REF!+#REF!+#REF!+F67</f>
        <v>#REF!</v>
      </c>
      <c r="G69" s="218" t="e">
        <f aca="false">G56+#REF!+G65+#REF!+#REF!+#REF!+G67</f>
        <v>#REF!</v>
      </c>
      <c r="H69" s="243" t="e">
        <f aca="false">G69/F69*100</f>
        <v>#REF!</v>
      </c>
      <c r="I69" s="217"/>
      <c r="J69" s="19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4.25" hidden="true" customHeight="true" outlineLevel="0" collapsed="false">
      <c r="A70" s="196"/>
      <c r="B70" s="245"/>
      <c r="C70" s="214"/>
      <c r="D70" s="213" t="n">
        <v>1134</v>
      </c>
      <c r="E70" s="218" t="e">
        <f aca="false">#REF!+E63+E66</f>
        <v>#REF!</v>
      </c>
      <c r="F70" s="218" t="e">
        <f aca="false">#REF!+F63+F66</f>
        <v>#REF!</v>
      </c>
      <c r="G70" s="218" t="e">
        <f aca="false">#REF!+G63+G66</f>
        <v>#REF!</v>
      </c>
      <c r="H70" s="243" t="e">
        <f aca="false">G70/F70*100</f>
        <v>#REF!</v>
      </c>
      <c r="I70" s="217"/>
      <c r="J70" s="19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4.25" hidden="true" customHeight="true" outlineLevel="0" collapsed="false">
      <c r="A71" s="196"/>
      <c r="B71" s="245"/>
      <c r="C71" s="214"/>
      <c r="D71" s="213" t="n">
        <v>1140</v>
      </c>
      <c r="E71" s="218" t="e">
        <f aca="false">#REF!</f>
        <v>#REF!</v>
      </c>
      <c r="F71" s="218" t="e">
        <f aca="false">#REF!</f>
        <v>#REF!</v>
      </c>
      <c r="G71" s="218" t="e">
        <f aca="false">#REF!</f>
        <v>#REF!</v>
      </c>
      <c r="H71" s="243" t="e">
        <f aca="false">G71/F71*100</f>
        <v>#REF!</v>
      </c>
      <c r="I71" s="217"/>
      <c r="J71" s="19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4.25" hidden="true" customHeight="true" outlineLevel="0" collapsed="false">
      <c r="A72" s="196"/>
      <c r="B72" s="245"/>
      <c r="C72" s="214"/>
      <c r="D72" s="213" t="n">
        <v>1171</v>
      </c>
      <c r="E72" s="218" t="e">
        <f aca="false">#REF!</f>
        <v>#REF!</v>
      </c>
      <c r="F72" s="218" t="e">
        <f aca="false">#REF!</f>
        <v>#REF!</v>
      </c>
      <c r="G72" s="218" t="e">
        <f aca="false">#REF!</f>
        <v>#REF!</v>
      </c>
      <c r="H72" s="243" t="e">
        <f aca="false">G72/F72*100</f>
        <v>#REF!</v>
      </c>
      <c r="I72" s="217"/>
      <c r="J72" s="19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4.25" hidden="true" customHeight="true" outlineLevel="0" collapsed="false">
      <c r="A73" s="196"/>
      <c r="B73" s="245"/>
      <c r="C73" s="214"/>
      <c r="D73" s="213" t="n">
        <v>1343</v>
      </c>
      <c r="E73" s="218" t="n">
        <f aca="false">E57</f>
        <v>0</v>
      </c>
      <c r="F73" s="218" t="n">
        <f aca="false">F57</f>
        <v>6720</v>
      </c>
      <c r="G73" s="218" t="n">
        <f aca="false">G57</f>
        <v>6720</v>
      </c>
      <c r="H73" s="243" t="n">
        <f aca="false">G73/F73*100</f>
        <v>100</v>
      </c>
      <c r="I73" s="217"/>
      <c r="J73" s="19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true" customHeight="true" outlineLevel="0" collapsed="false">
      <c r="A74" s="196"/>
      <c r="B74" s="245"/>
      <c r="C74" s="214"/>
      <c r="D74" s="213" t="n">
        <v>2110</v>
      </c>
      <c r="E74" s="218" t="e">
        <f aca="false">#REF!+#REF!</f>
        <v>#REF!</v>
      </c>
      <c r="F74" s="218" t="e">
        <f aca="false">#REF!+#REF!</f>
        <v>#REF!</v>
      </c>
      <c r="G74" s="218" t="e">
        <f aca="false">#REF!+#REF!</f>
        <v>#REF!</v>
      </c>
      <c r="H74" s="243" t="e">
        <f aca="false">G74/F74*100</f>
        <v>#REF!</v>
      </c>
      <c r="I74" s="217"/>
      <c r="J74" s="19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93" customFormat="true" ht="30" hidden="true" customHeight="false" outlineLevel="0" collapsed="false">
      <c r="A75" s="238" t="s">
        <v>379</v>
      </c>
      <c r="B75" s="234" t="s">
        <v>380</v>
      </c>
      <c r="C75" s="198" t="n">
        <v>250404</v>
      </c>
      <c r="D75" s="11" t="s">
        <v>348</v>
      </c>
      <c r="E75" s="246" t="n">
        <f aca="false">SUM(E76)</f>
        <v>0</v>
      </c>
      <c r="F75" s="246" t="n">
        <f aca="false">SUM(F76)</f>
        <v>0</v>
      </c>
      <c r="G75" s="246" t="n">
        <f aca="false">SUM(G76)</f>
        <v>0</v>
      </c>
      <c r="H75" s="247" t="e">
        <f aca="false">SUM(H76)</f>
        <v>#DIV/0!</v>
      </c>
      <c r="I75" s="228" t="s">
        <v>330</v>
      </c>
      <c r="J75" s="248"/>
      <c r="K75" s="228"/>
      <c r="L75" s="228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</row>
    <row r="76" s="193" customFormat="true" ht="15" hidden="true" customHeight="false" outlineLevel="0" collapsed="false">
      <c r="A76" s="238"/>
      <c r="B76" s="234"/>
      <c r="C76" s="198"/>
      <c r="D76" s="11" t="n">
        <v>2210</v>
      </c>
      <c r="E76" s="246"/>
      <c r="F76" s="249"/>
      <c r="G76" s="199"/>
      <c r="H76" s="211" t="e">
        <f aca="false">G76/F76*100</f>
        <v>#DIV/0!</v>
      </c>
      <c r="I76" s="228" t="s">
        <v>330</v>
      </c>
      <c r="J76" s="248"/>
      <c r="K76" s="228"/>
      <c r="L76" s="228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</row>
    <row r="77" s="193" customFormat="true" ht="33" hidden="false" customHeight="true" outlineLevel="0" collapsed="false">
      <c r="A77" s="239" t="s">
        <v>381</v>
      </c>
      <c r="B77" s="234" t="s">
        <v>382</v>
      </c>
      <c r="C77" s="198" t="n">
        <v>250404</v>
      </c>
      <c r="D77" s="11" t="s">
        <v>348</v>
      </c>
      <c r="E77" s="246"/>
      <c r="F77" s="249" t="n">
        <f aca="false">F78</f>
        <v>2000</v>
      </c>
      <c r="G77" s="249" t="n">
        <f aca="false">G78</f>
        <v>1660</v>
      </c>
      <c r="H77" s="250" t="n">
        <f aca="false">G77/F77*100</f>
        <v>83</v>
      </c>
      <c r="I77" s="228"/>
      <c r="J77" s="248"/>
      <c r="K77" s="228"/>
      <c r="L77" s="228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</row>
    <row r="78" s="193" customFormat="true" ht="15" hidden="false" customHeight="false" outlineLevel="0" collapsed="false">
      <c r="A78" s="238"/>
      <c r="B78" s="234"/>
      <c r="C78" s="198"/>
      <c r="D78" s="11" t="n">
        <v>2210</v>
      </c>
      <c r="E78" s="246"/>
      <c r="F78" s="249" t="n">
        <v>2000</v>
      </c>
      <c r="G78" s="199" t="n">
        <v>1660</v>
      </c>
      <c r="H78" s="250" t="n">
        <f aca="false">G78/F78*100</f>
        <v>83</v>
      </c>
      <c r="I78" s="228"/>
      <c r="J78" s="248"/>
      <c r="K78" s="228"/>
      <c r="L78" s="228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</row>
    <row r="79" s="193" customFormat="true" ht="15" hidden="false" customHeight="false" outlineLevel="0" collapsed="false">
      <c r="A79" s="239" t="s">
        <v>379</v>
      </c>
      <c r="B79" s="234" t="s">
        <v>383</v>
      </c>
      <c r="C79" s="198" t="n">
        <v>250404</v>
      </c>
      <c r="D79" s="11" t="s">
        <v>348</v>
      </c>
      <c r="E79" s="246"/>
      <c r="F79" s="249" t="n">
        <f aca="false">F80</f>
        <v>24000</v>
      </c>
      <c r="G79" s="249" t="n">
        <f aca="false">G80</f>
        <v>24000</v>
      </c>
      <c r="H79" s="250" t="n">
        <f aca="false">G79/F79*100</f>
        <v>100</v>
      </c>
      <c r="I79" s="228"/>
      <c r="J79" s="248"/>
      <c r="K79" s="228"/>
      <c r="L79" s="228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</row>
    <row r="80" s="193" customFormat="true" ht="15" hidden="false" customHeight="false" outlineLevel="0" collapsed="false">
      <c r="A80" s="238"/>
      <c r="B80" s="234"/>
      <c r="C80" s="198"/>
      <c r="D80" s="11" t="n">
        <v>2240</v>
      </c>
      <c r="E80" s="246"/>
      <c r="F80" s="249" t="n">
        <v>24000</v>
      </c>
      <c r="G80" s="199" t="n">
        <v>24000</v>
      </c>
      <c r="H80" s="250" t="n">
        <f aca="false">G80/F80*100</f>
        <v>100</v>
      </c>
      <c r="I80" s="228"/>
      <c r="J80" s="248"/>
      <c r="K80" s="228"/>
      <c r="L80" s="228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</row>
    <row r="81" s="193" customFormat="true" ht="15" hidden="false" customHeight="false" outlineLevel="0" collapsed="false">
      <c r="A81" s="239" t="s">
        <v>384</v>
      </c>
      <c r="B81" s="234" t="s">
        <v>385</v>
      </c>
      <c r="C81" s="198" t="n">
        <v>250404</v>
      </c>
      <c r="D81" s="11" t="s">
        <v>348</v>
      </c>
      <c r="E81" s="246"/>
      <c r="F81" s="249" t="n">
        <f aca="false">F82</f>
        <v>22000</v>
      </c>
      <c r="G81" s="249" t="n">
        <f aca="false">G82</f>
        <v>0</v>
      </c>
      <c r="H81" s="250" t="n">
        <f aca="false">G81/F81*100</f>
        <v>0</v>
      </c>
      <c r="I81" s="228"/>
      <c r="J81" s="248"/>
      <c r="K81" s="228"/>
      <c r="L81" s="228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</row>
    <row r="82" s="193" customFormat="true" ht="15" hidden="false" customHeight="false" outlineLevel="0" collapsed="false">
      <c r="A82" s="238"/>
      <c r="B82" s="234"/>
      <c r="C82" s="198"/>
      <c r="D82" s="11" t="n">
        <v>2240</v>
      </c>
      <c r="E82" s="246"/>
      <c r="F82" s="249" t="n">
        <v>22000</v>
      </c>
      <c r="G82" s="199"/>
      <c r="H82" s="250" t="n">
        <f aca="false">G82/F82*100</f>
        <v>0</v>
      </c>
      <c r="I82" s="228"/>
      <c r="J82" s="248"/>
      <c r="K82" s="228"/>
      <c r="L82" s="228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</row>
    <row r="83" s="193" customFormat="true" ht="15" hidden="false" customHeight="false" outlineLevel="0" collapsed="false">
      <c r="A83" s="239" t="s">
        <v>386</v>
      </c>
      <c r="B83" s="234" t="s">
        <v>387</v>
      </c>
      <c r="C83" s="198" t="n">
        <v>250404</v>
      </c>
      <c r="D83" s="11" t="s">
        <v>348</v>
      </c>
      <c r="E83" s="246"/>
      <c r="F83" s="249" t="n">
        <f aca="false">F84</f>
        <v>40000</v>
      </c>
      <c r="G83" s="249" t="n">
        <f aca="false">G84</f>
        <v>0</v>
      </c>
      <c r="H83" s="249" t="n">
        <f aca="false">H84</f>
        <v>0</v>
      </c>
      <c r="I83" s="228"/>
      <c r="J83" s="248"/>
      <c r="K83" s="228"/>
      <c r="L83" s="228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</row>
    <row r="84" s="193" customFormat="true" ht="15" hidden="false" customHeight="false" outlineLevel="0" collapsed="false">
      <c r="A84" s="238"/>
      <c r="B84" s="234"/>
      <c r="C84" s="198"/>
      <c r="D84" s="11" t="n">
        <v>3122</v>
      </c>
      <c r="E84" s="246"/>
      <c r="F84" s="249" t="n">
        <v>40000</v>
      </c>
      <c r="G84" s="199"/>
      <c r="H84" s="250" t="n">
        <f aca="false">G84/F84*100</f>
        <v>0</v>
      </c>
      <c r="I84" s="228"/>
      <c r="J84" s="248"/>
      <c r="K84" s="228"/>
      <c r="L84" s="228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</row>
    <row r="85" s="193" customFormat="true" ht="30" hidden="false" customHeight="false" outlineLevel="0" collapsed="false">
      <c r="A85" s="239" t="s">
        <v>388</v>
      </c>
      <c r="B85" s="240" t="s">
        <v>378</v>
      </c>
      <c r="C85" s="198" t="n">
        <v>250344</v>
      </c>
      <c r="D85" s="11" t="s">
        <v>348</v>
      </c>
      <c r="E85" s="246"/>
      <c r="F85" s="249" t="n">
        <f aca="false">F86</f>
        <v>20000</v>
      </c>
      <c r="G85" s="249" t="n">
        <f aca="false">G86</f>
        <v>0</v>
      </c>
      <c r="H85" s="250" t="n">
        <f aca="false">G85/F85*100</f>
        <v>0</v>
      </c>
      <c r="I85" s="228"/>
      <c r="J85" s="248"/>
      <c r="K85" s="228"/>
      <c r="L85" s="228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</row>
    <row r="86" s="193" customFormat="true" ht="15" hidden="false" customHeight="false" outlineLevel="0" collapsed="false">
      <c r="A86" s="238"/>
      <c r="B86" s="234"/>
      <c r="C86" s="198"/>
      <c r="D86" s="11" t="n">
        <v>2620</v>
      </c>
      <c r="E86" s="246"/>
      <c r="F86" s="249" t="n">
        <v>20000</v>
      </c>
      <c r="G86" s="199"/>
      <c r="H86" s="250" t="n">
        <f aca="false">G86/F86*100</f>
        <v>0</v>
      </c>
      <c r="I86" s="228"/>
      <c r="J86" s="248"/>
      <c r="K86" s="228"/>
      <c r="L86" s="228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</row>
    <row r="87" s="193" customFormat="true" ht="48.75" hidden="false" customHeight="true" outlineLevel="0" collapsed="false">
      <c r="A87" s="239" t="s">
        <v>389</v>
      </c>
      <c r="B87" s="234" t="s">
        <v>390</v>
      </c>
      <c r="C87" s="198" t="n">
        <v>250344</v>
      </c>
      <c r="D87" s="11" t="s">
        <v>348</v>
      </c>
      <c r="E87" s="246"/>
      <c r="F87" s="249" t="n">
        <f aca="false">F88</f>
        <v>20000</v>
      </c>
      <c r="G87" s="199"/>
      <c r="H87" s="250" t="n">
        <f aca="false">G87/F87*100</f>
        <v>0</v>
      </c>
      <c r="I87" s="228"/>
      <c r="J87" s="248"/>
      <c r="K87" s="228"/>
      <c r="L87" s="228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</row>
    <row r="88" s="193" customFormat="true" ht="15" hidden="false" customHeight="false" outlineLevel="0" collapsed="false">
      <c r="A88" s="238"/>
      <c r="B88" s="234"/>
      <c r="C88" s="198"/>
      <c r="D88" s="11" t="n">
        <v>2620</v>
      </c>
      <c r="E88" s="246"/>
      <c r="F88" s="249" t="n">
        <v>20000</v>
      </c>
      <c r="G88" s="199"/>
      <c r="H88" s="250" t="n">
        <f aca="false">G88/F88*100</f>
        <v>0</v>
      </c>
      <c r="I88" s="228"/>
      <c r="J88" s="248"/>
      <c r="K88" s="228"/>
      <c r="L88" s="228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</row>
    <row r="89" s="193" customFormat="true" ht="51.75" hidden="false" customHeight="true" outlineLevel="0" collapsed="false">
      <c r="A89" s="239" t="s">
        <v>391</v>
      </c>
      <c r="B89" s="251" t="s">
        <v>392</v>
      </c>
      <c r="C89" s="198" t="n">
        <v>250344</v>
      </c>
      <c r="D89" s="11" t="s">
        <v>348</v>
      </c>
      <c r="E89" s="246"/>
      <c r="F89" s="249" t="n">
        <f aca="false">F90</f>
        <v>20000</v>
      </c>
      <c r="G89" s="249" t="n">
        <f aca="false">G90</f>
        <v>20000</v>
      </c>
      <c r="H89" s="249" t="n">
        <f aca="false">H90</f>
        <v>100</v>
      </c>
      <c r="I89" s="228"/>
      <c r="J89" s="248"/>
      <c r="K89" s="228"/>
      <c r="L89" s="228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</row>
    <row r="90" s="193" customFormat="true" ht="15" hidden="false" customHeight="false" outlineLevel="0" collapsed="false">
      <c r="A90" s="238"/>
      <c r="B90" s="234"/>
      <c r="C90" s="198"/>
      <c r="D90" s="11" t="n">
        <v>2620</v>
      </c>
      <c r="E90" s="246"/>
      <c r="F90" s="249" t="n">
        <v>20000</v>
      </c>
      <c r="G90" s="199" t="n">
        <v>20000</v>
      </c>
      <c r="H90" s="250" t="n">
        <f aca="false">G90/F90*100</f>
        <v>100</v>
      </c>
      <c r="I90" s="228"/>
      <c r="J90" s="248"/>
      <c r="K90" s="228"/>
      <c r="L90" s="228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</row>
    <row r="91" s="193" customFormat="true" ht="15" hidden="false" customHeight="false" outlineLevel="0" collapsed="false">
      <c r="A91" s="239" t="s">
        <v>393</v>
      </c>
      <c r="B91" s="234" t="s">
        <v>394</v>
      </c>
      <c r="C91" s="198" t="n">
        <v>250911</v>
      </c>
      <c r="D91" s="11" t="s">
        <v>348</v>
      </c>
      <c r="E91" s="246"/>
      <c r="F91" s="249" t="n">
        <f aca="false">F92</f>
        <v>824113</v>
      </c>
      <c r="G91" s="249" t="n">
        <f aca="false">G92</f>
        <v>546113</v>
      </c>
      <c r="H91" s="211" t="n">
        <f aca="false">G91/F91*100</f>
        <v>66.2667619610418</v>
      </c>
      <c r="I91" s="228"/>
      <c r="J91" s="248"/>
      <c r="K91" s="228"/>
      <c r="L91" s="228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</row>
    <row r="92" s="193" customFormat="true" ht="15" hidden="false" customHeight="false" outlineLevel="0" collapsed="false">
      <c r="A92" s="238"/>
      <c r="B92" s="234"/>
      <c r="C92" s="198"/>
      <c r="D92" s="11" t="n">
        <v>4113</v>
      </c>
      <c r="E92" s="246"/>
      <c r="F92" s="249" t="n">
        <v>824113</v>
      </c>
      <c r="G92" s="199" t="n">
        <v>546113</v>
      </c>
      <c r="H92" s="211" t="n">
        <f aca="false">G92/F92*100</f>
        <v>66.2667619610418</v>
      </c>
      <c r="I92" s="228"/>
      <c r="J92" s="248"/>
      <c r="K92" s="228"/>
      <c r="L92" s="228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</row>
    <row r="93" s="193" customFormat="true" ht="28.5" hidden="false" customHeight="false" outlineLevel="0" collapsed="false">
      <c r="A93" s="238"/>
      <c r="B93" s="188" t="s">
        <v>395</v>
      </c>
      <c r="C93" s="170"/>
      <c r="D93" s="13" t="s">
        <v>345</v>
      </c>
      <c r="E93" s="252" t="n">
        <f aca="false">E94</f>
        <v>1406300</v>
      </c>
      <c r="F93" s="252" t="n">
        <f aca="false">F94+F100</f>
        <v>1506200</v>
      </c>
      <c r="G93" s="252" t="n">
        <f aca="false">G94+G100</f>
        <v>1402368.67</v>
      </c>
      <c r="H93" s="253" t="n">
        <f aca="false">G93/F93*100</f>
        <v>93.1064048599124</v>
      </c>
      <c r="I93" s="193" t="s">
        <v>330</v>
      </c>
      <c r="J93" s="254"/>
      <c r="K93" s="255"/>
      <c r="L93" s="25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</row>
    <row r="94" s="193" customFormat="true" ht="14.25" hidden="false" customHeight="true" outlineLevel="0" collapsed="false">
      <c r="A94" s="196" t="s">
        <v>396</v>
      </c>
      <c r="B94" s="256" t="s">
        <v>397</v>
      </c>
      <c r="C94" s="198" t="s">
        <v>179</v>
      </c>
      <c r="D94" s="11" t="s">
        <v>348</v>
      </c>
      <c r="E94" s="246" t="n">
        <f aca="false">E95+E96+E97</f>
        <v>1406300</v>
      </c>
      <c r="F94" s="246" t="n">
        <f aca="false">F95+F96+F97</f>
        <v>1406300</v>
      </c>
      <c r="G94" s="246" t="n">
        <f aca="false">G95+G96+G97</f>
        <v>1302660.63</v>
      </c>
      <c r="H94" s="211" t="n">
        <f aca="false">G94/F94*100</f>
        <v>92.6303512763991</v>
      </c>
      <c r="I94" s="193" t="s">
        <v>330</v>
      </c>
      <c r="J94" s="257"/>
      <c r="K94" s="255"/>
      <c r="L94" s="25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</row>
    <row r="95" s="193" customFormat="true" ht="14.25" hidden="false" customHeight="true" outlineLevel="0" collapsed="false">
      <c r="A95" s="238"/>
      <c r="B95" s="258"/>
      <c r="C95" s="189"/>
      <c r="D95" s="11" t="n">
        <v>2210</v>
      </c>
      <c r="E95" s="246" t="n">
        <v>690800</v>
      </c>
      <c r="F95" s="246" t="n">
        <v>690800</v>
      </c>
      <c r="G95" s="199" t="n">
        <v>638061.67</v>
      </c>
      <c r="H95" s="211" t="n">
        <f aca="false">G95/F95*100</f>
        <v>92.3656152287203</v>
      </c>
      <c r="I95" s="193" t="s">
        <v>330</v>
      </c>
      <c r="J95" s="257"/>
      <c r="K95" s="255"/>
      <c r="L95" s="25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</row>
    <row r="96" s="193" customFormat="true" ht="14.25" hidden="false" customHeight="true" outlineLevel="0" collapsed="false">
      <c r="A96" s="238"/>
      <c r="B96" s="258"/>
      <c r="C96" s="189"/>
      <c r="D96" s="11" t="n">
        <v>2240</v>
      </c>
      <c r="E96" s="246" t="n">
        <v>715500</v>
      </c>
      <c r="F96" s="246" t="n">
        <v>715500</v>
      </c>
      <c r="G96" s="246" t="n">
        <v>664598.96</v>
      </c>
      <c r="H96" s="211" t="n">
        <f aca="false">G96/F96*100</f>
        <v>92.8859482879106</v>
      </c>
      <c r="I96" s="193" t="s">
        <v>330</v>
      </c>
      <c r="J96" s="257"/>
      <c r="K96" s="255"/>
      <c r="L96" s="25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</row>
    <row r="97" s="193" customFormat="true" ht="14.25" hidden="true" customHeight="true" outlineLevel="0" collapsed="false">
      <c r="A97" s="259"/>
      <c r="B97" s="260"/>
      <c r="C97" s="261"/>
      <c r="D97" s="11" t="n">
        <v>2110</v>
      </c>
      <c r="E97" s="246"/>
      <c r="F97" s="246"/>
      <c r="G97" s="246"/>
      <c r="H97" s="211"/>
      <c r="J97" s="257"/>
      <c r="K97" s="255"/>
      <c r="L97" s="25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</row>
    <row r="98" customFormat="false" ht="14.25" hidden="true" customHeight="true" outlineLevel="0" collapsed="false">
      <c r="A98" s="238"/>
      <c r="B98" s="258"/>
      <c r="C98" s="189"/>
      <c r="D98" s="11" t="n">
        <v>1134</v>
      </c>
      <c r="E98" s="246"/>
      <c r="F98" s="246"/>
      <c r="G98" s="246"/>
      <c r="H98" s="209" t="e">
        <f aca="false">G98/F98*100</f>
        <v>#DIV/0!</v>
      </c>
      <c r="J98" s="262"/>
      <c r="K98" s="3"/>
      <c r="L98" s="3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4.25" hidden="true" customHeight="true" outlineLevel="0" collapsed="false">
      <c r="A99" s="238"/>
      <c r="B99" s="258"/>
      <c r="C99" s="189"/>
      <c r="D99" s="11" t="n">
        <v>1134</v>
      </c>
      <c r="E99" s="246"/>
      <c r="F99" s="246"/>
      <c r="G99" s="246"/>
      <c r="H99" s="209" t="e">
        <f aca="false">G99/F99*100</f>
        <v>#DIV/0!</v>
      </c>
      <c r="J99" s="262"/>
      <c r="K99" s="3"/>
      <c r="L99" s="3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4.25" hidden="false" customHeight="true" outlineLevel="0" collapsed="false">
      <c r="A100" s="196" t="s">
        <v>398</v>
      </c>
      <c r="B100" s="258" t="s">
        <v>399</v>
      </c>
      <c r="C100" s="198" t="s">
        <v>183</v>
      </c>
      <c r="D100" s="11" t="s">
        <v>348</v>
      </c>
      <c r="E100" s="246"/>
      <c r="F100" s="246" t="n">
        <f aca="false">F101+F102</f>
        <v>99900</v>
      </c>
      <c r="G100" s="246" t="n">
        <f aca="false">G101+G102</f>
        <v>99708.04</v>
      </c>
      <c r="H100" s="211" t="n">
        <f aca="false">G100/F100*100</f>
        <v>99.8078478478478</v>
      </c>
      <c r="I100" s="193"/>
      <c r="J100" s="262"/>
      <c r="K100" s="3"/>
      <c r="L100" s="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4.25" hidden="false" customHeight="true" outlineLevel="0" collapsed="false">
      <c r="A101" s="238"/>
      <c r="B101" s="258"/>
      <c r="C101" s="189"/>
      <c r="D101" s="11" t="n">
        <v>2240</v>
      </c>
      <c r="E101" s="246"/>
      <c r="F101" s="246" t="n">
        <v>2460</v>
      </c>
      <c r="G101" s="246" t="n">
        <v>2268.04</v>
      </c>
      <c r="H101" s="211" t="n">
        <f aca="false">G101/F101*100</f>
        <v>92.1967479674797</v>
      </c>
      <c r="I101" s="193"/>
      <c r="J101" s="262"/>
      <c r="K101" s="3"/>
      <c r="L101" s="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4.25" hidden="false" customHeight="true" outlineLevel="0" collapsed="false">
      <c r="A102" s="238"/>
      <c r="B102" s="258"/>
      <c r="C102" s="189"/>
      <c r="D102" s="11" t="n">
        <v>2730</v>
      </c>
      <c r="E102" s="246"/>
      <c r="F102" s="246" t="n">
        <v>97440</v>
      </c>
      <c r="G102" s="246" t="n">
        <v>97440</v>
      </c>
      <c r="H102" s="211" t="n">
        <f aca="false">G102/F102*100</f>
        <v>100</v>
      </c>
      <c r="I102" s="193"/>
      <c r="J102" s="262"/>
      <c r="K102" s="3"/>
      <c r="L102" s="3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s="193" customFormat="true" ht="28.5" hidden="false" customHeight="false" outlineLevel="0" collapsed="false">
      <c r="A103" s="187"/>
      <c r="B103" s="227" t="s">
        <v>400</v>
      </c>
      <c r="C103" s="189"/>
      <c r="D103" s="13" t="s">
        <v>345</v>
      </c>
      <c r="E103" s="191" t="n">
        <f aca="false">E105+E108+E110+E120+E122+E124+E126</f>
        <v>753100</v>
      </c>
      <c r="F103" s="191" t="n">
        <f aca="false">F105+F108+F110+F120+F122+F124+F126</f>
        <v>653100</v>
      </c>
      <c r="G103" s="191" t="n">
        <f aca="false">G105+G108+G110+G120+G122+G124+G126</f>
        <v>649638.48</v>
      </c>
      <c r="H103" s="192" t="n">
        <f aca="false">G103/F103*100</f>
        <v>99.4699862195682</v>
      </c>
      <c r="I103" s="161" t="s">
        <v>330</v>
      </c>
      <c r="J103" s="248"/>
      <c r="K103" s="228"/>
      <c r="L103" s="228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</row>
    <row r="104" customFormat="false" ht="15" hidden="true" customHeight="false" outlineLevel="0" collapsed="false">
      <c r="A104" s="196"/>
      <c r="B104" s="208"/>
      <c r="C104" s="198"/>
      <c r="D104" s="11" t="n">
        <v>1132</v>
      </c>
      <c r="E104" s="199"/>
      <c r="F104" s="199"/>
      <c r="G104" s="199"/>
      <c r="H104" s="209" t="e">
        <f aca="false">G104/F104*100</f>
        <v>#DIV/0!</v>
      </c>
      <c r="J104" s="194"/>
      <c r="K104" s="195"/>
      <c r="L104" s="19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s="193" customFormat="true" ht="30" hidden="false" customHeight="false" outlineLevel="0" collapsed="false">
      <c r="A105" s="196" t="s">
        <v>401</v>
      </c>
      <c r="B105" s="208" t="s">
        <v>402</v>
      </c>
      <c r="C105" s="198" t="s">
        <v>195</v>
      </c>
      <c r="D105" s="11" t="s">
        <v>348</v>
      </c>
      <c r="E105" s="199" t="n">
        <f aca="false">E106+E107</f>
        <v>103100</v>
      </c>
      <c r="F105" s="199" t="n">
        <f aca="false">F106+F107</f>
        <v>103100</v>
      </c>
      <c r="G105" s="199" t="n">
        <f aca="false">G106+G107</f>
        <v>100062.12</v>
      </c>
      <c r="H105" s="211" t="n">
        <f aca="false">G105/F105*100</f>
        <v>97.053462657614</v>
      </c>
      <c r="I105" s="161" t="s">
        <v>330</v>
      </c>
      <c r="J105" s="248"/>
      <c r="K105" s="228"/>
      <c r="L105" s="228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</row>
    <row r="106" s="193" customFormat="true" ht="14.25" hidden="true" customHeight="true" outlineLevel="0" collapsed="false">
      <c r="A106" s="196"/>
      <c r="B106" s="208"/>
      <c r="C106" s="198"/>
      <c r="D106" s="204" t="n">
        <v>2210</v>
      </c>
      <c r="E106" s="205"/>
      <c r="F106" s="205"/>
      <c r="G106" s="263"/>
      <c r="H106" s="206" t="e">
        <f aca="false">G106/F106*100</f>
        <v>#DIV/0!</v>
      </c>
      <c r="I106" s="193" t="s">
        <v>330</v>
      </c>
      <c r="J106" s="248"/>
      <c r="K106" s="228"/>
      <c r="L106" s="228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</row>
    <row r="107" s="193" customFormat="true" ht="14.25" hidden="false" customHeight="true" outlineLevel="0" collapsed="false">
      <c r="A107" s="196"/>
      <c r="B107" s="208"/>
      <c r="C107" s="198"/>
      <c r="D107" s="11" t="n">
        <v>2730</v>
      </c>
      <c r="E107" s="199" t="n">
        <v>103100</v>
      </c>
      <c r="F107" s="199" t="n">
        <v>103100</v>
      </c>
      <c r="G107" s="236" t="n">
        <v>100062.12</v>
      </c>
      <c r="H107" s="211" t="n">
        <f aca="false">G107/F107*100</f>
        <v>97.053462657614</v>
      </c>
      <c r="I107" s="161"/>
      <c r="J107" s="248"/>
      <c r="K107" s="228"/>
      <c r="L107" s="228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</row>
    <row r="108" s="193" customFormat="true" ht="36.75" hidden="false" customHeight="true" outlineLevel="0" collapsed="false">
      <c r="A108" s="196" t="s">
        <v>403</v>
      </c>
      <c r="B108" s="208" t="s">
        <v>404</v>
      </c>
      <c r="C108" s="198" t="s">
        <v>195</v>
      </c>
      <c r="D108" s="11" t="s">
        <v>348</v>
      </c>
      <c r="E108" s="199" t="n">
        <f aca="false">SUM(E109)</f>
        <v>35000</v>
      </c>
      <c r="F108" s="199" t="n">
        <f aca="false">SUM(F109)</f>
        <v>35000</v>
      </c>
      <c r="G108" s="199" t="n">
        <f aca="false">SUM(G109)</f>
        <v>34996.52</v>
      </c>
      <c r="H108" s="211" t="n">
        <f aca="false">G108/F108*100</f>
        <v>99.9900571428571</v>
      </c>
      <c r="I108" s="161" t="s">
        <v>330</v>
      </c>
      <c r="J108" s="248"/>
      <c r="K108" s="228"/>
      <c r="L108" s="228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</row>
    <row r="109" s="193" customFormat="true" ht="14.25" hidden="false" customHeight="true" outlineLevel="0" collapsed="false">
      <c r="A109" s="196"/>
      <c r="B109" s="208"/>
      <c r="C109" s="198"/>
      <c r="D109" s="11" t="n">
        <v>2220</v>
      </c>
      <c r="E109" s="199" t="n">
        <v>35000</v>
      </c>
      <c r="F109" s="199" t="n">
        <v>35000</v>
      </c>
      <c r="G109" s="236" t="n">
        <v>34996.52</v>
      </c>
      <c r="H109" s="211" t="n">
        <f aca="false">G109/F109*100</f>
        <v>99.9900571428571</v>
      </c>
      <c r="I109" s="161" t="s">
        <v>330</v>
      </c>
      <c r="J109" s="248"/>
      <c r="K109" s="228"/>
      <c r="L109" s="228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</row>
    <row r="110" s="193" customFormat="true" ht="33.75" hidden="false" customHeight="true" outlineLevel="0" collapsed="false">
      <c r="A110" s="196" t="s">
        <v>405</v>
      </c>
      <c r="B110" s="208" t="s">
        <v>406</v>
      </c>
      <c r="C110" s="198" t="s">
        <v>195</v>
      </c>
      <c r="D110" s="11" t="s">
        <v>348</v>
      </c>
      <c r="E110" s="199" t="n">
        <f aca="false">SUM(E111:E111)</f>
        <v>115000</v>
      </c>
      <c r="F110" s="199" t="n">
        <f aca="false">SUM(F111:F111)</f>
        <v>115000</v>
      </c>
      <c r="G110" s="199" t="n">
        <f aca="false">SUM(G111:G111)</f>
        <v>114687.39</v>
      </c>
      <c r="H110" s="211" t="n">
        <f aca="false">G110/F110*100</f>
        <v>99.7281652173913</v>
      </c>
      <c r="I110" s="161" t="s">
        <v>330</v>
      </c>
      <c r="J110" s="248"/>
      <c r="K110" s="228"/>
      <c r="L110" s="228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</row>
    <row r="111" s="193" customFormat="true" ht="22.5" hidden="false" customHeight="true" outlineLevel="0" collapsed="false">
      <c r="A111" s="196"/>
      <c r="B111" s="208"/>
      <c r="C111" s="198"/>
      <c r="D111" s="11" t="n">
        <v>2220</v>
      </c>
      <c r="E111" s="199" t="n">
        <v>115000</v>
      </c>
      <c r="F111" s="199" t="n">
        <v>115000</v>
      </c>
      <c r="G111" s="236" t="n">
        <v>114687.39</v>
      </c>
      <c r="H111" s="211" t="n">
        <f aca="false">G111/F111*100</f>
        <v>99.7281652173913</v>
      </c>
      <c r="I111" s="161" t="s">
        <v>330</v>
      </c>
      <c r="J111" s="248"/>
      <c r="K111" s="228"/>
      <c r="L111" s="228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</row>
    <row r="112" customFormat="false" ht="14.25" hidden="true" customHeight="true" outlineLevel="0" collapsed="false">
      <c r="A112" s="238"/>
      <c r="B112" s="212" t="s">
        <v>407</v>
      </c>
      <c r="C112" s="213"/>
      <c r="D112" s="214" t="s">
        <v>348</v>
      </c>
      <c r="E112" s="264" t="e">
        <f aca="false">SUM(E113:E117)</f>
        <v>#REF!</v>
      </c>
      <c r="F112" s="264" t="e">
        <f aca="false">SUM(F113:F117)</f>
        <v>#REF!</v>
      </c>
      <c r="G112" s="264" t="e">
        <f aca="false">SUM(G113:G117)</f>
        <v>#REF!</v>
      </c>
      <c r="H112" s="243" t="e">
        <f aca="false">G112/F112*100</f>
        <v>#REF!</v>
      </c>
      <c r="I112" s="265"/>
      <c r="J112" s="0" t="s">
        <v>330</v>
      </c>
      <c r="K112" s="3"/>
      <c r="L112" s="3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customFormat="false" ht="14.25" hidden="true" customHeight="true" outlineLevel="0" collapsed="false">
      <c r="A113" s="238"/>
      <c r="B113" s="212"/>
      <c r="C113" s="213"/>
      <c r="D113" s="213" t="n">
        <v>1131</v>
      </c>
      <c r="E113" s="266" t="e">
        <f aca="false">#REF!+E106</f>
        <v>#REF!</v>
      </c>
      <c r="F113" s="266" t="e">
        <f aca="false">#REF!+F106</f>
        <v>#REF!</v>
      </c>
      <c r="G113" s="266" t="e">
        <f aca="false">#REF!+G106</f>
        <v>#REF!</v>
      </c>
      <c r="H113" s="243" t="e">
        <f aca="false">G113/F113*100</f>
        <v>#REF!</v>
      </c>
      <c r="I113" s="265"/>
      <c r="K113" s="3"/>
      <c r="L113" s="3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</row>
    <row r="114" s="2" customFormat="true" ht="14.25" hidden="true" customHeight="true" outlineLevel="0" collapsed="false">
      <c r="A114" s="238"/>
      <c r="B114" s="267"/>
      <c r="C114" s="268"/>
      <c r="D114" s="213" t="n">
        <v>1132</v>
      </c>
      <c r="E114" s="266" t="e">
        <f aca="false">#REF!+#REF!+#REF!+E104+E109+#REF!+#REF!</f>
        <v>#REF!</v>
      </c>
      <c r="F114" s="266" t="e">
        <f aca="false">#REF!+#REF!+#REF!+F104+F109+#REF!+#REF!</f>
        <v>#REF!</v>
      </c>
      <c r="G114" s="266" t="e">
        <f aca="false">#REF!+#REF!+#REF!+G104+G109+#REF!+#REF!</f>
        <v>#REF!</v>
      </c>
      <c r="H114" s="243" t="e">
        <f aca="false">G114/F114*100</f>
        <v>#REF!</v>
      </c>
      <c r="I114" s="269"/>
      <c r="J114" s="2" t="s">
        <v>330</v>
      </c>
      <c r="K114" s="3"/>
      <c r="L114" s="3"/>
    </row>
    <row r="115" s="2" customFormat="true" ht="14.25" hidden="true" customHeight="true" outlineLevel="0" collapsed="false">
      <c r="A115" s="238"/>
      <c r="B115" s="267"/>
      <c r="C115" s="268"/>
      <c r="D115" s="213" t="n">
        <v>1134</v>
      </c>
      <c r="E115" s="266" t="e">
        <f aca="false">#REF!</f>
        <v>#REF!</v>
      </c>
      <c r="F115" s="266" t="e">
        <f aca="false">#REF!</f>
        <v>#REF!</v>
      </c>
      <c r="G115" s="266" t="e">
        <f aca="false">#REF!</f>
        <v>#REF!</v>
      </c>
      <c r="H115" s="243" t="e">
        <f aca="false">G115/F115*100</f>
        <v>#REF!</v>
      </c>
      <c r="I115" s="269"/>
      <c r="K115" s="3"/>
      <c r="L115" s="3"/>
    </row>
    <row r="116" s="2" customFormat="true" ht="14.25" hidden="true" customHeight="true" outlineLevel="0" collapsed="false">
      <c r="A116" s="238"/>
      <c r="B116" s="267"/>
      <c r="C116" s="268"/>
      <c r="D116" s="213" t="n">
        <v>1343</v>
      </c>
      <c r="E116" s="266" t="n">
        <f aca="false">E111</f>
        <v>115000</v>
      </c>
      <c r="F116" s="266" t="n">
        <f aca="false">F111</f>
        <v>115000</v>
      </c>
      <c r="G116" s="266" t="n">
        <f aca="false">G111</f>
        <v>114687.39</v>
      </c>
      <c r="H116" s="243" t="n">
        <f aca="false">G116/F116*100</f>
        <v>99.7281652173913</v>
      </c>
      <c r="I116" s="269"/>
      <c r="K116" s="3"/>
      <c r="L116" s="3"/>
    </row>
    <row r="117" s="2" customFormat="true" ht="14.25" hidden="true" customHeight="true" outlineLevel="0" collapsed="false">
      <c r="A117" s="238"/>
      <c r="B117" s="267"/>
      <c r="C117" s="268"/>
      <c r="D117" s="213" t="n">
        <v>2110</v>
      </c>
      <c r="E117" s="266" t="e">
        <f aca="false">#REF!+#REF!+#REF!</f>
        <v>#REF!</v>
      </c>
      <c r="F117" s="266" t="e">
        <f aca="false">#REF!+#REF!+#REF!</f>
        <v>#REF!</v>
      </c>
      <c r="G117" s="266" t="e">
        <f aca="false">#REF!+#REF!+#REF!</f>
        <v>#REF!</v>
      </c>
      <c r="H117" s="243" t="e">
        <f aca="false">G117/F117*100</f>
        <v>#REF!</v>
      </c>
      <c r="I117" s="269"/>
      <c r="K117" s="3"/>
      <c r="L117" s="3"/>
    </row>
    <row r="118" s="193" customFormat="true" ht="14.25" hidden="true" customHeight="true" outlineLevel="0" collapsed="false">
      <c r="A118" s="196" t="s">
        <v>408</v>
      </c>
      <c r="B118" s="270" t="s">
        <v>409</v>
      </c>
      <c r="C118" s="198" t="s">
        <v>410</v>
      </c>
      <c r="D118" s="11" t="s">
        <v>348</v>
      </c>
      <c r="E118" s="199" t="n">
        <f aca="false">SUM(E119)</f>
        <v>0</v>
      </c>
      <c r="F118" s="199" t="n">
        <f aca="false">SUM(F119)</f>
        <v>0</v>
      </c>
      <c r="G118" s="199" t="n">
        <f aca="false">SUM(G119)</f>
        <v>0</v>
      </c>
      <c r="H118" s="211" t="e">
        <f aca="false">G118/F118*100</f>
        <v>#DIV/0!</v>
      </c>
      <c r="I118" s="193" t="s">
        <v>330</v>
      </c>
      <c r="J118" s="248"/>
      <c r="K118" s="228"/>
      <c r="L118" s="228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</row>
    <row r="119" s="193" customFormat="true" ht="14.25" hidden="true" customHeight="true" outlineLevel="0" collapsed="false">
      <c r="A119" s="196"/>
      <c r="B119" s="270"/>
      <c r="C119" s="198"/>
      <c r="D119" s="11" t="n">
        <v>1132</v>
      </c>
      <c r="E119" s="199"/>
      <c r="F119" s="199"/>
      <c r="G119" s="236"/>
      <c r="H119" s="211" t="e">
        <f aca="false">G119/F119*100</f>
        <v>#DIV/0!</v>
      </c>
      <c r="I119" s="193" t="s">
        <v>330</v>
      </c>
      <c r="J119" s="248"/>
      <c r="K119" s="228"/>
      <c r="L119" s="228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</row>
    <row r="120" s="193" customFormat="true" ht="29.25" hidden="false" customHeight="true" outlineLevel="0" collapsed="false">
      <c r="A120" s="196" t="s">
        <v>411</v>
      </c>
      <c r="B120" s="270" t="s">
        <v>412</v>
      </c>
      <c r="C120" s="198" t="s">
        <v>195</v>
      </c>
      <c r="D120" s="11" t="s">
        <v>348</v>
      </c>
      <c r="E120" s="199" t="n">
        <f aca="false">E121</f>
        <v>100000</v>
      </c>
      <c r="F120" s="199" t="n">
        <f aca="false">F121</f>
        <v>100000</v>
      </c>
      <c r="G120" s="199" t="n">
        <f aca="false">G121</f>
        <v>99939</v>
      </c>
      <c r="H120" s="200" t="n">
        <f aca="false">G120/F120*100</f>
        <v>99.939</v>
      </c>
      <c r="I120" s="161"/>
      <c r="J120" s="248"/>
      <c r="K120" s="228"/>
      <c r="L120" s="228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</row>
    <row r="121" s="193" customFormat="true" ht="14.25" hidden="false" customHeight="true" outlineLevel="0" collapsed="false">
      <c r="A121" s="196"/>
      <c r="B121" s="270"/>
      <c r="C121" s="198"/>
      <c r="D121" s="11" t="n">
        <v>2220</v>
      </c>
      <c r="E121" s="199" t="n">
        <v>100000</v>
      </c>
      <c r="F121" s="199" t="n">
        <v>100000</v>
      </c>
      <c r="G121" s="236" t="n">
        <v>99939</v>
      </c>
      <c r="H121" s="211" t="n">
        <f aca="false">G121/F121*100</f>
        <v>99.939</v>
      </c>
      <c r="I121" s="161"/>
      <c r="J121" s="248"/>
      <c r="K121" s="228"/>
      <c r="L121" s="228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</row>
    <row r="122" s="193" customFormat="true" ht="18.75" hidden="false" customHeight="true" outlineLevel="0" collapsed="false">
      <c r="A122" s="196" t="s">
        <v>408</v>
      </c>
      <c r="B122" s="270" t="s">
        <v>413</v>
      </c>
      <c r="C122" s="198" t="s">
        <v>410</v>
      </c>
      <c r="D122" s="11" t="s">
        <v>348</v>
      </c>
      <c r="E122" s="199" t="n">
        <f aca="false">E123</f>
        <v>70000</v>
      </c>
      <c r="F122" s="199" t="n">
        <f aca="false">F123</f>
        <v>70000</v>
      </c>
      <c r="G122" s="199" t="n">
        <f aca="false">G123</f>
        <v>69982.68</v>
      </c>
      <c r="H122" s="211" t="n">
        <f aca="false">G122/F122*100</f>
        <v>99.9752571428571</v>
      </c>
      <c r="I122" s="161"/>
      <c r="J122" s="248"/>
      <c r="K122" s="228"/>
      <c r="L122" s="228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</row>
    <row r="123" s="193" customFormat="true" ht="17.25" hidden="false" customHeight="true" outlineLevel="0" collapsed="false">
      <c r="A123" s="196"/>
      <c r="B123" s="270"/>
      <c r="C123" s="198"/>
      <c r="D123" s="11" t="n">
        <v>2220</v>
      </c>
      <c r="E123" s="199" t="n">
        <v>70000</v>
      </c>
      <c r="F123" s="199" t="n">
        <v>70000</v>
      </c>
      <c r="G123" s="236" t="n">
        <v>69982.68</v>
      </c>
      <c r="H123" s="211" t="n">
        <f aca="false">G123/F123*100</f>
        <v>99.9752571428571</v>
      </c>
      <c r="I123" s="161"/>
      <c r="J123" s="248"/>
      <c r="K123" s="228"/>
      <c r="L123" s="228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</row>
    <row r="124" s="193" customFormat="true" ht="30" hidden="false" customHeight="false" outlineLevel="0" collapsed="false">
      <c r="A124" s="196" t="s">
        <v>414</v>
      </c>
      <c r="B124" s="271" t="s">
        <v>415</v>
      </c>
      <c r="C124" s="198" t="s">
        <v>201</v>
      </c>
      <c r="D124" s="11" t="s">
        <v>348</v>
      </c>
      <c r="E124" s="199" t="n">
        <f aca="false">SUM(E125)</f>
        <v>300000</v>
      </c>
      <c r="F124" s="199" t="n">
        <f aca="false">SUM(F125)</f>
        <v>200000</v>
      </c>
      <c r="G124" s="199" t="n">
        <f aca="false">SUM(G125)</f>
        <v>199989.83</v>
      </c>
      <c r="H124" s="211" t="n">
        <f aca="false">G124/F124*100</f>
        <v>99.994915</v>
      </c>
      <c r="I124" s="161" t="s">
        <v>330</v>
      </c>
      <c r="J124" s="248"/>
      <c r="K124" s="228"/>
      <c r="L124" s="228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</row>
    <row r="125" s="193" customFormat="true" ht="14.25" hidden="false" customHeight="true" outlineLevel="0" collapsed="false">
      <c r="A125" s="196"/>
      <c r="B125" s="256"/>
      <c r="C125" s="198"/>
      <c r="D125" s="11" t="n">
        <v>2220</v>
      </c>
      <c r="E125" s="199" t="n">
        <v>300000</v>
      </c>
      <c r="F125" s="199" t="n">
        <v>200000</v>
      </c>
      <c r="G125" s="236" t="n">
        <v>199989.83</v>
      </c>
      <c r="H125" s="211" t="n">
        <f aca="false">G125/F125*100</f>
        <v>99.994915</v>
      </c>
      <c r="I125" s="161" t="s">
        <v>330</v>
      </c>
      <c r="J125" s="248"/>
      <c r="K125" s="228"/>
      <c r="L125" s="228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</row>
    <row r="126" s="193" customFormat="true" ht="15" hidden="false" customHeight="false" outlineLevel="0" collapsed="false">
      <c r="A126" s="196" t="s">
        <v>416</v>
      </c>
      <c r="B126" s="270" t="s">
        <v>417</v>
      </c>
      <c r="C126" s="198" t="s">
        <v>203</v>
      </c>
      <c r="D126" s="11" t="s">
        <v>348</v>
      </c>
      <c r="E126" s="199" t="n">
        <f aca="false">SUM(E127)</f>
        <v>30000</v>
      </c>
      <c r="F126" s="199" t="n">
        <f aca="false">SUM(F127)</f>
        <v>30000</v>
      </c>
      <c r="G126" s="199" t="n">
        <f aca="false">SUM(G127)</f>
        <v>29980.94</v>
      </c>
      <c r="H126" s="211" t="n">
        <f aca="false">G126/F126*100</f>
        <v>99.9364666666667</v>
      </c>
      <c r="I126" s="161" t="s">
        <v>330</v>
      </c>
      <c r="J126" s="248"/>
      <c r="K126" s="228"/>
      <c r="L126" s="228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</row>
    <row r="127" s="193" customFormat="true" ht="14.25" hidden="false" customHeight="true" outlineLevel="0" collapsed="false">
      <c r="A127" s="196"/>
      <c r="B127" s="202"/>
      <c r="C127" s="198"/>
      <c r="D127" s="11" t="n">
        <v>2220</v>
      </c>
      <c r="E127" s="199" t="n">
        <v>30000</v>
      </c>
      <c r="F127" s="199" t="n">
        <v>30000</v>
      </c>
      <c r="G127" s="236" t="n">
        <v>29980.94</v>
      </c>
      <c r="H127" s="211" t="n">
        <f aca="false">G127/F127*100</f>
        <v>99.9364666666667</v>
      </c>
      <c r="I127" s="161" t="s">
        <v>330</v>
      </c>
      <c r="J127" s="248"/>
      <c r="K127" s="228"/>
      <c r="L127" s="228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</row>
    <row r="128" s="193" customFormat="true" ht="28.5" hidden="false" customHeight="false" outlineLevel="0" collapsed="false">
      <c r="A128" s="238"/>
      <c r="B128" s="188" t="s">
        <v>418</v>
      </c>
      <c r="C128" s="189"/>
      <c r="D128" s="13" t="s">
        <v>345</v>
      </c>
      <c r="E128" s="190" t="n">
        <f aca="false">SUBTOTAL(9,E129)</f>
        <v>0</v>
      </c>
      <c r="F128" s="191" t="n">
        <f aca="false">F129</f>
        <v>268500</v>
      </c>
      <c r="G128" s="191" t="n">
        <f aca="false">G129</f>
        <v>266179.31</v>
      </c>
      <c r="H128" s="192" t="n">
        <f aca="false">H129</f>
        <v>99.1356834264432</v>
      </c>
      <c r="I128" s="161" t="s">
        <v>330</v>
      </c>
      <c r="J128" s="248"/>
      <c r="K128" s="228"/>
      <c r="L128" s="228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</row>
    <row r="129" s="193" customFormat="true" ht="15" hidden="false" customHeight="false" outlineLevel="0" collapsed="false">
      <c r="A129" s="196" t="s">
        <v>419</v>
      </c>
      <c r="B129" s="208" t="s">
        <v>420</v>
      </c>
      <c r="C129" s="272" t="s">
        <v>252</v>
      </c>
      <c r="D129" s="11" t="s">
        <v>348</v>
      </c>
      <c r="E129" s="205" t="n">
        <f aca="false">SUM(E131:E132)</f>
        <v>0</v>
      </c>
      <c r="F129" s="199" t="n">
        <f aca="false">SUBTOTAL(9,F130:F132)</f>
        <v>268500</v>
      </c>
      <c r="G129" s="199" t="n">
        <f aca="false">SUBTOTAL(9,G130:G132)</f>
        <v>266179.31</v>
      </c>
      <c r="H129" s="211" t="n">
        <f aca="false">G129/F129*100</f>
        <v>99.1356834264432</v>
      </c>
      <c r="I129" s="161" t="s">
        <v>330</v>
      </c>
      <c r="J129" s="248"/>
      <c r="K129" s="228"/>
      <c r="L129" s="228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</row>
    <row r="130" s="193" customFormat="true" ht="15" hidden="false" customHeight="false" outlineLevel="0" collapsed="false">
      <c r="A130" s="196"/>
      <c r="B130" s="208"/>
      <c r="C130" s="272"/>
      <c r="D130" s="11" t="n">
        <v>2210</v>
      </c>
      <c r="E130" s="205"/>
      <c r="F130" s="199" t="n">
        <v>10000</v>
      </c>
      <c r="G130" s="199" t="n">
        <v>10000</v>
      </c>
      <c r="H130" s="211" t="n">
        <f aca="false">G130/F130*100</f>
        <v>100</v>
      </c>
      <c r="I130" s="161"/>
      <c r="J130" s="248"/>
      <c r="K130" s="228"/>
      <c r="L130" s="228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</row>
    <row r="131" s="193" customFormat="true" ht="14.25" hidden="false" customHeight="true" outlineLevel="0" collapsed="false">
      <c r="A131" s="196"/>
      <c r="B131" s="258"/>
      <c r="C131" s="189"/>
      <c r="D131" s="11" t="n">
        <v>2240</v>
      </c>
      <c r="E131" s="205"/>
      <c r="F131" s="199" t="n">
        <v>104500</v>
      </c>
      <c r="G131" s="199" t="n">
        <v>102179.31</v>
      </c>
      <c r="H131" s="211" t="n">
        <f aca="false">G131/F131*100</f>
        <v>97.7792440191388</v>
      </c>
      <c r="I131" s="161" t="s">
        <v>330</v>
      </c>
      <c r="J131" s="248"/>
      <c r="K131" s="228"/>
      <c r="L131" s="228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</row>
    <row r="132" s="193" customFormat="true" ht="14.25" hidden="false" customHeight="true" outlineLevel="0" collapsed="false">
      <c r="A132" s="238"/>
      <c r="B132" s="273"/>
      <c r="C132" s="189"/>
      <c r="D132" s="11" t="n">
        <v>2730</v>
      </c>
      <c r="E132" s="205"/>
      <c r="F132" s="199" t="n">
        <v>154000</v>
      </c>
      <c r="G132" s="236" t="n">
        <v>154000</v>
      </c>
      <c r="H132" s="211" t="n">
        <f aca="false">G132/F132*100</f>
        <v>100</v>
      </c>
      <c r="I132" s="161" t="s">
        <v>330</v>
      </c>
      <c r="J132" s="248"/>
      <c r="K132" s="228"/>
      <c r="L132" s="228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</row>
    <row r="133" customFormat="false" ht="14.25" hidden="true" customHeight="true" outlineLevel="0" collapsed="false">
      <c r="A133" s="238"/>
      <c r="B133" s="212" t="s">
        <v>421</v>
      </c>
      <c r="C133" s="213"/>
      <c r="D133" s="214" t="s">
        <v>348</v>
      </c>
      <c r="E133" s="264" t="e">
        <f aca="false">SUM(E134:E136)</f>
        <v>#REF!</v>
      </c>
      <c r="F133" s="264" t="e">
        <f aca="false">SUM(F134:F136)</f>
        <v>#REF!</v>
      </c>
      <c r="G133" s="264" t="e">
        <f aca="false">SUM(G134:G136)</f>
        <v>#REF!</v>
      </c>
      <c r="H133" s="274"/>
      <c r="I133" s="265"/>
      <c r="J133" s="0" t="s">
        <v>330</v>
      </c>
      <c r="K133" s="3"/>
      <c r="L133" s="3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s="2" customFormat="true" ht="14.25" hidden="true" customHeight="true" outlineLevel="0" collapsed="false">
      <c r="A134" s="238"/>
      <c r="B134" s="267"/>
      <c r="C134" s="268"/>
      <c r="D134" s="213" t="n">
        <v>1131</v>
      </c>
      <c r="E134" s="266" t="e">
        <f aca="false">#REF!</f>
        <v>#REF!</v>
      </c>
      <c r="F134" s="266" t="e">
        <f aca="false">#REF!</f>
        <v>#REF!</v>
      </c>
      <c r="G134" s="266" t="e">
        <f aca="false">#REF!</f>
        <v>#REF!</v>
      </c>
      <c r="H134" s="275"/>
      <c r="I134" s="269"/>
      <c r="J134" s="2" t="s">
        <v>330</v>
      </c>
      <c r="K134" s="3"/>
      <c r="L134" s="3"/>
    </row>
    <row r="135" s="2" customFormat="true" ht="14.25" hidden="true" customHeight="true" outlineLevel="0" collapsed="false">
      <c r="A135" s="238"/>
      <c r="B135" s="267"/>
      <c r="C135" s="268"/>
      <c r="D135" s="213" t="n">
        <v>1134</v>
      </c>
      <c r="E135" s="266" t="e">
        <f aca="false">E131+#REF!+#REF!</f>
        <v>#REF!</v>
      </c>
      <c r="F135" s="266" t="e">
        <f aca="false">F131+#REF!+#REF!</f>
        <v>#REF!</v>
      </c>
      <c r="G135" s="266" t="e">
        <f aca="false">G131+#REF!+#REF!</f>
        <v>#REF!</v>
      </c>
      <c r="H135" s="275"/>
      <c r="I135" s="269"/>
      <c r="J135" s="2" t="s">
        <v>330</v>
      </c>
      <c r="K135" s="3"/>
      <c r="L135" s="3"/>
    </row>
    <row r="136" s="2" customFormat="true" ht="14.25" hidden="true" customHeight="true" outlineLevel="0" collapsed="false">
      <c r="A136" s="238"/>
      <c r="B136" s="267"/>
      <c r="C136" s="268"/>
      <c r="D136" s="213" t="n">
        <v>1343</v>
      </c>
      <c r="E136" s="266" t="e">
        <f aca="false">E132+#REF!+#REF!+#REF!</f>
        <v>#REF!</v>
      </c>
      <c r="F136" s="266" t="e">
        <f aca="false">F132+#REF!+#REF!+#REF!</f>
        <v>#REF!</v>
      </c>
      <c r="G136" s="266" t="e">
        <f aca="false">G132+#REF!+#REF!+#REF!</f>
        <v>#REF!</v>
      </c>
      <c r="H136" s="275"/>
      <c r="I136" s="269"/>
      <c r="J136" s="2" t="s">
        <v>330</v>
      </c>
      <c r="K136" s="3"/>
      <c r="L136" s="3"/>
    </row>
    <row r="137" s="2" customFormat="true" ht="14.25" hidden="false" customHeight="true" outlineLevel="0" collapsed="false">
      <c r="A137" s="276"/>
      <c r="B137" s="227" t="s">
        <v>422</v>
      </c>
      <c r="C137" s="189"/>
      <c r="D137" s="13" t="s">
        <v>345</v>
      </c>
      <c r="E137" s="277"/>
      <c r="F137" s="278" t="n">
        <f aca="false">F138</f>
        <v>10000</v>
      </c>
      <c r="G137" s="278" t="n">
        <f aca="false">G138</f>
        <v>10000</v>
      </c>
      <c r="H137" s="279" t="n">
        <f aca="false">G137/F137*100</f>
        <v>100</v>
      </c>
      <c r="I137" s="280"/>
      <c r="K137" s="3"/>
      <c r="L137" s="3"/>
    </row>
    <row r="138" s="2" customFormat="true" ht="14.25" hidden="false" customHeight="true" outlineLevel="0" collapsed="false">
      <c r="A138" s="196" t="s">
        <v>423</v>
      </c>
      <c r="B138" s="276" t="s">
        <v>424</v>
      </c>
      <c r="C138" s="272" t="n">
        <v>110502</v>
      </c>
      <c r="D138" s="11" t="s">
        <v>348</v>
      </c>
      <c r="E138" s="277"/>
      <c r="F138" s="277" t="n">
        <f aca="false">F139</f>
        <v>10000</v>
      </c>
      <c r="G138" s="277" t="n">
        <f aca="false">G139</f>
        <v>10000</v>
      </c>
      <c r="H138" s="279" t="n">
        <f aca="false">H139</f>
        <v>100</v>
      </c>
      <c r="I138" s="280"/>
      <c r="K138" s="3"/>
      <c r="L138" s="3"/>
    </row>
    <row r="139" s="2" customFormat="true" ht="14.25" hidden="false" customHeight="true" outlineLevel="0" collapsed="false">
      <c r="A139" s="238"/>
      <c r="B139" s="276"/>
      <c r="C139" s="281"/>
      <c r="D139" s="220" t="n">
        <v>2240</v>
      </c>
      <c r="E139" s="277"/>
      <c r="F139" s="277" t="n">
        <v>10000</v>
      </c>
      <c r="G139" s="277" t="n">
        <v>10000</v>
      </c>
      <c r="H139" s="279" t="n">
        <f aca="false">G139/F139*100</f>
        <v>100</v>
      </c>
      <c r="I139" s="280"/>
      <c r="K139" s="3"/>
      <c r="L139" s="3"/>
    </row>
    <row r="140" s="193" customFormat="true" ht="14.25" hidden="true" customHeight="true" outlineLevel="0" collapsed="false">
      <c r="A140" s="196"/>
      <c r="B140" s="282" t="s">
        <v>425</v>
      </c>
      <c r="C140" s="198"/>
      <c r="D140" s="13" t="s">
        <v>345</v>
      </c>
      <c r="E140" s="191" t="n">
        <f aca="false">E141</f>
        <v>0</v>
      </c>
      <c r="F140" s="191" t="n">
        <f aca="false">F141</f>
        <v>0</v>
      </c>
      <c r="G140" s="191" t="n">
        <f aca="false">G141</f>
        <v>0</v>
      </c>
      <c r="H140" s="191" t="e">
        <f aca="false">H141</f>
        <v>#DIV/0!</v>
      </c>
      <c r="I140" s="193" t="s">
        <v>330</v>
      </c>
      <c r="J140" s="248"/>
      <c r="K140" s="228"/>
      <c r="L140" s="228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</row>
    <row r="141" s="193" customFormat="true" ht="38.25" hidden="true" customHeight="true" outlineLevel="0" collapsed="false">
      <c r="A141" s="196" t="s">
        <v>426</v>
      </c>
      <c r="B141" s="208" t="s">
        <v>427</v>
      </c>
      <c r="C141" s="198" t="n">
        <v>160903</v>
      </c>
      <c r="D141" s="11" t="s">
        <v>348</v>
      </c>
      <c r="E141" s="199" t="n">
        <f aca="false">SUBTOTAL(9,E142)</f>
        <v>0</v>
      </c>
      <c r="F141" s="199" t="n">
        <f aca="false">SUBTOTAL(9,F142)</f>
        <v>0</v>
      </c>
      <c r="G141" s="199" t="n">
        <f aca="false">SUBTOTAL(9,G142)</f>
        <v>0</v>
      </c>
      <c r="H141" s="200" t="e">
        <f aca="false">G141/F141*100</f>
        <v>#DIV/0!</v>
      </c>
      <c r="I141" s="193" t="s">
        <v>330</v>
      </c>
      <c r="J141" s="248"/>
      <c r="K141" s="228"/>
      <c r="L141" s="228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</row>
    <row r="142" s="193" customFormat="true" ht="14.25" hidden="true" customHeight="true" outlineLevel="0" collapsed="false">
      <c r="A142" s="196"/>
      <c r="B142" s="258"/>
      <c r="C142" s="198"/>
      <c r="D142" s="11" t="n">
        <v>2281</v>
      </c>
      <c r="E142" s="199"/>
      <c r="F142" s="199"/>
      <c r="G142" s="199"/>
      <c r="H142" s="200" t="e">
        <f aca="false">G142/F142*100</f>
        <v>#DIV/0!</v>
      </c>
      <c r="I142" s="193" t="s">
        <v>330</v>
      </c>
      <c r="J142" s="248"/>
      <c r="K142" s="228"/>
      <c r="L142" s="228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</row>
    <row r="143" customFormat="false" ht="27" hidden="false" customHeight="true" outlineLevel="0" collapsed="false">
      <c r="A143" s="283" t="s">
        <v>348</v>
      </c>
      <c r="B143" s="283"/>
      <c r="C143" s="284"/>
      <c r="D143" s="285"/>
      <c r="E143" s="191" t="n">
        <f aca="false">E17+E34+E93+E103+E128+E137+E140</f>
        <v>2159400</v>
      </c>
      <c r="F143" s="191" t="n">
        <f aca="false">F17+F34+F93+F103+F128+F137+F140</f>
        <v>4019256</v>
      </c>
      <c r="G143" s="191" t="n">
        <f aca="false">G17+G34+G93+G103+G128+G137+G140</f>
        <v>3427161.66</v>
      </c>
      <c r="H143" s="192" t="n">
        <f aca="false">G143/F143*100</f>
        <v>85.2685586586174</v>
      </c>
      <c r="I143" s="161" t="s">
        <v>330</v>
      </c>
    </row>
    <row r="144" customFormat="false" ht="12.75" hidden="true" customHeight="false" outlineLevel="0" collapsed="false">
      <c r="A144" s="166"/>
      <c r="B144" s="79"/>
      <c r="C144" s="166"/>
      <c r="D144" s="79"/>
      <c r="H144" s="157"/>
    </row>
    <row r="145" customFormat="false" ht="12.75" hidden="true" customHeight="false" outlineLevel="0" collapsed="false">
      <c r="A145" s="166"/>
      <c r="B145" s="79"/>
      <c r="C145" s="166"/>
      <c r="D145" s="79"/>
      <c r="H145" s="157"/>
    </row>
    <row r="146" customFormat="false" ht="12.75" hidden="true" customHeight="false" outlineLevel="0" collapsed="false">
      <c r="A146" s="166"/>
      <c r="B146" s="79"/>
      <c r="C146" s="166"/>
      <c r="D146" s="79"/>
      <c r="H146" s="157"/>
    </row>
    <row r="147" customFormat="false" ht="12.75" hidden="true" customHeight="false" outlineLevel="0" collapsed="false">
      <c r="A147" s="166"/>
      <c r="B147" s="79"/>
      <c r="C147" s="166"/>
      <c r="D147" s="79"/>
      <c r="H147" s="157"/>
    </row>
    <row r="148" customFormat="false" ht="12.75" hidden="true" customHeight="false" outlineLevel="0" collapsed="false">
      <c r="A148" s="166"/>
      <c r="B148" s="79"/>
      <c r="C148" s="166"/>
      <c r="D148" s="79"/>
      <c r="H148" s="157"/>
    </row>
    <row r="149" customFormat="false" ht="12.75" hidden="true" customHeight="false" outlineLevel="0" collapsed="false">
      <c r="A149" s="166"/>
      <c r="B149" s="79"/>
      <c r="C149" s="166"/>
      <c r="D149" s="79"/>
      <c r="H149" s="157"/>
    </row>
    <row r="150" customFormat="false" ht="12.75" hidden="true" customHeight="false" outlineLevel="0" collapsed="false">
      <c r="A150" s="166"/>
      <c r="B150" s="79"/>
      <c r="C150" s="166"/>
      <c r="D150" s="79"/>
      <c r="H150" s="157"/>
    </row>
    <row r="151" customFormat="false" ht="12.75" hidden="true" customHeight="false" outlineLevel="0" collapsed="false">
      <c r="A151" s="166"/>
      <c r="B151" s="79"/>
      <c r="C151" s="166"/>
      <c r="D151" s="79"/>
      <c r="H151" s="157"/>
    </row>
    <row r="152" customFormat="false" ht="12.75" hidden="true" customHeight="false" outlineLevel="0" collapsed="false">
      <c r="A152" s="166"/>
      <c r="B152" s="79"/>
      <c r="C152" s="166"/>
      <c r="D152" s="79"/>
      <c r="H152" s="157"/>
    </row>
    <row r="153" customFormat="false" ht="12.75" hidden="true" customHeight="false" outlineLevel="0" collapsed="false">
      <c r="A153" s="166"/>
      <c r="B153" s="79"/>
      <c r="C153" s="166"/>
      <c r="D153" s="79"/>
      <c r="H153" s="157"/>
    </row>
    <row r="154" customFormat="false" ht="12.75" hidden="true" customHeight="false" outlineLevel="0" collapsed="false">
      <c r="A154" s="166"/>
      <c r="B154" s="79"/>
      <c r="C154" s="166"/>
      <c r="D154" s="79"/>
      <c r="H154" s="157"/>
    </row>
    <row r="156" customFormat="false" ht="1.5" hidden="false" customHeight="true" outlineLevel="0" collapsed="false"/>
    <row r="157" customFormat="false" ht="18.75" hidden="false" customHeight="false" outlineLevel="0" collapsed="false">
      <c r="A157" s="48" t="s">
        <v>117</v>
      </c>
      <c r="B157" s="48"/>
      <c r="C157" s="48"/>
      <c r="D157" s="48"/>
      <c r="E157" s="48"/>
      <c r="F157" s="48"/>
      <c r="H157" s="164" t="s">
        <v>119</v>
      </c>
      <c r="I157" s="48"/>
      <c r="J157" s="48"/>
      <c r="K157" s="48"/>
      <c r="L157" s="48"/>
      <c r="M157" s="48"/>
      <c r="N157" s="48"/>
      <c r="O157" s="50"/>
    </row>
  </sheetData>
  <autoFilter ref="I1:I154"/>
  <mergeCells count="11"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  <mergeCell ref="A143:B14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Vasya</cp:lastModifiedBy>
  <cp:lastPrinted>2015-03-11T13:01:46Z</cp:lastPrinted>
  <dcterms:modified xsi:type="dcterms:W3CDTF">2015-03-16T09:19:41Z</dcterms:modified>
  <cp:revision>0</cp:revision>
  <dc:subject/>
  <dc:title/>
</cp:coreProperties>
</file>