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 1" sheetId="1" state="visible" r:id="rId2"/>
    <sheet name="дод2 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додат 7" sheetId="7" state="visible" r:id="rId8"/>
    <sheet name="дод8" sheetId="8" state="visible" r:id="rId9"/>
    <sheet name="дод  9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8" name="_xlnm.Print_Area" vbProcedure="false">'дод  9'!$A$1:$P$37</definedName>
    <definedName function="false" hidden="false" localSheetId="0" name="_xlnm.Print_Area" vbProcedure="false">'Дод 1'!$A$1:$F$26</definedName>
    <definedName function="false" hidden="false" localSheetId="0" name="_xlnm.Print_Titles" vbProcedure="false">'Дод 1'!$12:$14</definedName>
    <definedName function="false" hidden="false" localSheetId="2" name="_xlnm.Print_Area" vbProcedure="false">'Дод 3'!$A$1:$P$47</definedName>
    <definedName function="false" hidden="false" localSheetId="5" name="_xlnm.Print_Area" vbProcedure="false">'дод 6'!$A$1:$H$53</definedName>
    <definedName function="false" hidden="false" localSheetId="1" name="_xlnm.Print_Area" vbProcedure="false">'дод2 '!$A$1:$P$33</definedName>
    <definedName function="false" hidden="false" localSheetId="1" name="_xlnm.Print_Titles" vbProcedure="false">'дод2 '!$14:$14</definedName>
    <definedName function="false" hidden="false" localSheetId="7" name="_xlnm.Print_Area" vbProcedure="false">дод8!$A$1:$P$24</definedName>
    <definedName function="false" hidden="false" localSheetId="7" name="_xlnm.Print_Titles" vbProcedure="false">дод8!$15:$15</definedName>
    <definedName function="false" hidden="false" localSheetId="6" name="_xlnm.Print_Titles" vbProcedure="false">'додат 7'!$8:$10</definedName>
    <definedName function="false" hidden="false" name="A" vbProcedure="false">#REF!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0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0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0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0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0]'!$GD47547</definedName>
    <definedName function="false" hidden="false" name="рррр" vbProcedure="false">'[10]'!$FU45234</definedName>
    <definedName function="false" hidden="false" name="ррррр" vbProcedure="false">'[10]'!$GA46776</definedName>
    <definedName function="false" hidden="false" name="с" vbProcedure="false">'[10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0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6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8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6]'!$GI48832</definedName>
    <definedName function="false" hidden="false" localSheetId="0" name="bbb" vbProcedure="false">'[6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8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6]'!$GA46776</definedName>
    <definedName function="false" hidden="false" localSheetId="0" name="б22110" vbProcedure="false">'[6]'!$FY46262</definedName>
    <definedName function="false" hidden="false" localSheetId="0" name="б24" vbProcedure="false">'[6]'!$GD47547</definedName>
    <definedName function="false" hidden="false" localSheetId="0" name="б25" vbProcedure="false">'[6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6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8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8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8]'!$FU45234</definedName>
    <definedName function="false" hidden="false" localSheetId="0" name="ррррр" vbProcedure="false">'[8]'!$GA46776</definedName>
    <definedName function="false" hidden="false" localSheetId="0" name="с" vbProcedure="false">'[8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8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6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6]'!$GI48832</definedName>
    <definedName function="false" hidden="false" localSheetId="1" name="bbb" vbProcedure="false">'[6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6]'!$GA46776</definedName>
    <definedName function="false" hidden="false" localSheetId="1" name="б22110" vbProcedure="false">'[6]'!$FY46262</definedName>
    <definedName function="false" hidden="false" localSheetId="1" name="б24" vbProcedure="false">'[6]'!$GD47547</definedName>
    <definedName function="false" hidden="false" localSheetId="1" name="б25" vbProcedure="false">'[6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6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" vbProcedure="false">'[10]'!$GD47547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a" vbProcedure="false">'[7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3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7]'!$GI48832</definedName>
    <definedName function="false" hidden="false" localSheetId="3" name="bbb" vbProcedure="false">'[7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5]'!$FU45234</definedName>
    <definedName function="false" hidden="false" localSheetId="3" name="_ІБ900502" vbProcedure="false">'[5]'!$GF48061</definedName>
    <definedName function="false" hidden="false" localSheetId="3" name="_Б21000" vbProcedure="false">'[5]'!$FV45491</definedName>
    <definedName function="false" hidden="false" localSheetId="3" name="_Б22000" vbProcedure="false">'[5]'!$FW45748</definedName>
    <definedName function="false" hidden="false" localSheetId="3" name="_Б22100" vbProcedure="false">'[5]'!$FX46005</definedName>
    <definedName function="false" hidden="false" localSheetId="3" name="_Б22110" vbProcedure="false">'[5]'!$FY46262</definedName>
    <definedName function="false" hidden="false" localSheetId="3" name="_Б22111" vbProcedure="false">'[5]'!$FZ46519</definedName>
    <definedName function="false" hidden="false" localSheetId="3" name="_Б22112" vbProcedure="false">'[5]'!$GA46776</definedName>
    <definedName function="false" hidden="false" localSheetId="3" name="_Б22200" vbProcedure="false">'[5]'!$GB47033</definedName>
    <definedName function="false" hidden="false" localSheetId="3" name="_Б23000" vbProcedure="false">'[5]'!$GC47290</definedName>
    <definedName function="false" hidden="false" localSheetId="3" name="_Б24000" vbProcedure="false">'[5]'!$GD47547</definedName>
    <definedName function="false" hidden="false" localSheetId="3" name="_Б25000" vbProcedure="false">'[5]'!$GE47804</definedName>
    <definedName function="false" hidden="false" localSheetId="3" name="_Б41000" vbProcedure="false">'[5]'!$GG48318</definedName>
    <definedName function="false" hidden="false" localSheetId="3" name="_Б42000" vbProcedure="false">'[5]'!$GH48575</definedName>
    <definedName function="false" hidden="false" localSheetId="3" name="_Б43000" vbProcedure="false">'[5]'!$GI48832</definedName>
    <definedName function="false" hidden="false" localSheetId="3" name="_Б44000" vbProcedure="false">'[5]'!$GJ49089</definedName>
    <definedName function="false" hidden="false" localSheetId="3" name="_Б45000" vbProcedure="false">'[5]'!GL49346</definedName>
    <definedName function="false" hidden="false" localSheetId="3" name="_Б46000" vbProcedure="false">'[5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3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7]'!$GA46776</definedName>
    <definedName function="false" hidden="false" localSheetId="3" name="б22110" vbProcedure="false">'[7]'!$FY46262</definedName>
    <definedName function="false" hidden="false" localSheetId="3" name="б24" vbProcedure="false">'[7]'!$GD47547</definedName>
    <definedName function="false" hidden="false" localSheetId="3" name="б25" vbProcedure="false">'[7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7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3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3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3]'!$FU45234</definedName>
    <definedName function="false" hidden="false" localSheetId="3" name="ррррр" vbProcedure="false">'[3]'!$GA46776</definedName>
    <definedName function="false" hidden="false" localSheetId="3" name="с" vbProcedure="false">'[3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3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6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3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6]'!$GI48832</definedName>
    <definedName function="false" hidden="false" localSheetId="4" name="bbb" vbProcedure="false">'[6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1]'!$FU45234</definedName>
    <definedName function="false" hidden="false" localSheetId="4" name="_ІБ900502" vbProcedure="false">'[1]'!$GF48061</definedName>
    <definedName function="false" hidden="false" localSheetId="4" name="_Б21000" vbProcedure="false">'[1]'!$FV45491</definedName>
    <definedName function="false" hidden="false" localSheetId="4" name="_Б22000" vbProcedure="false">'[1]'!$FW45748</definedName>
    <definedName function="false" hidden="false" localSheetId="4" name="_Б22100" vbProcedure="false">'[1]'!$FX46005</definedName>
    <definedName function="false" hidden="false" localSheetId="4" name="_Б22110" vbProcedure="false">'[1]'!$FY46262</definedName>
    <definedName function="false" hidden="false" localSheetId="4" name="_Б22111" vbProcedure="false">'[1]'!$FZ46519</definedName>
    <definedName function="false" hidden="false" localSheetId="4" name="_Б22112" vbProcedure="false">'[1]'!$GA46776</definedName>
    <definedName function="false" hidden="false" localSheetId="4" name="_Б22200" vbProcedure="false">'[1]'!$GB47033</definedName>
    <definedName function="false" hidden="false" localSheetId="4" name="_Б23000" vbProcedure="false">'[1]'!$GC47290</definedName>
    <definedName function="false" hidden="false" localSheetId="4" name="_Б24000" vbProcedure="false">'[1]'!$GD47547</definedName>
    <definedName function="false" hidden="false" localSheetId="4" name="_Б25000" vbProcedure="false">'[1]'!$GE47804</definedName>
    <definedName function="false" hidden="false" localSheetId="4" name="_Б41000" vbProcedure="false">'[1]'!$GG48318</definedName>
    <definedName function="false" hidden="false" localSheetId="4" name="_Б42000" vbProcedure="false">'[1]'!$GH48575</definedName>
    <definedName function="false" hidden="false" localSheetId="4" name="_Б43000" vbProcedure="false">'[1]'!$GI48832</definedName>
    <definedName function="false" hidden="false" localSheetId="4" name="_Б44000" vbProcedure="false">'[1]'!$GJ49089</definedName>
    <definedName function="false" hidden="false" localSheetId="4" name="_Б45000" vbProcedure="false">'[1]'!GL49346</definedName>
    <definedName function="false" hidden="false" localSheetId="4" name="_Б46000" vbProcedure="false">'[1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3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6]'!$GA46776</definedName>
    <definedName function="false" hidden="false" localSheetId="4" name="б22110" vbProcedure="false">'[6]'!$FY46262</definedName>
    <definedName function="false" hidden="false" localSheetId="4" name="б24" vbProcedure="false">'[6]'!$GD47547</definedName>
    <definedName function="false" hidden="false" localSheetId="4" name="б25" vbProcedure="false">'[6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6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3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3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3]'!$FU45234</definedName>
    <definedName function="false" hidden="false" localSheetId="4" name="ррррр" vbProcedure="false">'[3]'!$GA46776</definedName>
    <definedName function="false" hidden="false" localSheetId="4" name="с" vbProcedure="false">'[3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3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9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9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9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9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9]'!$FU45234</definedName>
    <definedName function="false" hidden="false" localSheetId="5" name="ррррр" vbProcedure="false">'[9]'!$GA46776</definedName>
    <definedName function="false" hidden="false" localSheetId="5" name="с" vbProcedure="false">'[9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9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a" vbProcedure="false">'[4]'!$D$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D$4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4]'!$D$4</definedName>
    <definedName function="false" hidden="false" localSheetId="6" name="bbb" vbProcedure="false">'[4]'!$D$4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g" vbProcedure="false">{#N/A,#N/A,FALSE,"Лист4"}</definedName>
    <definedName function="false" hidden="false" localSheetId="6" name="hp" vbProcedure="false">{#N/A,#N/A,FALSE,"Лист4"}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ftn1" vbProcedure="false">#REF!</definedName>
    <definedName function="false" hidden="false" localSheetId="6" name="_ftnref1" vbProcedure="false">#REF!</definedName>
    <definedName function="false" hidden="false" localSheetId="6" name="_ІБ900501" vbProcedure="false">'[4]'!$D$4</definedName>
    <definedName function="false" hidden="false" localSheetId="6" name="_ІБ900502" vbProcedure="false">'[4]'!$D$4</definedName>
    <definedName function="false" hidden="false" localSheetId="6" name="_Б21000" vbProcedure="false">'[4]'!$D$4</definedName>
    <definedName function="false" hidden="false" localSheetId="6" name="_Б22000" vbProcedure="false">'[4]'!$D$4</definedName>
    <definedName function="false" hidden="false" localSheetId="6" name="_Б22100" vbProcedure="false">'[4]'!$D$4</definedName>
    <definedName function="false" hidden="false" localSheetId="6" name="_Б22110" vbProcedure="false">'[4]'!$D$4</definedName>
    <definedName function="false" hidden="false" localSheetId="6" name="_Б22111" vbProcedure="false">'[4]'!$D$4</definedName>
    <definedName function="false" hidden="false" localSheetId="6" name="_Б22112" vbProcedure="false">'[4]'!$D$4</definedName>
    <definedName function="false" hidden="false" localSheetId="6" name="_Б22200" vbProcedure="false">'[4]'!$D$4</definedName>
    <definedName function="false" hidden="false" localSheetId="6" name="_Б23000" vbProcedure="false">'[4]'!$D$4</definedName>
    <definedName function="false" hidden="false" localSheetId="6" name="_Б24000" vbProcedure="false">'[4]'!$D$4</definedName>
    <definedName function="false" hidden="false" localSheetId="6" name="_Б25000" vbProcedure="false">'[4]'!$D$4</definedName>
    <definedName function="false" hidden="false" localSheetId="6" name="_Б41000" vbProcedure="false">'[4]'!$D$4</definedName>
    <definedName function="false" hidden="false" localSheetId="6" name="_Б42000" vbProcedure="false">'[4]'!$D$4</definedName>
    <definedName function="false" hidden="false" localSheetId="6" name="_Б43000" vbProcedure="false">'[4]'!$D$4</definedName>
    <definedName function="false" hidden="false" localSheetId="6" name="_Б44000" vbProcedure="false">'[4]'!$D$4</definedName>
    <definedName function="false" hidden="false" localSheetId="6" name="_Б45000" vbProcedure="false">'[4]'!$D$4</definedName>
    <definedName function="false" hidden="false" localSheetId="6" name="_Б46000" vbProcedure="false">'[4]'!$D$4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D$4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4]'!$D$4</definedName>
    <definedName function="false" hidden="false" localSheetId="6" name="б22110" vbProcedure="false">'[4]'!$D$4</definedName>
    <definedName function="false" hidden="false" localSheetId="6" name="б24" vbProcedure="false">'[4]'!$D$4</definedName>
    <definedName function="false" hidden="false" localSheetId="6" name="б25" vbProcedure="false">'[4]'!$D$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'[11]'!$GD47547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4]'!$D$4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D$4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$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4]'!$D$4</definedName>
    <definedName function="false" hidden="false" localSheetId="6" name="ррррр" vbProcedure="false">'[4]'!$D$4</definedName>
    <definedName function="false" hidden="false" localSheetId="6" name="с" vbProcedure="false">'[4]'!$D$4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D$4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'[6]'!$FU45234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3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'[6]'!$GI48832</definedName>
    <definedName function="false" hidden="false" localSheetId="7" name="bbb" vbProcedure="false">'[6]'!$GH48575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g" vbProcedure="false">{#N/A,#N/A,FALSE,"Лист4"}</definedName>
    <definedName function="false" hidden="false" localSheetId="7" name="hp" vbProcedure="false">{#N/A,#N/A,FALSE,"Лист4"}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'[1]'!$FU45234</definedName>
    <definedName function="false" hidden="false" localSheetId="7" name="_ІБ900502" vbProcedure="false">'[1]'!$GF48061</definedName>
    <definedName function="false" hidden="false" localSheetId="7" name="_Б21000" vbProcedure="false">'[1]'!$FV45491</definedName>
    <definedName function="false" hidden="false" localSheetId="7" name="_Б22000" vbProcedure="false">'[1]'!$FW45748</definedName>
    <definedName function="false" hidden="false" localSheetId="7" name="_Б22100" vbProcedure="false">'[1]'!$FX46005</definedName>
    <definedName function="false" hidden="false" localSheetId="7" name="_Б22110" vbProcedure="false">'[1]'!$FY46262</definedName>
    <definedName function="false" hidden="false" localSheetId="7" name="_Б22111" vbProcedure="false">'[1]'!$FZ46519</definedName>
    <definedName function="false" hidden="false" localSheetId="7" name="_Б22112" vbProcedure="false">'[1]'!$GA46776</definedName>
    <definedName function="false" hidden="false" localSheetId="7" name="_Б22200" vbProcedure="false">'[1]'!$GB47033</definedName>
    <definedName function="false" hidden="false" localSheetId="7" name="_Б23000" vbProcedure="false">'[1]'!$GC47290</definedName>
    <definedName function="false" hidden="false" localSheetId="7" name="_Б24000" vbProcedure="false">'[1]'!$GD47547</definedName>
    <definedName function="false" hidden="false" localSheetId="7" name="_Б25000" vbProcedure="false">'[1]'!$GE47804</definedName>
    <definedName function="false" hidden="false" localSheetId="7" name="_Б41000" vbProcedure="false">'[1]'!$GG48318</definedName>
    <definedName function="false" hidden="false" localSheetId="7" name="_Б42000" vbProcedure="false">'[1]'!$GH48575</definedName>
    <definedName function="false" hidden="false" localSheetId="7" name="_Б43000" vbProcedure="false">'[1]'!$GI48832</definedName>
    <definedName function="false" hidden="false" localSheetId="7" name="_Б44000" vbProcedure="false">'[1]'!$GJ49089</definedName>
    <definedName function="false" hidden="false" localSheetId="7" name="_Б45000" vbProcedure="false">'[1]'!GL49346</definedName>
    <definedName function="false" hidden="false" localSheetId="7" name="_Б46000" vbProcedure="false">'[1]'!GM49603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3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'[6]'!$GA46776</definedName>
    <definedName function="false" hidden="false" localSheetId="7" name="б22110" vbProcedure="false">'[6]'!$FY46262</definedName>
    <definedName function="false" hidden="false" localSheetId="7" name="б24" vbProcedure="false">'[6]'!$GD47547</definedName>
    <definedName function="false" hidden="false" localSheetId="7" name="б25" vbProcedure="false">'[6]'!$GE47804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'[6]'!$FY46262</definedName>
    <definedName function="false" hidden="false" localSheetId="7" name="ййййййййййййййй" vbProcedure="false">{#N/A,#N/A,FALSE,"Лист4"}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3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3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ррр" vbProcedure="false">'[3]'!$FU45234</definedName>
    <definedName function="false" hidden="false" localSheetId="7" name="ррррр" vbProcedure="false">'[3]'!$GA46776</definedName>
    <definedName function="false" hidden="false" localSheetId="7" name="с" vbProcedure="false">'[3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3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{#N/A,#N/A,FALSE,"Лист4"}</definedName>
    <definedName function="false" hidden="false" localSheetId="8" name="aa" vbProcedure="false">'[6]'!$FU45234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'[3]'!$GD47547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" vbProcedure="false">'[6]'!$GI48832</definedName>
    <definedName function="false" hidden="false" localSheetId="8" name="bbb" vbProcedure="false">'[6]'!$GH48575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g" vbProcedure="false">{#N/A,#N/A,FALSE,"Лист4"}</definedName>
    <definedName function="false" hidden="false" localSheetId="8" name="hp" vbProcedure="false">{#N/A,#N/A,FALSE,"Лист4"}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ІБ900501" vbProcedure="false">'[1]'!$FU45234</definedName>
    <definedName function="false" hidden="false" localSheetId="8" name="_ІБ900502" vbProcedure="false">'[1]'!$GF48061</definedName>
    <definedName function="false" hidden="false" localSheetId="8" name="_Б21000" vbProcedure="false">'[1]'!$FV45491</definedName>
    <definedName function="false" hidden="false" localSheetId="8" name="_Б22000" vbProcedure="false">'[1]'!$FW45748</definedName>
    <definedName function="false" hidden="false" localSheetId="8" name="_Б22100" vbProcedure="false">'[1]'!$FX46005</definedName>
    <definedName function="false" hidden="false" localSheetId="8" name="_Б22110" vbProcedure="false">'[1]'!$FY46262</definedName>
    <definedName function="false" hidden="false" localSheetId="8" name="_Б22111" vbProcedure="false">'[1]'!$FZ46519</definedName>
    <definedName function="false" hidden="false" localSheetId="8" name="_Б22112" vbProcedure="false">'[1]'!$GA46776</definedName>
    <definedName function="false" hidden="false" localSheetId="8" name="_Б22200" vbProcedure="false">'[1]'!$GB47033</definedName>
    <definedName function="false" hidden="false" localSheetId="8" name="_Б23000" vbProcedure="false">'[1]'!$GC47290</definedName>
    <definedName function="false" hidden="false" localSheetId="8" name="_Б24000" vbProcedure="false">'[1]'!$GD47547</definedName>
    <definedName function="false" hidden="false" localSheetId="8" name="_Б25000" vbProcedure="false">'[1]'!$GE47804</definedName>
    <definedName function="false" hidden="false" localSheetId="8" name="_Б41000" vbProcedure="false">'[1]'!$GG48318</definedName>
    <definedName function="false" hidden="false" localSheetId="8" name="_Б42000" vbProcedure="false">'[1]'!$GH48575</definedName>
    <definedName function="false" hidden="false" localSheetId="8" name="_Б43000" vbProcedure="false">'[1]'!$GI48832</definedName>
    <definedName function="false" hidden="false" localSheetId="8" name="_Б44000" vbProcedure="false">'[1]'!$GJ49089</definedName>
    <definedName function="false" hidden="false" localSheetId="8" name="_Б45000" vbProcedure="false">'[1]'!GL49346</definedName>
    <definedName function="false" hidden="false" localSheetId="8" name="_Б46000" vbProcedure="false">'[1]'!GM49603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'[3]'!$GH48575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2000" vbProcedure="false">'[6]'!$GA46776</definedName>
    <definedName function="false" hidden="false" localSheetId="8" name="б22110" vbProcedure="false">'[6]'!$FY46262</definedName>
    <definedName function="false" hidden="false" localSheetId="8" name="б24" vbProcedure="false">'[6]'!$GD47547</definedName>
    <definedName function="false" hidden="false" localSheetId="8" name="б25" vbProcedure="false">'[6]'!$GE47804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4" vbProcedure="false">'[1]'!$FV45491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{#N/A,#N/A,FALSE,"Лист4"}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" vbProcedure="false">'[6]'!$FY46262</definedName>
    <definedName function="false" hidden="false" localSheetId="8" name="ййййййййййййййй" vbProcedure="false">{#N/A,#N/A,FALSE,"Лист4"}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'[3]'!$FY46262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'[3]'!$GD47547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" vbProcedure="false">'[10]'!$GD47547</definedName>
    <definedName function="false" hidden="false" localSheetId="8" name="рррр" vbProcedure="false">'[3]'!$FU45234</definedName>
    <definedName function="false" hidden="false" localSheetId="8" name="ррррр" vbProcedure="false">'[3]'!$GA46776</definedName>
    <definedName function="false" hidden="false" localSheetId="8" name="с" vbProcedure="false">'[3]'!$GH48575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'[3]'!$GD47547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89">
  <si>
    <t xml:space="preserve">Додаток 1</t>
  </si>
  <si>
    <t xml:space="preserve">до  рішення 18 сесії</t>
  </si>
  <si>
    <t xml:space="preserve">районної  ради VІ скликання</t>
  </si>
  <si>
    <t xml:space="preserve">від 06.03.2015 року</t>
  </si>
  <si>
    <t xml:space="preserve">Збільшення обсягу доходів районного бюджету на 2015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Інші субвенції</t>
  </si>
  <si>
    <t xml:space="preserve">Всього доходів</t>
  </si>
  <si>
    <t xml:space="preserve">Заступник голови ради</t>
  </si>
  <si>
    <t xml:space="preserve">С.Я.Мацко</t>
  </si>
  <si>
    <t xml:space="preserve">                                                                                                      Додаток 2</t>
  </si>
  <si>
    <t xml:space="preserve">                                                                                                  до рішення 18 сесії</t>
  </si>
  <si>
    <t xml:space="preserve">                                                                                                  районної ради VІ скликання</t>
  </si>
  <si>
    <t xml:space="preserve">                                                                                                  від 06.03.2015 року</t>
  </si>
  <si>
    <t xml:space="preserve">Збільшення обсягу видатків районного бюджету (у межах змін обсягу доходів) на 2015 рік за головними розпорядниками коштів</t>
  </si>
  <si>
    <t xml:space="preserve">грн.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 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Ужгородська районна державна адміністрація</t>
  </si>
  <si>
    <t xml:space="preserve">0490</t>
  </si>
  <si>
    <t xml:space="preserve">Капітальні вкладення</t>
  </si>
  <si>
    <t xml:space="preserve">0921</t>
  </si>
  <si>
    <t xml:space="preserve">Проведення невідкладних відновлювальних робіт, будівництво та реконструкція загальноосвітніх навчальних закладів </t>
  </si>
  <si>
    <t xml:space="preserve">10</t>
  </si>
  <si>
    <t xml:space="preserve">Відділ освіти Ужгородської райдержадміністрації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Управління соціального захисту населення Ужгородської райдержадміністрації</t>
  </si>
  <si>
    <t xml:space="preserve">090201</t>
  </si>
  <si>
    <t xml:space="preserve">1030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, дітям війни, особам,які мають 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1070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405</t>
  </si>
  <si>
    <t xml:space="preserve">1060</t>
  </si>
  <si>
    <t xml:space="preserve">Субсидії населенню для відшкодування витрат на оплату житлово-комунальних послуг</t>
  </si>
  <si>
    <t xml:space="preserve">091303</t>
  </si>
  <si>
    <t xml:space="preserve">1010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76</t>
  </si>
  <si>
    <t xml:space="preserve">Фінансове управління Ужгородської райдержадміністрації</t>
  </si>
  <si>
    <t xml:space="preserve">0180</t>
  </si>
  <si>
    <t xml:space="preserve">Інші субвенції  </t>
  </si>
  <si>
    <t xml:space="preserve">Всього</t>
  </si>
  <si>
    <t xml:space="preserve">Додаток 3</t>
  </si>
  <si>
    <t xml:space="preserve">до рішення 18 сесії</t>
  </si>
  <si>
    <t xml:space="preserve">        районної ради    VI     скликання</t>
  </si>
  <si>
    <t xml:space="preserve">        від 06.03.2015 року</t>
  </si>
  <si>
    <t xml:space="preserve">Спрямування залишку коштів, що склався на початок 2015 року головним розпорядникам коштів районного бюджету</t>
  </si>
  <si>
    <t xml:space="preserve">Код типової відомчої класифікації видатків</t>
  </si>
  <si>
    <t xml:space="preserve">Назва головного розпорядника коштів </t>
  </si>
  <si>
    <t xml:space="preserve">Видатки спеціального фонду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16=4+9</t>
  </si>
  <si>
    <t xml:space="preserve">01</t>
  </si>
  <si>
    <t xml:space="preserve">Ужгородська районна рада</t>
  </si>
  <si>
    <t xml:space="preserve">0111</t>
  </si>
  <si>
    <t xml:space="preserve">Органи місцевого самоврядування</t>
  </si>
  <si>
    <t xml:space="preserve">120201 </t>
  </si>
  <si>
    <t xml:space="preserve">0830</t>
  </si>
  <si>
    <t xml:space="preserve">Періодичні видання (газети та журнали)</t>
  </si>
  <si>
    <t xml:space="preserve">Внески органів місцевого самоврядування у статутні фонди субєктів підприємницької діяльності</t>
  </si>
  <si>
    <t xml:space="preserve">250404</t>
  </si>
  <si>
    <t xml:space="preserve">0133</t>
  </si>
  <si>
    <t xml:space="preserve">Інші видатки</t>
  </si>
  <si>
    <t xml:space="preserve">091209</t>
  </si>
  <si>
    <t xml:space="preserve">Фінансова підтримка громадських організацій інвалідів і ветеранів</t>
  </si>
  <si>
    <t xml:space="preserve">0810</t>
  </si>
  <si>
    <t xml:space="preserve">200200</t>
  </si>
  <si>
    <t xml:space="preserve">0511</t>
  </si>
  <si>
    <t xml:space="preserve">Охорона і раціональне використання земель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Інші видатки </t>
  </si>
  <si>
    <t xml:space="preserve">070807</t>
  </si>
  <si>
    <t xml:space="preserve">0990</t>
  </si>
  <si>
    <t xml:space="preserve">Інші освітні програми</t>
  </si>
  <si>
    <t xml:space="preserve">14</t>
  </si>
  <si>
    <t xml:space="preserve">Відділ  охорони здоров’я  Ужгородської  РДА</t>
  </si>
  <si>
    <t xml:space="preserve">080101</t>
  </si>
  <si>
    <t xml:space="preserve">0731</t>
  </si>
  <si>
    <t xml:space="preserve">Лікарні</t>
  </si>
  <si>
    <t xml:space="preserve">080800</t>
  </si>
  <si>
    <t xml:space="preserve">0725</t>
  </si>
  <si>
    <t xml:space="preserve">Центри первинної медичної (медико-санітарної) допомоги</t>
  </si>
  <si>
    <t xml:space="preserve">090412</t>
  </si>
  <si>
    <t xml:space="preserve">Інші видатки на соціальний захист населення </t>
  </si>
  <si>
    <t xml:space="preserve">24</t>
  </si>
  <si>
    <t xml:space="preserve">Відділ культури Ужгородської райдержадміністрації</t>
  </si>
  <si>
    <t xml:space="preserve">110201</t>
  </si>
  <si>
    <t xml:space="preserve">0824</t>
  </si>
  <si>
    <t xml:space="preserve">Бібліотеки</t>
  </si>
  <si>
    <t xml:space="preserve">110205</t>
  </si>
  <si>
    <t xml:space="preserve">0960</t>
  </si>
  <si>
    <t xml:space="preserve">Школи естетичного виховання дітей</t>
  </si>
  <si>
    <t xml:space="preserve">0829</t>
  </si>
  <si>
    <t xml:space="preserve">Інші культурно-освітні заклади та заходи</t>
  </si>
  <si>
    <t xml:space="preserve">53</t>
  </si>
  <si>
    <t xml:space="preserve">Відділ агропромислового розвитку Ужгородської райдержадміністрації</t>
  </si>
  <si>
    <t xml:space="preserve">0421</t>
  </si>
  <si>
    <t xml:space="preserve">Програми в галузі сільського господарства, лісового господарства,рибальства та мисливства</t>
  </si>
  <si>
    <t xml:space="preserve">Всього видатків</t>
  </si>
  <si>
    <t xml:space="preserve">Додаток 4</t>
  </si>
  <si>
    <t xml:space="preserve">районної ради УІ   скликання</t>
  </si>
  <si>
    <t xml:space="preserve">Зміни до надання кредитів із районного бюджету на 2015 рік</t>
  </si>
  <si>
    <t xml:space="preserve">Код функціо-нальної класифікації видатків та кредитування бюджету</t>
  </si>
  <si>
    <t xml:space="preserve">Надання кредитів</t>
  </si>
  <si>
    <t xml:space="preserve">Загальний фонд</t>
  </si>
  <si>
    <t xml:space="preserve">Районна цільова програма "Власний дім" на 2012-2015 роки</t>
  </si>
  <si>
    <t xml:space="preserve">Надання державного пільгового кредиту індивідуальним сільським забудовникам</t>
  </si>
  <si>
    <t xml:space="preserve">УСЬОГО</t>
  </si>
  <si>
    <t xml:space="preserve">Додаток 5</t>
  </si>
  <si>
    <t xml:space="preserve">районної ради VІ скликання</t>
  </si>
  <si>
    <t xml:space="preserve">від 06.03.2015 року </t>
  </si>
  <si>
    <t xml:space="preserve"> Додаткові джерела фінансування районного  бюджету на 2015 рік</t>
  </si>
  <si>
    <t xml:space="preserve">Назв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                             Додаток 6</t>
  </si>
  <si>
    <t xml:space="preserve">          до рішення 18 сесії </t>
  </si>
  <si>
    <t xml:space="preserve">           районної ради VI скликання</t>
  </si>
  <si>
    <t xml:space="preserve">           від 06.03.2015 року</t>
  </si>
  <si>
    <t xml:space="preserve">Уточнений перелік об"єктів та капітальні видатки, які передбачається фінансувати у 2015 році за рахунок коштів районного бюджету розвитку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Головний розпорядник - Ужгородська районна державна адміністрація</t>
  </si>
  <si>
    <t xml:space="preserve">Будівництво системи водопостачання та водовідведення с.Барвінок</t>
  </si>
  <si>
    <t xml:space="preserve">Будівництво дитячого садку-ясель по вул.Довжа Дьєрдь, буд.2а в с.Есень</t>
  </si>
  <si>
    <t xml:space="preserve">Водовідведення сіл Кінчеш, Коритняни, Часлівці Ужгородського району. Друга черга будівництва. Перший пусковий комплекс (коригування).</t>
  </si>
  <si>
    <t xml:space="preserve">Будівництво Лінцівського ДНЗ (дитячий садок на 55 місць с.Лінці, Ужгородського району)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Будівництво ЗОШ І-ІІІ ст. на 300-360 учнів в с.Червоне, вул.Шкільна,20 </t>
  </si>
  <si>
    <t xml:space="preserve">Реконструкція Соломонівської загальноосвітньої школи  І-ІІ ст.</t>
  </si>
  <si>
    <t xml:space="preserve">Одержувач коштів - відділ капітального будівництва Ужгородської районної державної адміністрації</t>
  </si>
  <si>
    <t xml:space="preserve">4 531 156                 (ПКД)</t>
  </si>
  <si>
    <t xml:space="preserve">Водовід і електропостачання споруд водозабору с.Кінчеш (коригування)</t>
  </si>
  <si>
    <t xml:space="preserve">1 134 199                        (ПКД)</t>
  </si>
  <si>
    <t xml:space="preserve">Реконструкція системи водопостачання с.Коритняни</t>
  </si>
  <si>
    <t xml:space="preserve">ПКД</t>
  </si>
  <si>
    <t xml:space="preserve">Реконструкція системи водопостачання с.Часлівці</t>
  </si>
  <si>
    <t xml:space="preserve">Будівництво Кам"яницької ЗОШ І-ІІІ ступеня</t>
  </si>
  <si>
    <t xml:space="preserve">Реконструкція Пацканівської ЗОШ І-ІІ ступеня з добудовою класних приміщень та спортивного залу</t>
  </si>
  <si>
    <t xml:space="preserve">Капітальні видатки</t>
  </si>
  <si>
    <t xml:space="preserve">Реконструкція системи теплопостачання Великолазівської ЗОШ І-ІІІ ст. із заміною газових котлів на твердопаливні в с.Великі Лази вул.Вознесенська б/н</t>
  </si>
  <si>
    <r>
      <rPr>
        <i val="true"/>
        <sz val="11"/>
        <rFont val="Times New Roman"/>
        <family val="1"/>
        <charset val="204"/>
      </rPr>
      <t xml:space="preserve">Погашення кредиторської заборгованості утвореної за рахунок субвенції з державного бюджету місцевим бюджетам на здійснення заходів щодо соціально-економічного розвитку окремих територій</t>
    </r>
    <r>
      <rPr>
        <sz val="11"/>
        <rFont val="Times New Roman"/>
        <family val="1"/>
        <charset val="204"/>
      </rPr>
      <t xml:space="preserve"> по об'єкту: «Реконструкція системи теплопостачання Великодобронської ЗОШ І-ІІІ ст. шляхом встановлення  резервної модульної котельні потужністю 196 кВт в с.В.Добронь, Ужгородського району»</t>
    </r>
  </si>
  <si>
    <r>
      <rPr>
        <i val="true"/>
        <sz val="11"/>
        <rFont val="Times New Roman"/>
        <family val="1"/>
        <charset val="204"/>
      </rPr>
      <t xml:space="preserve">Погашення кредиторської заборгованості утвореної за рахунок субвенції з державного бюджету місцевим бюджетам на здійснення заходів щодо соціально-економічного розвитку окремих територій</t>
    </r>
    <r>
      <rPr>
        <sz val="11"/>
        <rFont val="Times New Roman"/>
        <family val="1"/>
        <charset val="204"/>
      </rPr>
      <t xml:space="preserve"> по об'єкту: «Реконструкція котельні Пацканівської ЗОШ І-ІІ ст. з встановленням котла на біомасі в с. Пацканьово, Ужгородського району, вул. Центральна, б/н»</t>
    </r>
  </si>
  <si>
    <t xml:space="preserve">Реконструкція системи теплопостачання Сторожницької ЗОШ І-ІІІ ст. із встановленням котельні контейнерного типу на біомасі в с.Сторожниця, вул.Ужанська</t>
  </si>
  <si>
    <t xml:space="preserve"> ПКД</t>
  </si>
  <si>
    <t xml:space="preserve">Лікарні </t>
  </si>
  <si>
    <t xml:space="preserve">Реконструкція стстеми теплопостачання дитячого відділення Ужгородської районної лікарні №1 м.Чоп по вул.Квітковій,4 (погашення кредиторської заборгованості)</t>
  </si>
  <si>
    <t xml:space="preserve">Реконструкція стстеми теплопостачання Великодобронського терапевтичного відділення Ужгородської районної лікарні №1 м.Чоп по вул.Малодобронській, 2 в с.Велика Добронь (погашення кредиторської заборгованості)</t>
  </si>
  <si>
    <t xml:space="preserve">0726</t>
  </si>
  <si>
    <t xml:space="preserve">Реконструкція культурного центру в с.М.Добронь</t>
  </si>
  <si>
    <t xml:space="preserve"> Додаток 7</t>
  </si>
  <si>
    <t xml:space="preserve"> до  рішення 18 сесії</t>
  </si>
  <si>
    <t xml:space="preserve">Зміни до переліку регіональних програм, які фінансуватимуться за рахунок коштів районного бюджету  у 2015 році, в тому числі за якими буде погашатися кредиторська заборгованість, що утворилася на 01.01.2015 року 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120201</t>
  </si>
  <si>
    <t xml:space="preserve">Програма забезпечення діяльності районної газети "Вісті Ужгородщини" на 2015 рік</t>
  </si>
  <si>
    <t xml:space="preserve">Програма розвитку місцевого самоврядування в Ужгородському районі на 2012-2015 роки</t>
  </si>
  <si>
    <t xml:space="preserve">Програма підтримки об"єднання прикордонних органів місцевого самоврядування Ужгородщини на 2012-2015 роки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2-2015 роки</t>
  </si>
  <si>
    <t xml:space="preserve">Програма підтримки діяльності ветеранських громадських організацій та товариств в Ужгородському районі на 2012-2015 роки</t>
  </si>
  <si>
    <t xml:space="preserve">Районна програма розвитку фізичної культури і спорту на 2013-2017 роки (погашення кредиторської заборгованості)</t>
  </si>
  <si>
    <t xml:space="preserve">Програма комплексного противопаводкового захисту в басейні р.Тиса в Ужгородському районі на 2006-2015 роки</t>
  </si>
  <si>
    <t xml:space="preserve">Програма щодо запобігання надзвичайних ситуацій техногенного та природного характеру на 2012-2014 роки (погашення кредиторської заборгованості)</t>
  </si>
  <si>
    <t xml:space="preserve">Програма щодо запобігання надзвичайних ситуацій техногенного та природного характеру на 2015-2018 роки </t>
  </si>
  <si>
    <t xml:space="preserve">Комплексна програма профілактики злочинності на території Ужгородського району на 2011-2015 роки</t>
  </si>
  <si>
    <t xml:space="preserve">Програма покращення рівня обслговування платників податків Ужгородської ОДПІ ГУ ДФС у Закарпатської області на 2015-2016 роки</t>
  </si>
  <si>
    <t xml:space="preserve">Програма мобілізаційної підготовки Ужгородського району на 2015 рік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1-2015 роки</t>
  </si>
  <si>
    <t xml:space="preserve">Програма схема планування території Ужгородського району</t>
  </si>
  <si>
    <t xml:space="preserve">Програма питна вода Удгородського району на 2006-2020 роки(погашення кредиторської заборгованості)</t>
  </si>
  <si>
    <t xml:space="preserve">Програма благоустрою населених пунктів Ужгородського району на 2012-2014 роки (погашення кредиторської заборгованості)</t>
  </si>
  <si>
    <t xml:space="preserve">Витрати, пов"язані з наданням та обслуговуванням державних пільгових кредитів, наданих індивідуальним сільським забудовникам</t>
  </si>
  <si>
    <t xml:space="preserve">Відділ освіти  Ужгородської райдержадміністрації</t>
  </si>
  <si>
    <t xml:space="preserve">Інші  освітні програми</t>
  </si>
  <si>
    <t xml:space="preserve">Програма "Шкільний автобус" на 2011-2015 роки</t>
  </si>
  <si>
    <t xml:space="preserve">Програма "Турбота" на 2012-2015 роки</t>
  </si>
  <si>
    <t xml:space="preserve">Програма розвитку культури та мистецтв у районі на період 2011-2015 роки</t>
  </si>
  <si>
    <t xml:space="preserve">Програма розвитку та підтримки тваринництва і птахівництва в районі на 2011-2015 роки</t>
  </si>
  <si>
    <t xml:space="preserve">Програма по ліквідації амброзії полинолистої та борщівника сосновського на території району на 2012-2015 роки</t>
  </si>
  <si>
    <t xml:space="preserve">Додаток 8</t>
  </si>
  <si>
    <t xml:space="preserve">        районної ради    УІ     скликання</t>
  </si>
  <si>
    <t xml:space="preserve">Зміни бюджетних призначень  на 2015 рік в межах одного головного розпорядника коштів районного бюджету 
 </t>
  </si>
  <si>
    <t xml:space="preserve">(гривень)</t>
  </si>
  <si>
    <t xml:space="preserve">з них:</t>
  </si>
  <si>
    <t xml:space="preserve">8</t>
  </si>
  <si>
    <t xml:space="preserve">9</t>
  </si>
  <si>
    <t xml:space="preserve">зменшити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збільшити</t>
  </si>
  <si>
    <t xml:space="preserve">         Додаток 9</t>
  </si>
  <si>
    <t xml:space="preserve">                                           районної ради VI скликання</t>
  </si>
  <si>
    <t xml:space="preserve">Зміни до показників міжбюджетних трансфертів між районним бюджетом та низовими бюджетами району</t>
  </si>
  <si>
    <t xml:space="preserve">№ з/п</t>
  </si>
  <si>
    <t xml:space="preserve">Найменування адміністративно-територіальних одиниць</t>
  </si>
  <si>
    <t xml:space="preserve">Міжбюджетні трансферти </t>
  </si>
  <si>
    <t xml:space="preserve">загальний фонд </t>
  </si>
  <si>
    <t xml:space="preserve">спеціальний фонд</t>
  </si>
  <si>
    <t xml:space="preserve">Інші додаткові дотації (КФКВ 250315)</t>
  </si>
  <si>
    <t xml:space="preserve">Інші субвенції (КФКВ 250380)</t>
  </si>
  <si>
    <t xml:space="preserve">джерела фінансового ресурсу</t>
  </si>
  <si>
    <t xml:space="preserve">залишок коштів бюджету розвитку спеціального фонду районного бюджету</t>
  </si>
  <si>
    <t xml:space="preserve">залишок коштів від втрат сільськогосподарського та лісогосподарського виробництва </t>
  </si>
  <si>
    <t xml:space="preserve">кошти, що передаються із загального фонду бюджету до бюджету розвитку(спеціального фонду)</t>
  </si>
  <si>
    <t xml:space="preserve">інша субвенція з обласного бюджету</t>
  </si>
  <si>
    <t xml:space="preserve">Найменування призначення субвенції </t>
  </si>
  <si>
    <t xml:space="preserve">10=3+4</t>
  </si>
  <si>
    <t xml:space="preserve">Великогеєвецькій с/р</t>
  </si>
  <si>
    <t xml:space="preserve">Реконструкція нежитлової будівлі під дитячий садок по вул.Головна, 91 в с.В.Геївці,Ужгородського району </t>
  </si>
  <si>
    <t xml:space="preserve">Галоцькій с/р</t>
  </si>
  <si>
    <t xml:space="preserve">Для виготовлення ПКД на реконструкцію будівлі АЗПСМ с.Батфа Ужгородського району </t>
  </si>
  <si>
    <t xml:space="preserve">Дубрівській с/р</t>
  </si>
  <si>
    <t xml:space="preserve">Ірлявській с/р</t>
  </si>
  <si>
    <t xml:space="preserve">Кам"яницькій с/р</t>
  </si>
  <si>
    <t xml:space="preserve">На капітальний ремонт будинку культури в с.Кам"яниця Ужгородського району. Коригування</t>
  </si>
  <si>
    <t xml:space="preserve">Киблярській с/р</t>
  </si>
  <si>
    <t xml:space="preserve">Малодобронській с/р</t>
  </si>
  <si>
    <t xml:space="preserve">Реконструкція дошкільного навчального закладу (дитячого садка) в с.М.Добронь, Ужгородського району </t>
  </si>
  <si>
    <t xml:space="preserve">Невицькій с/р</t>
  </si>
  <si>
    <t xml:space="preserve">Паладькомарівській с/р</t>
  </si>
  <si>
    <t xml:space="preserve">На капітальний ремонт будинку культури по вул. Кошута в с.Паладь-Комарівці, Ужгородського району</t>
  </si>
  <si>
    <t xml:space="preserve">Саловківській с/р</t>
  </si>
  <si>
    <t xml:space="preserve">Сюртівській с/р</t>
  </si>
  <si>
    <t xml:space="preserve">На проведення повторної нормативної грошової оцінки земель </t>
  </si>
  <si>
    <t xml:space="preserve">Тарновецькій с/р</t>
  </si>
  <si>
    <t xml:space="preserve">Холмецькій с/р</t>
  </si>
  <si>
    <t xml:space="preserve">Яроцькій с/р</t>
  </si>
  <si>
    <t xml:space="preserve">Разом по сільських радах</t>
  </si>
  <si>
    <t xml:space="preserve">В.С. Данко</t>
  </si>
  <si>
    <t xml:space="preserve">С.Я Мацк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#,##0"/>
    <numFmt numFmtId="170" formatCode="#,##0.00"/>
    <numFmt numFmtId="171" formatCode="0.00"/>
    <numFmt numFmtId="172" formatCode="0"/>
    <numFmt numFmtId="173" formatCode="_-* #,##0.00\ _г_р_н_._-;\-* #,##0.00\ _г_р_н_._-;_-* \-??\ _г_р_н_._-;_-@_-"/>
    <numFmt numFmtId="174" formatCode="_-* #,##0\ _г_р_н_._-;\-* #,##0\ _г_р_н_._-;_-* \-??\ _г_р_н_._-;_-@_-"/>
    <numFmt numFmtId="175" formatCode="0.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0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8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3" fillId="0" borderId="8" xfId="7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8" xfId="7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8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8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Добре" xfId="48"/>
    <cellStyle name="Зв'язана клітинка" xfId="49"/>
    <cellStyle name="Контрольна клітинка" xfId="50"/>
    <cellStyle name="Назва" xfId="51"/>
    <cellStyle name="Обчислення" xfId="52"/>
    <cellStyle name="Обычный 2" xfId="53"/>
    <cellStyle name="Обычный_2002 (житло військовослужбовцям)" xfId="54"/>
    <cellStyle name="Обычный_Додатки до бюджету 2010" xfId="55"/>
    <cellStyle name="Обычный_Додатки до бюджету 2010 2" xfId="56"/>
    <cellStyle name="Обычный_Додатки до бюджету 2010_Додатки до по вільним лишкам 2014 р" xfId="57"/>
    <cellStyle name="Обычный_Додаток 4 2" xfId="58"/>
    <cellStyle name="Обычный_додаток до р1ш по прграмах" xfId="59"/>
    <cellStyle name="Поганий" xfId="60"/>
    <cellStyle name="Примітка" xfId="61"/>
    <cellStyle name="Підсумок" xfId="62"/>
    <cellStyle name="Результат" xfId="63"/>
    <cellStyle name="Середній" xfId="64"/>
    <cellStyle name="Стиль 1" xfId="65"/>
    <cellStyle name="Текст попередження" xfId="66"/>
    <cellStyle name="Текст пояснення" xfId="67"/>
    <cellStyle name="Тысячи [0]_Розподіл (2)" xfId="68"/>
    <cellStyle name="Тысячи_Розподіл (2)" xfId="69"/>
    <cellStyle name="Финансовый 2" xfId="70"/>
    <cellStyle name="”љ‘ђћ‚ђќќ›‰" xfId="71"/>
    <cellStyle name="”ќђќ‘ћ‚›‰" xfId="72"/>
    <cellStyle name="„…ќ…†ќ›‰" xfId="73"/>
    <cellStyle name="‡ђѓћ‹ћ‚ћљ1" xfId="74"/>
    <cellStyle name="‡ђѓћ‹ћ‚ћљ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07server-050/E/Work/Budjet_vid/&#1052;&#1072;&#1088;&#1080;&#1085;&#1072;/&#1044;&#1086;&#1076;%20&#1076;&#1086;%20&#1088;&#1110;&#1096;%20&#1074;&#1110;&#1076;%2026.05.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11"/>
      <sheetName val="Дод 9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6.14"/>
    <col collapsed="false" customWidth="true" hidden="false" outlineLevel="0" max="3" min="3" style="2" width="16.13"/>
    <col collapsed="false" customWidth="true" hidden="false" outlineLevel="0" max="4" min="4" style="2" width="13.56"/>
    <col collapsed="false" customWidth="true" hidden="false" outlineLevel="0" max="5" min="5" style="2" width="16.7"/>
    <col collapsed="false" customWidth="true" hidden="false" outlineLevel="0" max="6" min="6" style="2" width="12.99"/>
    <col collapsed="false" customWidth="false" hidden="false" outlineLevel="0" max="7" min="7" style="2" width="9.14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3"/>
      <c r="B1" s="4"/>
      <c r="C1" s="3"/>
      <c r="D1" s="3"/>
      <c r="E1" s="5" t="s">
        <v>0</v>
      </c>
      <c r="F1" s="5"/>
    </row>
    <row r="2" customFormat="false" ht="16.5" hidden="false" customHeight="false" outlineLevel="0" collapsed="false">
      <c r="A2" s="3"/>
      <c r="B2" s="4"/>
      <c r="C2" s="6"/>
      <c r="D2" s="6"/>
      <c r="E2" s="7" t="s">
        <v>1</v>
      </c>
      <c r="F2" s="7"/>
    </row>
    <row r="3" customFormat="false" ht="16.5" hidden="false" customHeight="false" outlineLevel="0" collapsed="false">
      <c r="A3" s="3"/>
      <c r="B3" s="4"/>
      <c r="C3" s="6"/>
      <c r="D3" s="6"/>
      <c r="E3" s="7" t="s">
        <v>2</v>
      </c>
      <c r="F3" s="7"/>
    </row>
    <row r="4" customFormat="false" ht="16.5" hidden="false" customHeight="false" outlineLevel="0" collapsed="false">
      <c r="A4" s="3"/>
      <c r="B4" s="4"/>
      <c r="C4" s="6"/>
      <c r="D4" s="6"/>
      <c r="E4" s="7" t="s">
        <v>3</v>
      </c>
      <c r="F4" s="7"/>
    </row>
    <row r="5" customFormat="false" ht="16.5" hidden="false" customHeight="false" outlineLevel="0" collapsed="false">
      <c r="A5" s="3"/>
      <c r="B5" s="4"/>
      <c r="C5" s="6"/>
      <c r="D5" s="6"/>
      <c r="E5" s="7"/>
      <c r="F5" s="7"/>
    </row>
    <row r="6" customFormat="false" ht="15" hidden="false" customHeight="false" outlineLevel="0" collapsed="false">
      <c r="A6" s="3"/>
      <c r="B6" s="4"/>
      <c r="C6" s="6"/>
      <c r="D6" s="6"/>
      <c r="E6" s="6"/>
      <c r="F6" s="6"/>
    </row>
    <row r="7" customFormat="false" ht="15" hidden="false" customHeight="false" outlineLevel="0" collapsed="false">
      <c r="A7" s="3"/>
      <c r="B7" s="4"/>
      <c r="C7" s="4"/>
      <c r="D7" s="4"/>
      <c r="E7" s="8"/>
      <c r="F7" s="8"/>
    </row>
    <row r="8" customFormat="false" ht="29.25" hidden="false" customHeight="true" outlineLevel="0" collapsed="false">
      <c r="A8" s="9" t="s">
        <v>4</v>
      </c>
      <c r="B8" s="9"/>
      <c r="C8" s="9"/>
      <c r="D8" s="9"/>
      <c r="E8" s="9"/>
      <c r="F8" s="9"/>
    </row>
    <row r="9" customFormat="false" ht="18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5" hidden="false" customHeight="false" outlineLevel="0" collapsed="false">
      <c r="A11" s="3"/>
      <c r="B11" s="4"/>
      <c r="C11" s="4"/>
      <c r="D11" s="4"/>
      <c r="E11" s="4"/>
      <c r="F11" s="3" t="s">
        <v>5</v>
      </c>
    </row>
    <row r="12" customFormat="false" ht="27" hidden="false" customHeight="true" outlineLevel="0" collapsed="false">
      <c r="A12" s="12" t="s">
        <v>6</v>
      </c>
      <c r="B12" s="13" t="s">
        <v>7</v>
      </c>
      <c r="C12" s="13" t="s">
        <v>8</v>
      </c>
      <c r="D12" s="14" t="s">
        <v>9</v>
      </c>
      <c r="E12" s="14"/>
      <c r="F12" s="13" t="s">
        <v>10</v>
      </c>
    </row>
    <row r="13" customFormat="false" ht="54.75" hidden="false" customHeight="true" outlineLevel="0" collapsed="false">
      <c r="A13" s="12"/>
      <c r="B13" s="13"/>
      <c r="C13" s="13"/>
      <c r="D13" s="13" t="s">
        <v>10</v>
      </c>
      <c r="E13" s="12" t="s">
        <v>11</v>
      </c>
      <c r="F13" s="13"/>
      <c r="G13" s="15"/>
      <c r="H13" s="15"/>
    </row>
    <row r="14" s="18" customFormat="true" ht="12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s">
        <v>12</v>
      </c>
      <c r="G14" s="17"/>
      <c r="H14" s="17"/>
      <c r="I14" s="17"/>
      <c r="J14" s="17"/>
      <c r="K14" s="17"/>
    </row>
    <row r="15" s="21" customFormat="true" ht="13.5" hidden="false" customHeight="false" outlineLevel="0" collapsed="false">
      <c r="A15" s="19" t="n">
        <v>40000000</v>
      </c>
      <c r="B15" s="19" t="s">
        <v>13</v>
      </c>
      <c r="C15" s="20" t="n">
        <f aca="false">C16</f>
        <v>9203800</v>
      </c>
      <c r="D15" s="20" t="n">
        <f aca="false">D16</f>
        <v>6394164</v>
      </c>
      <c r="E15" s="20" t="n">
        <f aca="false">E16</f>
        <v>6394164</v>
      </c>
      <c r="F15" s="20" t="n">
        <f aca="false">C15+D15</f>
        <v>15597964</v>
      </c>
    </row>
    <row r="16" s="21" customFormat="true" ht="22.5" hidden="false" customHeight="true" outlineLevel="0" collapsed="false">
      <c r="A16" s="19" t="n">
        <v>41000000</v>
      </c>
      <c r="B16" s="19" t="s">
        <v>14</v>
      </c>
      <c r="C16" s="20" t="n">
        <f aca="false">C19</f>
        <v>9203800</v>
      </c>
      <c r="D16" s="20" t="n">
        <f aca="false">D19</f>
        <v>6394164</v>
      </c>
      <c r="E16" s="20" t="n">
        <f aca="false">E19</f>
        <v>6394164</v>
      </c>
      <c r="F16" s="20" t="n">
        <f aca="false">C16+D16</f>
        <v>15597964</v>
      </c>
    </row>
    <row r="17" s="21" customFormat="true" ht="13.5" hidden="true" customHeight="false" outlineLevel="0" collapsed="false">
      <c r="A17" s="19" t="n">
        <v>41020000</v>
      </c>
      <c r="B17" s="22" t="s">
        <v>15</v>
      </c>
      <c r="C17" s="20" t="n">
        <f aca="false">C18</f>
        <v>0</v>
      </c>
      <c r="D17" s="23" t="n">
        <f aca="false">D18</f>
        <v>0</v>
      </c>
      <c r="E17" s="23" t="n">
        <f aca="false">E18</f>
        <v>0</v>
      </c>
      <c r="F17" s="20" t="n">
        <f aca="false">C17+D17</f>
        <v>0</v>
      </c>
    </row>
    <row r="18" s="21" customFormat="true" ht="13.5" hidden="true" customHeight="false" outlineLevel="0" collapsed="false">
      <c r="A18" s="24" t="n">
        <v>41020900</v>
      </c>
      <c r="B18" s="25" t="s">
        <v>16</v>
      </c>
      <c r="C18" s="20"/>
      <c r="D18" s="23"/>
      <c r="E18" s="23"/>
      <c r="F18" s="20" t="n">
        <f aca="false">C18+D18</f>
        <v>0</v>
      </c>
    </row>
    <row r="19" s="26" customFormat="true" ht="24" hidden="false" customHeight="true" outlineLevel="0" collapsed="false">
      <c r="A19" s="19" t="n">
        <v>41030000</v>
      </c>
      <c r="B19" s="22" t="s">
        <v>17</v>
      </c>
      <c r="C19" s="20" t="n">
        <f aca="false">C21+C20</f>
        <v>9203800</v>
      </c>
      <c r="D19" s="20" t="n">
        <f aca="false">D21+D20</f>
        <v>6394164</v>
      </c>
      <c r="E19" s="20" t="n">
        <f aca="false">E21+E20</f>
        <v>6394164</v>
      </c>
      <c r="F19" s="20" t="n">
        <f aca="false">F21+F20</f>
        <v>15597964</v>
      </c>
    </row>
    <row r="20" s="26" customFormat="true" ht="92.25" hidden="false" customHeight="true" outlineLevel="0" collapsed="false">
      <c r="A20" s="27" t="n">
        <v>41030800</v>
      </c>
      <c r="B20" s="28" t="s">
        <v>18</v>
      </c>
      <c r="C20" s="20" t="n">
        <v>9181800</v>
      </c>
      <c r="D20" s="20"/>
      <c r="E20" s="20"/>
      <c r="F20" s="20" t="n">
        <f aca="false">C20+D20</f>
        <v>9181800</v>
      </c>
    </row>
    <row r="21" s="26" customFormat="true" ht="25.5" hidden="false" customHeight="true" outlineLevel="0" collapsed="false">
      <c r="A21" s="27" t="n">
        <v>41035000</v>
      </c>
      <c r="B21" s="25" t="s">
        <v>19</v>
      </c>
      <c r="C21" s="20" t="n">
        <v>22000</v>
      </c>
      <c r="D21" s="20" t="n">
        <v>6394164</v>
      </c>
      <c r="E21" s="20" t="n">
        <v>6394164</v>
      </c>
      <c r="F21" s="20" t="n">
        <f aca="false">C21+D21</f>
        <v>6416164</v>
      </c>
    </row>
    <row r="22" s="33" customFormat="true" ht="21" hidden="false" customHeight="true" outlineLevel="0" collapsed="false">
      <c r="A22" s="29"/>
      <c r="B22" s="30" t="s">
        <v>20</v>
      </c>
      <c r="C22" s="31" t="n">
        <f aca="false">C15</f>
        <v>9203800</v>
      </c>
      <c r="D22" s="31" t="n">
        <f aca="false">D15</f>
        <v>6394164</v>
      </c>
      <c r="E22" s="31" t="n">
        <f aca="false">E15</f>
        <v>6394164</v>
      </c>
      <c r="F22" s="32" t="n">
        <f aca="false">F15</f>
        <v>15597964</v>
      </c>
    </row>
    <row r="23" customFormat="false" ht="15" hidden="false" customHeight="false" outlineLevel="0" collapsed="false">
      <c r="A23" s="3"/>
      <c r="B23" s="34"/>
      <c r="C23" s="6"/>
      <c r="D23" s="6"/>
      <c r="E23" s="6"/>
      <c r="F23" s="6"/>
    </row>
    <row r="24" customFormat="false" ht="15" hidden="false" customHeight="false" outlineLevel="0" collapsed="false">
      <c r="A24" s="3"/>
      <c r="B24" s="34"/>
      <c r="C24" s="35"/>
      <c r="D24" s="35"/>
      <c r="E24" s="35"/>
      <c r="F24" s="35"/>
    </row>
    <row r="25" customFormat="false" ht="18.75" hidden="false" customHeight="false" outlineLevel="0" collapsed="false">
      <c r="A25" s="36"/>
      <c r="B25" s="37"/>
      <c r="C25" s="38"/>
      <c r="D25" s="38"/>
      <c r="E25" s="38"/>
      <c r="F25" s="38"/>
    </row>
    <row r="26" customFormat="false" ht="23.25" hidden="false" customHeight="true" outlineLevel="0" collapsed="false">
      <c r="A26" s="39" t="s">
        <v>21</v>
      </c>
      <c r="B26" s="39"/>
      <c r="C26" s="40"/>
      <c r="D26" s="40"/>
      <c r="E26" s="41" t="s">
        <v>22</v>
      </c>
      <c r="F26" s="41"/>
    </row>
    <row r="27" customFormat="false" ht="15" hidden="false" customHeight="false" outlineLevel="0" collapsed="false">
      <c r="A27" s="3"/>
      <c r="B27" s="42"/>
      <c r="C27" s="4"/>
      <c r="D27" s="4"/>
      <c r="E27" s="4"/>
      <c r="F27" s="4"/>
    </row>
    <row r="28" customFormat="false" ht="15" hidden="false" customHeight="false" outlineLevel="0" collapsed="false">
      <c r="A28" s="43"/>
      <c r="B28" s="44"/>
      <c r="C28" s="4"/>
      <c r="D28" s="4"/>
      <c r="E28" s="4"/>
      <c r="F28" s="4"/>
      <c r="G28" s="45"/>
      <c r="H28" s="46"/>
    </row>
    <row r="29" customFormat="false" ht="15" hidden="false" customHeight="false" outlineLevel="0" collapsed="false">
      <c r="A29" s="43"/>
      <c r="B29" s="44"/>
      <c r="C29" s="4"/>
      <c r="D29" s="4"/>
      <c r="E29" s="4"/>
      <c r="F29" s="4"/>
      <c r="G29" s="45"/>
      <c r="H29" s="46"/>
    </row>
    <row r="30" customFormat="false" ht="15" hidden="false" customHeight="false" outlineLevel="0" collapsed="false">
      <c r="A30" s="43"/>
      <c r="B30" s="44"/>
      <c r="C30" s="4"/>
      <c r="D30" s="4"/>
      <c r="E30" s="4"/>
      <c r="F30" s="4"/>
      <c r="G30" s="45"/>
      <c r="H30" s="46"/>
    </row>
    <row r="31" customFormat="false" ht="15" hidden="false" customHeight="false" outlineLevel="0" collapsed="false">
      <c r="A31" s="43"/>
      <c r="B31" s="44"/>
      <c r="C31" s="4"/>
      <c r="D31" s="4"/>
      <c r="E31" s="4"/>
      <c r="F31" s="4"/>
      <c r="G31" s="45"/>
      <c r="H31" s="46"/>
    </row>
    <row r="32" customFormat="false" ht="15" hidden="false" customHeight="false" outlineLevel="0" collapsed="false">
      <c r="A32" s="43"/>
      <c r="B32" s="44"/>
      <c r="C32" s="4"/>
      <c r="D32" s="4"/>
      <c r="E32" s="4"/>
      <c r="F32" s="4"/>
      <c r="G32" s="45"/>
      <c r="H32" s="46"/>
    </row>
    <row r="33" customFormat="false" ht="15" hidden="false" customHeight="false" outlineLevel="0" collapsed="false">
      <c r="A33" s="43"/>
      <c r="B33" s="44"/>
      <c r="C33" s="4"/>
      <c r="D33" s="4"/>
      <c r="E33" s="4"/>
      <c r="F33" s="4"/>
      <c r="G33" s="45"/>
      <c r="H33" s="46"/>
    </row>
    <row r="34" customFormat="false" ht="15" hidden="false" customHeight="false" outlineLevel="0" collapsed="false">
      <c r="A34" s="43"/>
      <c r="B34" s="44"/>
      <c r="C34" s="4"/>
      <c r="D34" s="4"/>
      <c r="E34" s="4"/>
      <c r="F34" s="4"/>
      <c r="G34" s="45"/>
      <c r="H34" s="46"/>
    </row>
    <row r="35" customFormat="false" ht="15" hidden="false" customHeight="false" outlineLevel="0" collapsed="false">
      <c r="A35" s="43"/>
      <c r="B35" s="44"/>
      <c r="C35" s="4"/>
      <c r="D35" s="4"/>
      <c r="E35" s="4"/>
      <c r="F35" s="4"/>
      <c r="G35" s="45"/>
      <c r="H35" s="46"/>
    </row>
    <row r="36" customFormat="false" ht="15" hidden="false" customHeight="false" outlineLevel="0" collapsed="false">
      <c r="A36" s="43"/>
      <c r="B36" s="44"/>
      <c r="C36" s="4"/>
      <c r="D36" s="4"/>
      <c r="E36" s="4"/>
      <c r="F36" s="4"/>
      <c r="G36" s="45"/>
      <c r="H36" s="46"/>
    </row>
    <row r="37" customFormat="false" ht="15" hidden="false" customHeight="false" outlineLevel="0" collapsed="false">
      <c r="A37" s="43"/>
      <c r="B37" s="44"/>
      <c r="C37" s="4"/>
      <c r="D37" s="4"/>
      <c r="E37" s="4"/>
      <c r="F37" s="4"/>
      <c r="G37" s="45"/>
      <c r="H37" s="46"/>
    </row>
    <row r="38" customFormat="false" ht="15" hidden="false" customHeight="false" outlineLevel="0" collapsed="false">
      <c r="A38" s="43"/>
      <c r="B38" s="44"/>
      <c r="C38" s="4"/>
      <c r="D38" s="4"/>
      <c r="E38" s="4"/>
      <c r="F38" s="4"/>
      <c r="G38" s="45"/>
      <c r="H38" s="46"/>
    </row>
    <row r="39" customFormat="false" ht="15" hidden="false" customHeight="false" outlineLevel="0" collapsed="false">
      <c r="A39" s="43"/>
      <c r="B39" s="44"/>
      <c r="C39" s="4"/>
      <c r="D39" s="4"/>
      <c r="E39" s="4"/>
      <c r="F39" s="4"/>
      <c r="G39" s="45"/>
      <c r="H39" s="46"/>
    </row>
    <row r="40" customFormat="false" ht="15" hidden="false" customHeight="true" outlineLevel="0" collapsed="false">
      <c r="A40" s="47"/>
      <c r="B40" s="48"/>
      <c r="C40" s="4"/>
      <c r="D40" s="4"/>
      <c r="E40" s="4"/>
      <c r="F40" s="4"/>
      <c r="G40" s="49"/>
      <c r="H40" s="50"/>
    </row>
    <row r="41" customFormat="false" ht="15" hidden="false" customHeight="true" outlineLevel="0" collapsed="false">
      <c r="A41" s="47"/>
      <c r="B41" s="48"/>
      <c r="C41" s="4"/>
      <c r="D41" s="4"/>
      <c r="E41" s="4"/>
      <c r="F41" s="4"/>
      <c r="G41" s="49"/>
      <c r="H41" s="50"/>
    </row>
    <row r="42" customFormat="false" ht="15" hidden="false" customHeight="true" outlineLevel="0" collapsed="false">
      <c r="A42" s="47"/>
      <c r="B42" s="48"/>
      <c r="C42" s="4"/>
      <c r="D42" s="4"/>
      <c r="E42" s="4"/>
      <c r="F42" s="4"/>
      <c r="G42" s="49"/>
      <c r="H42" s="50"/>
    </row>
    <row r="43" customFormat="false" ht="15" hidden="false" customHeight="true" outlineLevel="0" collapsed="false">
      <c r="A43" s="47"/>
      <c r="B43" s="48"/>
      <c r="C43" s="4"/>
      <c r="D43" s="4"/>
      <c r="E43" s="4"/>
      <c r="F43" s="4"/>
      <c r="G43" s="49"/>
      <c r="H43" s="50"/>
    </row>
    <row r="44" customFormat="false" ht="15" hidden="false" customHeight="true" outlineLevel="0" collapsed="false">
      <c r="A44" s="47"/>
      <c r="B44" s="48"/>
      <c r="C44" s="4"/>
      <c r="D44" s="4"/>
      <c r="E44" s="4"/>
      <c r="F44" s="4"/>
      <c r="G44" s="49"/>
      <c r="H44" s="50"/>
    </row>
    <row r="45" customFormat="false" ht="15" hidden="false" customHeight="true" outlineLevel="0" collapsed="false">
      <c r="A45" s="47"/>
      <c r="B45" s="48"/>
      <c r="C45" s="4"/>
      <c r="D45" s="4"/>
      <c r="E45" s="4"/>
      <c r="F45" s="4"/>
      <c r="G45" s="49"/>
      <c r="H45" s="50"/>
    </row>
    <row r="46" customFormat="false" ht="15" hidden="false" customHeight="true" outlineLevel="0" collapsed="false">
      <c r="A46" s="47"/>
      <c r="B46" s="48"/>
      <c r="C46" s="4"/>
      <c r="D46" s="4"/>
      <c r="E46" s="4"/>
      <c r="F46" s="4"/>
      <c r="G46" s="49"/>
      <c r="H46" s="50"/>
    </row>
    <row r="47" customFormat="false" ht="15" hidden="false" customHeight="true" outlineLevel="0" collapsed="false">
      <c r="A47" s="47"/>
      <c r="B47" s="48"/>
      <c r="C47" s="4"/>
      <c r="D47" s="4"/>
      <c r="E47" s="4"/>
      <c r="F47" s="4"/>
      <c r="G47" s="49"/>
      <c r="H47" s="50"/>
    </row>
    <row r="48" customFormat="false" ht="15" hidden="false" customHeight="true" outlineLevel="0" collapsed="false">
      <c r="A48" s="47"/>
      <c r="B48" s="48"/>
      <c r="C48" s="4"/>
      <c r="D48" s="4"/>
      <c r="E48" s="4"/>
      <c r="F48" s="4"/>
      <c r="G48" s="49"/>
      <c r="H48" s="50"/>
    </row>
    <row r="49" customFormat="false" ht="15" hidden="false" customHeight="true" outlineLevel="0" collapsed="false">
      <c r="A49" s="47"/>
      <c r="B49" s="48"/>
      <c r="C49" s="4"/>
      <c r="D49" s="4"/>
      <c r="E49" s="4"/>
      <c r="F49" s="4"/>
      <c r="G49" s="49"/>
      <c r="H49" s="50"/>
    </row>
    <row r="50" customFormat="false" ht="15" hidden="false" customHeight="true" outlineLevel="0" collapsed="false">
      <c r="A50" s="47"/>
      <c r="B50" s="48"/>
      <c r="C50" s="4"/>
      <c r="D50" s="4"/>
      <c r="E50" s="4"/>
      <c r="F50" s="4"/>
      <c r="G50" s="49"/>
      <c r="H50" s="50"/>
    </row>
    <row r="51" customFormat="false" ht="15" hidden="false" customHeight="true" outlineLevel="0" collapsed="false">
      <c r="A51" s="47"/>
      <c r="B51" s="48"/>
      <c r="C51" s="4"/>
      <c r="D51" s="4"/>
      <c r="E51" s="4"/>
      <c r="F51" s="4"/>
      <c r="G51" s="49"/>
      <c r="H51" s="50"/>
    </row>
    <row r="52" customFormat="false" ht="15" hidden="false" customHeight="true" outlineLevel="0" collapsed="false">
      <c r="A52" s="47"/>
      <c r="B52" s="48"/>
      <c r="C52" s="4"/>
      <c r="D52" s="4"/>
      <c r="E52" s="4"/>
      <c r="F52" s="4"/>
      <c r="G52" s="49"/>
      <c r="H52" s="50"/>
    </row>
    <row r="53" customFormat="false" ht="19.5" hidden="false" customHeight="true" outlineLevel="0" collapsed="false">
      <c r="A53" s="47"/>
      <c r="B53" s="48"/>
      <c r="C53" s="4"/>
      <c r="D53" s="4"/>
      <c r="E53" s="4"/>
      <c r="F53" s="4"/>
      <c r="G53" s="49"/>
      <c r="H53" s="50"/>
    </row>
    <row r="54" customFormat="false" ht="18.75" hidden="false" customHeight="true" outlineLevel="0" collapsed="false">
      <c r="A54" s="47"/>
      <c r="B54" s="48"/>
      <c r="C54" s="4"/>
      <c r="D54" s="4"/>
      <c r="E54" s="4"/>
      <c r="F54" s="4"/>
      <c r="G54" s="49"/>
      <c r="H54" s="50"/>
    </row>
    <row r="55" customFormat="false" ht="18" hidden="false" customHeight="true" outlineLevel="0" collapsed="false">
      <c r="A55" s="47"/>
      <c r="B55" s="48"/>
      <c r="C55" s="4"/>
      <c r="D55" s="4"/>
      <c r="E55" s="4"/>
      <c r="F55" s="4"/>
      <c r="G55" s="49"/>
      <c r="H55" s="50"/>
    </row>
    <row r="56" customFormat="false" ht="24.75" hidden="false" customHeight="true" outlineLevel="0" collapsed="false">
      <c r="A56" s="47"/>
      <c r="B56" s="48"/>
      <c r="C56" s="4"/>
      <c r="D56" s="4"/>
      <c r="E56" s="4"/>
      <c r="F56" s="4"/>
      <c r="G56" s="49"/>
      <c r="H56" s="50"/>
    </row>
    <row r="57" customFormat="false" ht="27" hidden="false" customHeight="true" outlineLevel="0" collapsed="false">
      <c r="A57" s="47"/>
      <c r="B57" s="48"/>
      <c r="G57" s="49"/>
      <c r="H57" s="50"/>
    </row>
    <row r="58" customFormat="false" ht="19.5" hidden="false" customHeight="true" outlineLevel="0" collapsed="false">
      <c r="A58" s="47"/>
      <c r="B58" s="48"/>
      <c r="G58" s="49"/>
      <c r="H58" s="50"/>
    </row>
    <row r="59" customFormat="false" ht="19.5" hidden="false" customHeight="true" outlineLevel="0" collapsed="false">
      <c r="A59" s="47"/>
      <c r="B59" s="48"/>
      <c r="G59" s="49"/>
      <c r="H59" s="50"/>
    </row>
    <row r="60" customFormat="false" ht="20.25" hidden="false" customHeight="true" outlineLevel="0" collapsed="false">
      <c r="A60" s="47"/>
      <c r="B60" s="48"/>
      <c r="G60" s="49"/>
      <c r="H60" s="50"/>
    </row>
    <row r="61" customFormat="false" ht="18.75" hidden="false" customHeight="true" outlineLevel="0" collapsed="false">
      <c r="A61" s="47"/>
      <c r="B61" s="48"/>
      <c r="G61" s="49"/>
      <c r="H61" s="50"/>
    </row>
    <row r="62" customFormat="false" ht="18.75" hidden="false" customHeight="true" outlineLevel="0" collapsed="false">
      <c r="A62" s="47"/>
      <c r="B62" s="48"/>
      <c r="G62" s="49"/>
      <c r="H62" s="50"/>
    </row>
    <row r="63" customFormat="false" ht="13.5" hidden="false" customHeight="true" outlineLevel="0" collapsed="false">
      <c r="A63" s="47"/>
      <c r="B63" s="48"/>
      <c r="G63" s="49"/>
      <c r="H63" s="50"/>
    </row>
    <row r="64" customFormat="false" ht="16.5" hidden="false" customHeight="true" outlineLevel="0" collapsed="false">
      <c r="A64" s="47"/>
      <c r="B64" s="48"/>
      <c r="G64" s="49"/>
      <c r="H64" s="50"/>
    </row>
    <row r="65" customFormat="false" ht="16.5" hidden="false" customHeight="true" outlineLevel="0" collapsed="false">
      <c r="A65" s="47"/>
      <c r="B65" s="48"/>
      <c r="G65" s="49"/>
      <c r="H65" s="50"/>
    </row>
    <row r="66" customFormat="false" ht="18" hidden="false" customHeight="true" outlineLevel="0" collapsed="false">
      <c r="A66" s="47"/>
      <c r="B66" s="48"/>
      <c r="G66" s="49"/>
      <c r="H66" s="50"/>
    </row>
    <row r="67" customFormat="false" ht="15" hidden="false" customHeight="false" outlineLevel="0" collapsed="false">
      <c r="A67" s="47"/>
      <c r="B67" s="48"/>
      <c r="G67" s="49"/>
      <c r="H67" s="50"/>
    </row>
    <row r="68" customFormat="false" ht="21.75" hidden="false" customHeight="true" outlineLevel="0" collapsed="false">
      <c r="A68" s="47"/>
      <c r="B68" s="48"/>
      <c r="G68" s="49"/>
      <c r="H68" s="50"/>
    </row>
    <row r="69" customFormat="false" ht="20.25" hidden="false" customHeight="true" outlineLevel="0" collapsed="false">
      <c r="A69" s="47"/>
      <c r="B69" s="48"/>
      <c r="G69" s="49"/>
      <c r="H69" s="50"/>
    </row>
    <row r="70" customFormat="false" ht="18.75" hidden="false" customHeight="true" outlineLevel="0" collapsed="false">
      <c r="A70" s="47"/>
      <c r="B70" s="48"/>
      <c r="G70" s="49"/>
      <c r="H70" s="50"/>
    </row>
    <row r="71" customFormat="false" ht="20.25" hidden="false" customHeight="true" outlineLevel="0" collapsed="false">
      <c r="A71" s="47"/>
      <c r="B71" s="48"/>
      <c r="G71" s="49"/>
      <c r="H71" s="50"/>
    </row>
  </sheetData>
  <mergeCells count="8">
    <mergeCell ref="A8:F8"/>
    <mergeCell ref="A12:A13"/>
    <mergeCell ref="B12:B13"/>
    <mergeCell ref="C12:C13"/>
    <mergeCell ref="D12:E12"/>
    <mergeCell ref="F12:F13"/>
    <mergeCell ref="A26:B26"/>
    <mergeCell ref="E26:F26"/>
  </mergeCells>
  <printOptions headings="false" gridLines="false" gridLinesSet="true" horizontalCentered="true" verticalCentered="false"/>
  <pageMargins left="0.7875" right="0.39375" top="0.7875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13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G2" activeCellId="0" sqref="G2:P2"/>
    </sheetView>
  </sheetViews>
  <sheetFormatPr defaultColWidth="9.0546875" defaultRowHeight="12.75" zeroHeight="false" outlineLevelRow="0" outlineLevelCol="0"/>
  <cols>
    <col collapsed="false" customWidth="true" hidden="false" outlineLevel="0" max="2" min="1" style="51" width="11.85"/>
    <col collapsed="false" customWidth="true" hidden="false" outlineLevel="0" max="3" min="3" style="4" width="56.85"/>
    <col collapsed="false" customWidth="true" hidden="false" outlineLevel="0" max="4" min="4" style="52" width="13.14"/>
    <col collapsed="false" customWidth="true" hidden="false" outlineLevel="0" max="5" min="5" style="52" width="12.56"/>
    <col collapsed="false" customWidth="true" hidden="false" outlineLevel="0" max="6" min="6" style="52" width="11.28"/>
    <col collapsed="false" customWidth="true" hidden="false" outlineLevel="0" max="8" min="7" style="52" width="11.13"/>
    <col collapsed="false" customWidth="true" hidden="false" outlineLevel="0" max="9" min="9" style="52" width="16.13"/>
    <col collapsed="false" customWidth="true" hidden="false" outlineLevel="0" max="10" min="10" style="52" width="9.7"/>
    <col collapsed="false" customWidth="true" hidden="false" outlineLevel="0" max="11" min="11" style="52" width="9.99"/>
    <col collapsed="false" customWidth="true" hidden="false" outlineLevel="0" max="12" min="12" style="52" width="9.85"/>
    <col collapsed="false" customWidth="true" hidden="false" outlineLevel="0" max="13" min="13" style="52" width="12.85"/>
    <col collapsed="false" customWidth="true" hidden="false" outlineLevel="0" max="14" min="14" style="52" width="12.7"/>
    <col collapsed="false" customWidth="true" hidden="false" outlineLevel="0" max="15" min="15" style="0" width="13.85"/>
    <col collapsed="false" customWidth="true" hidden="false" outlineLevel="0" max="16" min="16" style="52" width="13.99"/>
  </cols>
  <sheetData>
    <row r="1" customFormat="false" ht="14.25" hidden="false" customHeight="true" outlineLevel="0" collapsed="false">
      <c r="A1" s="53"/>
      <c r="B1" s="53"/>
      <c r="D1" s="3"/>
      <c r="E1" s="3"/>
      <c r="F1" s="3"/>
      <c r="G1" s="54" t="s">
        <v>23</v>
      </c>
      <c r="H1" s="54"/>
      <c r="I1" s="54"/>
      <c r="J1" s="54"/>
      <c r="K1" s="54"/>
      <c r="L1" s="54"/>
      <c r="M1" s="54"/>
      <c r="N1" s="54"/>
      <c r="O1" s="54"/>
      <c r="P1" s="54"/>
    </row>
    <row r="2" customFormat="false" ht="21.6" hidden="false" customHeight="true" outlineLevel="0" collapsed="false">
      <c r="A2" s="53"/>
      <c r="B2" s="53"/>
      <c r="C2" s="55"/>
      <c r="D2" s="55"/>
      <c r="E2" s="55"/>
      <c r="F2" s="55"/>
      <c r="G2" s="56" t="s">
        <v>24</v>
      </c>
      <c r="H2" s="56"/>
      <c r="I2" s="56"/>
      <c r="J2" s="56"/>
      <c r="K2" s="56"/>
      <c r="L2" s="56"/>
      <c r="M2" s="56"/>
      <c r="N2" s="56"/>
      <c r="O2" s="56"/>
      <c r="P2" s="56"/>
    </row>
    <row r="3" customFormat="false" ht="14.25" hidden="false" customHeight="true" outlineLevel="0" collapsed="false">
      <c r="A3" s="53"/>
      <c r="B3" s="53"/>
      <c r="D3" s="3"/>
      <c r="E3" s="3"/>
      <c r="F3" s="3"/>
      <c r="G3" s="56" t="s">
        <v>25</v>
      </c>
      <c r="H3" s="56"/>
      <c r="I3" s="56"/>
      <c r="J3" s="56"/>
      <c r="K3" s="56"/>
      <c r="L3" s="56"/>
      <c r="M3" s="56"/>
      <c r="N3" s="56"/>
      <c r="O3" s="56"/>
      <c r="P3" s="56"/>
    </row>
    <row r="4" customFormat="false" ht="14.25" hidden="false" customHeight="true" outlineLevel="0" collapsed="false">
      <c r="A4" s="53"/>
      <c r="B4" s="53"/>
      <c r="D4" s="3"/>
      <c r="E4" s="3"/>
      <c r="F4" s="3"/>
      <c r="G4" s="56" t="s">
        <v>26</v>
      </c>
      <c r="H4" s="56"/>
      <c r="I4" s="56"/>
      <c r="J4" s="56"/>
      <c r="K4" s="56"/>
      <c r="L4" s="56"/>
      <c r="M4" s="56"/>
      <c r="N4" s="56"/>
      <c r="O4" s="56"/>
      <c r="P4" s="56"/>
    </row>
    <row r="5" customFormat="false" ht="14.25" hidden="false" customHeight="true" outlineLevel="0" collapsed="false">
      <c r="A5" s="53"/>
      <c r="B5" s="53"/>
      <c r="D5" s="3"/>
      <c r="E5" s="3"/>
      <c r="F5" s="3"/>
      <c r="G5" s="5"/>
      <c r="H5" s="5"/>
      <c r="I5" s="5"/>
      <c r="J5" s="5"/>
      <c r="K5" s="5"/>
      <c r="L5" s="5"/>
      <c r="M5" s="5"/>
      <c r="N5" s="5"/>
      <c r="O5" s="57"/>
      <c r="P5" s="58"/>
    </row>
    <row r="6" customFormat="false" ht="14.25" hidden="false" customHeight="true" outlineLevel="0" collapsed="false">
      <c r="A6" s="53"/>
      <c r="B6" s="5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57" hidden="false" customHeight="true" outlineLevel="0" collapsed="false">
      <c r="A7" s="59" t="s">
        <v>27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5.75" hidden="false" customHeight="false" outlineLevel="0" collapsed="false">
      <c r="A8" s="60"/>
      <c r="B8" s="60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2.75" hidden="false" customHeight="false" outlineLevel="0" collapsed="false">
      <c r="A9" s="53"/>
      <c r="B9" s="5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28</v>
      </c>
    </row>
    <row r="10" s="66" customFormat="true" ht="17.45" hidden="false" customHeight="true" outlineLevel="0" collapsed="false">
      <c r="A10" s="62" t="s">
        <v>29</v>
      </c>
      <c r="B10" s="63" t="s">
        <v>30</v>
      </c>
      <c r="C10" s="64" t="s">
        <v>31</v>
      </c>
      <c r="D10" s="24" t="s">
        <v>32</v>
      </c>
      <c r="E10" s="24"/>
      <c r="F10" s="24"/>
      <c r="G10" s="24"/>
      <c r="H10" s="24"/>
      <c r="I10" s="65" t="s">
        <v>33</v>
      </c>
      <c r="J10" s="65"/>
      <c r="K10" s="65"/>
      <c r="L10" s="65"/>
      <c r="M10" s="65"/>
      <c r="N10" s="65"/>
      <c r="O10" s="65"/>
      <c r="P10" s="64" t="s">
        <v>34</v>
      </c>
    </row>
    <row r="11" s="68" customFormat="true" ht="16.5" hidden="false" customHeight="true" outlineLevel="0" collapsed="false">
      <c r="A11" s="62"/>
      <c r="B11" s="63"/>
      <c r="C11" s="64"/>
      <c r="D11" s="63" t="s">
        <v>35</v>
      </c>
      <c r="E11" s="67" t="s">
        <v>36</v>
      </c>
      <c r="F11" s="63" t="s">
        <v>37</v>
      </c>
      <c r="G11" s="63"/>
      <c r="H11" s="67" t="s">
        <v>38</v>
      </c>
      <c r="I11" s="63" t="s">
        <v>39</v>
      </c>
      <c r="J11" s="67" t="s">
        <v>36</v>
      </c>
      <c r="K11" s="63" t="s">
        <v>37</v>
      </c>
      <c r="L11" s="63"/>
      <c r="M11" s="67" t="s">
        <v>38</v>
      </c>
      <c r="N11" s="63" t="s">
        <v>37</v>
      </c>
      <c r="O11" s="63"/>
      <c r="P11" s="64"/>
    </row>
    <row r="12" s="68" customFormat="true" ht="28.15" hidden="false" customHeight="true" outlineLevel="0" collapsed="false">
      <c r="A12" s="62"/>
      <c r="B12" s="63"/>
      <c r="C12" s="64"/>
      <c r="D12" s="63"/>
      <c r="E12" s="67"/>
      <c r="F12" s="63" t="s">
        <v>40</v>
      </c>
      <c r="G12" s="63" t="s">
        <v>41</v>
      </c>
      <c r="H12" s="67"/>
      <c r="I12" s="63"/>
      <c r="J12" s="67"/>
      <c r="K12" s="63" t="s">
        <v>40</v>
      </c>
      <c r="L12" s="63" t="s">
        <v>41</v>
      </c>
      <c r="M12" s="67"/>
      <c r="N12" s="63" t="s">
        <v>42</v>
      </c>
      <c r="O12" s="63" t="s">
        <v>43</v>
      </c>
      <c r="P12" s="64"/>
    </row>
    <row r="13" s="68" customFormat="true" ht="197.25" hidden="false" customHeight="true" outlineLevel="0" collapsed="false">
      <c r="A13" s="62" t="s">
        <v>44</v>
      </c>
      <c r="B13" s="63"/>
      <c r="C13" s="64" t="s">
        <v>45</v>
      </c>
      <c r="D13" s="63"/>
      <c r="E13" s="67"/>
      <c r="F13" s="63"/>
      <c r="G13" s="63"/>
      <c r="H13" s="67"/>
      <c r="I13" s="63"/>
      <c r="J13" s="67"/>
      <c r="K13" s="63"/>
      <c r="L13" s="63"/>
      <c r="M13" s="67"/>
      <c r="N13" s="63"/>
      <c r="O13" s="63" t="s">
        <v>46</v>
      </c>
      <c r="P13" s="64"/>
    </row>
    <row r="14" s="71" customFormat="true" ht="10.5" hidden="false" customHeight="true" outlineLevel="0" collapsed="false">
      <c r="A14" s="69" t="n">
        <v>1</v>
      </c>
      <c r="B14" s="69" t="n">
        <v>2</v>
      </c>
      <c r="C14" s="70" t="n">
        <v>3</v>
      </c>
      <c r="D14" s="70" t="n">
        <v>4</v>
      </c>
      <c r="E14" s="70" t="n">
        <v>5</v>
      </c>
      <c r="F14" s="70" t="n">
        <v>6</v>
      </c>
      <c r="G14" s="70" t="n">
        <v>7</v>
      </c>
      <c r="H14" s="70" t="n">
        <v>8</v>
      </c>
      <c r="I14" s="70" t="n">
        <v>9</v>
      </c>
      <c r="J14" s="70" t="n">
        <v>10</v>
      </c>
      <c r="K14" s="70" t="n">
        <v>11</v>
      </c>
      <c r="L14" s="70" t="n">
        <v>12</v>
      </c>
      <c r="M14" s="70" t="n">
        <v>13</v>
      </c>
      <c r="N14" s="70" t="n">
        <v>14</v>
      </c>
      <c r="O14" s="70" t="n">
        <v>15</v>
      </c>
      <c r="P14" s="70" t="n">
        <v>16</v>
      </c>
    </row>
    <row r="15" s="76" customFormat="true" ht="36.75" hidden="false" customHeight="true" outlineLevel="0" collapsed="false">
      <c r="A15" s="72" t="s">
        <v>47</v>
      </c>
      <c r="B15" s="72"/>
      <c r="C15" s="73" t="s">
        <v>48</v>
      </c>
      <c r="D15" s="74" t="n">
        <f aca="false">D16+D17</f>
        <v>0</v>
      </c>
      <c r="E15" s="74" t="n">
        <f aca="false">E16+E17</f>
        <v>0</v>
      </c>
      <c r="F15" s="74" t="n">
        <f aca="false">F16+F17</f>
        <v>0</v>
      </c>
      <c r="G15" s="74" t="n">
        <f aca="false">G16+G17</f>
        <v>0</v>
      </c>
      <c r="H15" s="74" t="n">
        <f aca="false">H16+H17</f>
        <v>0</v>
      </c>
      <c r="I15" s="75" t="n">
        <f aca="false">I16+I17</f>
        <v>3291000</v>
      </c>
      <c r="J15" s="74" t="n">
        <f aca="false">J16+J17</f>
        <v>0</v>
      </c>
      <c r="K15" s="74" t="n">
        <f aca="false">K16+K17</f>
        <v>0</v>
      </c>
      <c r="L15" s="74" t="n">
        <f aca="false">L16+L17</f>
        <v>0</v>
      </c>
      <c r="M15" s="75" t="n">
        <f aca="false">M16+M17</f>
        <v>3291000</v>
      </c>
      <c r="N15" s="75" t="n">
        <f aca="false">N16+N17</f>
        <v>3291000</v>
      </c>
      <c r="O15" s="75" t="n">
        <f aca="false">O16+O17</f>
        <v>0</v>
      </c>
      <c r="P15" s="75" t="n">
        <f aca="false">P16+P17</f>
        <v>3291000</v>
      </c>
    </row>
    <row r="16" s="71" customFormat="true" ht="27.6" hidden="false" customHeight="true" outlineLevel="0" collapsed="false">
      <c r="A16" s="77" t="n">
        <v>150101</v>
      </c>
      <c r="B16" s="78" t="s">
        <v>49</v>
      </c>
      <c r="C16" s="79" t="s">
        <v>50</v>
      </c>
      <c r="D16" s="80"/>
      <c r="E16" s="80"/>
      <c r="F16" s="80"/>
      <c r="G16" s="80"/>
      <c r="H16" s="80"/>
      <c r="I16" s="81" t="n">
        <v>2691000</v>
      </c>
      <c r="J16" s="75"/>
      <c r="K16" s="75"/>
      <c r="L16" s="75"/>
      <c r="M16" s="81" t="n">
        <v>2691000</v>
      </c>
      <c r="N16" s="81" t="n">
        <v>2691000</v>
      </c>
      <c r="O16" s="81"/>
      <c r="P16" s="81" t="n">
        <f aca="false">D16+I16</f>
        <v>2691000</v>
      </c>
    </row>
    <row r="17" s="71" customFormat="true" ht="54" hidden="false" customHeight="true" outlineLevel="0" collapsed="false">
      <c r="A17" s="77" t="n">
        <v>150110</v>
      </c>
      <c r="B17" s="78" t="s">
        <v>51</v>
      </c>
      <c r="C17" s="79" t="s">
        <v>52</v>
      </c>
      <c r="D17" s="80"/>
      <c r="E17" s="80"/>
      <c r="F17" s="80"/>
      <c r="G17" s="80"/>
      <c r="H17" s="80"/>
      <c r="I17" s="81" t="n">
        <v>600000</v>
      </c>
      <c r="J17" s="81"/>
      <c r="K17" s="81"/>
      <c r="L17" s="81"/>
      <c r="M17" s="81" t="n">
        <v>600000</v>
      </c>
      <c r="N17" s="81" t="n">
        <v>600000</v>
      </c>
      <c r="O17" s="81"/>
      <c r="P17" s="81" t="n">
        <f aca="false">D17+I17</f>
        <v>600000</v>
      </c>
    </row>
    <row r="18" s="76" customFormat="true" ht="43.5" hidden="false" customHeight="true" outlineLevel="0" collapsed="false">
      <c r="A18" s="82" t="s">
        <v>53</v>
      </c>
      <c r="B18" s="82"/>
      <c r="C18" s="83" t="s">
        <v>54</v>
      </c>
      <c r="D18" s="75" t="n">
        <f aca="false">D19</f>
        <v>0</v>
      </c>
      <c r="E18" s="75"/>
      <c r="F18" s="84"/>
      <c r="G18" s="84"/>
      <c r="H18" s="84"/>
      <c r="I18" s="75" t="n">
        <f aca="false">I19</f>
        <v>2334530</v>
      </c>
      <c r="J18" s="75" t="n">
        <f aca="false">J19</f>
        <v>0</v>
      </c>
      <c r="K18" s="75"/>
      <c r="L18" s="75"/>
      <c r="M18" s="75" t="n">
        <f aca="false">M19</f>
        <v>2334530</v>
      </c>
      <c r="N18" s="75" t="n">
        <f aca="false">N19</f>
        <v>2334530</v>
      </c>
      <c r="O18" s="75" t="n">
        <f aca="false">O19</f>
        <v>0</v>
      </c>
      <c r="P18" s="75" t="n">
        <f aca="false">P19</f>
        <v>2334530</v>
      </c>
    </row>
    <row r="19" s="71" customFormat="true" ht="66.75" hidden="false" customHeight="true" outlineLevel="0" collapsed="false">
      <c r="A19" s="85" t="s">
        <v>55</v>
      </c>
      <c r="B19" s="78" t="s">
        <v>51</v>
      </c>
      <c r="C19" s="79" t="s">
        <v>56</v>
      </c>
      <c r="D19" s="81"/>
      <c r="E19" s="81"/>
      <c r="F19" s="80"/>
      <c r="G19" s="80"/>
      <c r="H19" s="80"/>
      <c r="I19" s="81" t="n">
        <v>2334530</v>
      </c>
      <c r="J19" s="81"/>
      <c r="K19" s="81"/>
      <c r="L19" s="81"/>
      <c r="M19" s="81" t="n">
        <v>2334530</v>
      </c>
      <c r="N19" s="81" t="n">
        <v>2334530</v>
      </c>
      <c r="O19" s="81"/>
      <c r="P19" s="81" t="n">
        <f aca="false">D19+I19</f>
        <v>2334530</v>
      </c>
    </row>
    <row r="20" s="76" customFormat="true" ht="54" hidden="false" customHeight="true" outlineLevel="0" collapsed="false">
      <c r="A20" s="86" t="n">
        <v>15</v>
      </c>
      <c r="B20" s="87"/>
      <c r="C20" s="88" t="s">
        <v>57</v>
      </c>
      <c r="D20" s="75" t="n">
        <f aca="false">D27+D21+D22+D23+D24+D25+D26</f>
        <v>9203800</v>
      </c>
      <c r="E20" s="75" t="n">
        <f aca="false">E27+E21+E22+E23+E24+E25+E26</f>
        <v>9203800</v>
      </c>
      <c r="F20" s="75" t="n">
        <f aca="false">F27+F21+F22+F23+F24+F25+F26</f>
        <v>0</v>
      </c>
      <c r="G20" s="75" t="n">
        <f aca="false">G27+G21+G22+G23+G24+G25+G26</f>
        <v>0</v>
      </c>
      <c r="H20" s="75" t="n">
        <f aca="false">H27+H21+H22+H23+H24+H25+H26</f>
        <v>0</v>
      </c>
      <c r="I20" s="75" t="n">
        <f aca="false">I27+I21+I22+I23+I24+I25+I26</f>
        <v>0</v>
      </c>
      <c r="J20" s="75" t="n">
        <f aca="false">J27+J21+J22+J23+J24+J25+J26</f>
        <v>0</v>
      </c>
      <c r="K20" s="75" t="n">
        <f aca="false">K27+K21+K22+K23+K24+K25+K26</f>
        <v>0</v>
      </c>
      <c r="L20" s="75" t="n">
        <f aca="false">L27+L21+L22+L23+L24+L25+L26</f>
        <v>0</v>
      </c>
      <c r="M20" s="75" t="n">
        <f aca="false">M27+M21+M22+M23+M24+M25+M26</f>
        <v>0</v>
      </c>
      <c r="N20" s="75" t="n">
        <f aca="false">N27+N21+N22+N23+N24+N25+N26</f>
        <v>0</v>
      </c>
      <c r="O20" s="75" t="n">
        <f aca="false">O27+O21+O22+O23+O24+O25+O26</f>
        <v>0</v>
      </c>
      <c r="P20" s="75" t="n">
        <f aca="false">P27+P21+P22+P23+P24+P25+P26</f>
        <v>9203800</v>
      </c>
    </row>
    <row r="21" s="76" customFormat="true" ht="149.25" hidden="false" customHeight="true" outlineLevel="0" collapsed="false">
      <c r="A21" s="85" t="s">
        <v>58</v>
      </c>
      <c r="B21" s="78" t="s">
        <v>59</v>
      </c>
      <c r="C21" s="79" t="s">
        <v>60</v>
      </c>
      <c r="D21" s="81" t="n">
        <v>1670000</v>
      </c>
      <c r="E21" s="81" t="n">
        <v>1670000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81" t="n">
        <f aca="false">D21+I21</f>
        <v>1670000</v>
      </c>
    </row>
    <row r="22" s="76" customFormat="true" ht="123" hidden="false" customHeight="true" outlineLevel="0" collapsed="false">
      <c r="A22" s="85" t="s">
        <v>61</v>
      </c>
      <c r="B22" s="78" t="s">
        <v>59</v>
      </c>
      <c r="C22" s="79" t="s">
        <v>62</v>
      </c>
      <c r="D22" s="81" t="n">
        <v>600000</v>
      </c>
      <c r="E22" s="81" t="n">
        <v>600000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81" t="n">
        <f aca="false">D22+I22</f>
        <v>600000</v>
      </c>
    </row>
    <row r="23" s="76" customFormat="true" ht="114" hidden="false" customHeight="true" outlineLevel="0" collapsed="false">
      <c r="A23" s="85" t="s">
        <v>63</v>
      </c>
      <c r="B23" s="78" t="s">
        <v>64</v>
      </c>
      <c r="C23" s="79" t="s">
        <v>65</v>
      </c>
      <c r="D23" s="81" t="n">
        <v>430000</v>
      </c>
      <c r="E23" s="81" t="n">
        <v>430000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81" t="n">
        <f aca="false">D23+I23</f>
        <v>430000</v>
      </c>
    </row>
    <row r="24" s="76" customFormat="true" ht="126" hidden="false" customHeight="true" outlineLevel="0" collapsed="false">
      <c r="A24" s="85" t="s">
        <v>66</v>
      </c>
      <c r="B24" s="78" t="s">
        <v>64</v>
      </c>
      <c r="C24" s="79" t="s">
        <v>67</v>
      </c>
      <c r="D24" s="81" t="n">
        <v>800000</v>
      </c>
      <c r="E24" s="81" t="n">
        <v>80000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81" t="n">
        <f aca="false">D24+I24</f>
        <v>800000</v>
      </c>
    </row>
    <row r="25" s="76" customFormat="true" ht="115.5" hidden="false" customHeight="true" outlineLevel="0" collapsed="false">
      <c r="A25" s="85" t="s">
        <v>68</v>
      </c>
      <c r="B25" s="78" t="s">
        <v>64</v>
      </c>
      <c r="C25" s="79" t="s">
        <v>69</v>
      </c>
      <c r="D25" s="81" t="n">
        <v>1000000</v>
      </c>
      <c r="E25" s="81" t="n">
        <v>100000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81" t="n">
        <f aca="false">D25+I25</f>
        <v>1000000</v>
      </c>
    </row>
    <row r="26" s="76" customFormat="true" ht="46.5" hidden="false" customHeight="true" outlineLevel="0" collapsed="false">
      <c r="A26" s="85" t="s">
        <v>70</v>
      </c>
      <c r="B26" s="78" t="s">
        <v>71</v>
      </c>
      <c r="C26" s="79" t="s">
        <v>72</v>
      </c>
      <c r="D26" s="81" t="n">
        <v>4681800</v>
      </c>
      <c r="E26" s="81" t="n">
        <v>4681800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81" t="n">
        <f aca="false">D26+I26</f>
        <v>4681800</v>
      </c>
    </row>
    <row r="27" s="71" customFormat="true" ht="61.5" hidden="false" customHeight="true" outlineLevel="0" collapsed="false">
      <c r="A27" s="89" t="s">
        <v>73</v>
      </c>
      <c r="B27" s="89" t="s">
        <v>74</v>
      </c>
      <c r="C27" s="90" t="s">
        <v>75</v>
      </c>
      <c r="D27" s="81" t="n">
        <v>22000</v>
      </c>
      <c r="E27" s="81" t="n">
        <v>22000</v>
      </c>
      <c r="F27" s="80"/>
      <c r="G27" s="80"/>
      <c r="H27" s="80"/>
      <c r="I27" s="81"/>
      <c r="J27" s="81"/>
      <c r="K27" s="81"/>
      <c r="L27" s="81"/>
      <c r="M27" s="81"/>
      <c r="N27" s="81"/>
      <c r="O27" s="81"/>
      <c r="P27" s="81" t="n">
        <f aca="false">D27+I27</f>
        <v>22000</v>
      </c>
    </row>
    <row r="28" s="71" customFormat="true" ht="34.9" hidden="false" customHeight="true" outlineLevel="0" collapsed="false">
      <c r="A28" s="72" t="s">
        <v>76</v>
      </c>
      <c r="B28" s="72"/>
      <c r="C28" s="73" t="s">
        <v>77</v>
      </c>
      <c r="D28" s="91" t="n">
        <f aca="false">D29</f>
        <v>0</v>
      </c>
      <c r="E28" s="91"/>
      <c r="F28" s="91" t="n">
        <f aca="false">F29</f>
        <v>0</v>
      </c>
      <c r="G28" s="91" t="n">
        <f aca="false">G29</f>
        <v>0</v>
      </c>
      <c r="H28" s="91"/>
      <c r="I28" s="91" t="n">
        <f aca="false">I29</f>
        <v>768634</v>
      </c>
      <c r="J28" s="91" t="n">
        <f aca="false">J29</f>
        <v>0</v>
      </c>
      <c r="K28" s="91"/>
      <c r="L28" s="91"/>
      <c r="M28" s="91" t="n">
        <f aca="false">M29</f>
        <v>768634</v>
      </c>
      <c r="N28" s="91" t="n">
        <f aca="false">N29</f>
        <v>768634</v>
      </c>
      <c r="O28" s="91" t="n">
        <f aca="false">O29</f>
        <v>0</v>
      </c>
      <c r="P28" s="91" t="n">
        <f aca="false">P29</f>
        <v>768634</v>
      </c>
    </row>
    <row r="29" s="71" customFormat="true" ht="27" hidden="false" customHeight="true" outlineLevel="0" collapsed="false">
      <c r="A29" s="92" t="n">
        <v>250380</v>
      </c>
      <c r="B29" s="93" t="s">
        <v>78</v>
      </c>
      <c r="C29" s="94" t="s">
        <v>79</v>
      </c>
      <c r="D29" s="81"/>
      <c r="E29" s="81"/>
      <c r="F29" s="81"/>
      <c r="G29" s="75"/>
      <c r="H29" s="75"/>
      <c r="I29" s="81" t="n">
        <v>768634</v>
      </c>
      <c r="J29" s="81"/>
      <c r="K29" s="81"/>
      <c r="L29" s="81"/>
      <c r="M29" s="81" t="n">
        <v>768634</v>
      </c>
      <c r="N29" s="81" t="n">
        <v>768634</v>
      </c>
      <c r="O29" s="95"/>
      <c r="P29" s="81" t="n">
        <f aca="false">D29+I29</f>
        <v>768634</v>
      </c>
    </row>
    <row r="30" s="33" customFormat="true" ht="25.15" hidden="false" customHeight="true" outlineLevel="0" collapsed="false">
      <c r="A30" s="96"/>
      <c r="B30" s="96"/>
      <c r="C30" s="97" t="s">
        <v>80</v>
      </c>
      <c r="D30" s="75" t="n">
        <f aca="false">D28+D18+D15+D20</f>
        <v>9203800</v>
      </c>
      <c r="E30" s="75" t="n">
        <f aca="false">E28+E18+E15+E20</f>
        <v>9203800</v>
      </c>
      <c r="F30" s="75" t="n">
        <f aca="false">F28+F18+F15+F20</f>
        <v>0</v>
      </c>
      <c r="G30" s="75" t="n">
        <f aca="false">G28+G18+G15+G20</f>
        <v>0</v>
      </c>
      <c r="H30" s="75" t="n">
        <f aca="false">H28+H18+H15+H20</f>
        <v>0</v>
      </c>
      <c r="I30" s="75" t="n">
        <f aca="false">I28+I18+I15+I20</f>
        <v>6394164</v>
      </c>
      <c r="J30" s="75" t="n">
        <f aca="false">J28+J18+J15+J20</f>
        <v>0</v>
      </c>
      <c r="K30" s="75" t="n">
        <f aca="false">K28+K18+K15+K20</f>
        <v>0</v>
      </c>
      <c r="L30" s="75" t="n">
        <f aca="false">L28+L18+L15+L20</f>
        <v>0</v>
      </c>
      <c r="M30" s="75" t="n">
        <f aca="false">M28+M18+M15+M20</f>
        <v>6394164</v>
      </c>
      <c r="N30" s="75" t="n">
        <f aca="false">N28+N18+N15+N20</f>
        <v>6394164</v>
      </c>
      <c r="O30" s="75" t="n">
        <f aca="false">O28+O18+O15+O20</f>
        <v>0</v>
      </c>
      <c r="P30" s="75" t="n">
        <f aca="false">P28+P18+P15+P20</f>
        <v>15597964</v>
      </c>
    </row>
    <row r="31" s="33" customFormat="true" ht="18.75" hidden="false" customHeight="false" outlineLevel="0" collapsed="false">
      <c r="A31" s="98"/>
      <c r="B31" s="98"/>
      <c r="C31" s="99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</row>
    <row r="32" s="33" customFormat="true" ht="18.75" hidden="false" customHeight="false" outlineLevel="0" collapsed="false">
      <c r="A32" s="98"/>
      <c r="B32" s="98"/>
      <c r="C32" s="99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</row>
    <row r="33" s="102" customFormat="true" ht="21" hidden="false" customHeight="true" outlineLevel="0" collapsed="false">
      <c r="A33" s="101" t="s">
        <v>21</v>
      </c>
      <c r="B33" s="101"/>
      <c r="C33" s="101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41" t="s">
        <v>22</v>
      </c>
      <c r="P33" s="41"/>
    </row>
    <row r="34" customFormat="false" ht="12.75" hidden="false" customHeight="false" outlineLevel="0" collapsed="false">
      <c r="A34" s="103"/>
      <c r="B34" s="103"/>
      <c r="C34" s="104"/>
    </row>
    <row r="35" customFormat="false" ht="15" hidden="false" customHeight="false" outlineLevel="0" collapsed="false">
      <c r="A35" s="105"/>
      <c r="B35" s="105"/>
      <c r="C35" s="106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s="52" customFormat="true" ht="15" hidden="false" customHeight="false" outlineLevel="0" collapsed="false">
      <c r="A36" s="105"/>
      <c r="B36" s="105"/>
      <c r="C36" s="10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Q36" s="0"/>
    </row>
    <row r="37" s="52" customFormat="true" ht="12.75" hidden="false" customHeight="false" outlineLevel="0" collapsed="false">
      <c r="A37" s="108"/>
      <c r="B37" s="108"/>
      <c r="C37" s="10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Q37" s="0"/>
    </row>
    <row r="38" s="52" customFormat="true" ht="12.75" hidden="false" customHeight="false" outlineLevel="0" collapsed="false">
      <c r="A38" s="108"/>
      <c r="B38" s="108"/>
      <c r="C38" s="10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Q38" s="0"/>
    </row>
    <row r="39" s="52" customFormat="true" ht="12.75" hidden="false" customHeight="false" outlineLevel="0" collapsed="false">
      <c r="A39" s="109"/>
      <c r="B39" s="109"/>
      <c r="C39" s="110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Q39" s="0"/>
    </row>
    <row r="40" s="52" customFormat="true" ht="12.75" hidden="false" customHeight="false" outlineLevel="0" collapsed="false">
      <c r="A40" s="53"/>
      <c r="B40" s="53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Q40" s="0"/>
    </row>
    <row r="41" s="52" customFormat="true" ht="12.75" hidden="false" customHeight="false" outlineLevel="0" collapsed="false">
      <c r="A41" s="53"/>
      <c r="B41" s="53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Q41" s="0"/>
    </row>
    <row r="42" s="52" customFormat="true" ht="12.75" hidden="false" customHeight="false" outlineLevel="0" collapsed="false">
      <c r="A42" s="53"/>
      <c r="B42" s="53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Q42" s="0"/>
    </row>
    <row r="43" s="52" customFormat="true" ht="12.75" hidden="false" customHeight="false" outlineLevel="0" collapsed="false">
      <c r="A43" s="53"/>
      <c r="B43" s="53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52" customFormat="true" ht="12.75" hidden="false" customHeight="false" outlineLevel="0" collapsed="false">
      <c r="A44" s="53"/>
      <c r="B44" s="53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52" customFormat="true" ht="12.75" hidden="false" customHeight="false" outlineLevel="0" collapsed="false">
      <c r="A45" s="53"/>
      <c r="B45" s="53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52" customFormat="true" ht="12.75" hidden="false" customHeight="false" outlineLevel="0" collapsed="false">
      <c r="A46" s="53"/>
      <c r="B46" s="53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52" customFormat="true" ht="12.75" hidden="false" customHeight="false" outlineLevel="0" collapsed="false">
      <c r="A47" s="53"/>
      <c r="B47" s="53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52" customFormat="true" ht="12.75" hidden="false" customHeight="false" outlineLevel="0" collapsed="false">
      <c r="A48" s="53"/>
      <c r="B48" s="53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52" customFormat="true" ht="12.75" hidden="false" customHeight="false" outlineLevel="0" collapsed="false">
      <c r="A49" s="53"/>
      <c r="B49" s="53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52" customFormat="true" ht="12.75" hidden="false" customHeight="false" outlineLevel="0" collapsed="false">
      <c r="A50" s="53"/>
      <c r="B50" s="53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52" customFormat="true" ht="12.75" hidden="false" customHeight="false" outlineLevel="0" collapsed="false">
      <c r="A51" s="53"/>
      <c r="B51" s="53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52" customFormat="true" ht="12.75" hidden="false" customHeight="false" outlineLevel="0" collapsed="false">
      <c r="A52" s="53"/>
      <c r="B52" s="53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52" customFormat="true" ht="12.75" hidden="false" customHeight="false" outlineLevel="0" collapsed="false">
      <c r="A53" s="53"/>
      <c r="B53" s="53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52" customFormat="true" ht="12.75" hidden="false" customHeight="false" outlineLevel="0" collapsed="false">
      <c r="A54" s="53"/>
      <c r="B54" s="53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52" customFormat="true" ht="12.75" hidden="false" customHeight="false" outlineLevel="0" collapsed="false">
      <c r="A55" s="53"/>
      <c r="B55" s="53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52" customFormat="true" ht="12.75" hidden="false" customHeight="false" outlineLevel="0" collapsed="false">
      <c r="A56" s="53"/>
      <c r="B56" s="53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52" customFormat="true" ht="12.75" hidden="false" customHeight="false" outlineLevel="0" collapsed="false">
      <c r="A57" s="53"/>
      <c r="B57" s="53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52" customFormat="true" ht="12.75" hidden="false" customHeight="false" outlineLevel="0" collapsed="false">
      <c r="A58" s="53"/>
      <c r="B58" s="53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52" customFormat="true" ht="12.75" hidden="false" customHeight="false" outlineLevel="0" collapsed="false">
      <c r="A59" s="53"/>
      <c r="B59" s="53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52" customFormat="true" ht="12.75" hidden="false" customHeight="false" outlineLevel="0" collapsed="false">
      <c r="A60" s="53"/>
      <c r="B60" s="53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52" customFormat="true" ht="12.75" hidden="false" customHeight="false" outlineLevel="0" collapsed="false">
      <c r="A61" s="53"/>
      <c r="B61" s="53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52" customFormat="true" ht="12.75" hidden="false" customHeight="false" outlineLevel="0" collapsed="false">
      <c r="A62" s="53"/>
      <c r="B62" s="53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Q62" s="0"/>
    </row>
    <row r="63" s="52" customFormat="true" ht="12.75" hidden="false" customHeight="false" outlineLevel="0" collapsed="false">
      <c r="A63" s="53"/>
      <c r="B63" s="53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52" customFormat="true" ht="12.75" hidden="false" customHeight="false" outlineLevel="0" collapsed="false">
      <c r="A64" s="53"/>
      <c r="B64" s="53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Q64" s="0"/>
    </row>
    <row r="65" s="52" customFormat="true" ht="12.75" hidden="false" customHeight="false" outlineLevel="0" collapsed="false">
      <c r="A65" s="53"/>
      <c r="B65" s="53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Q65" s="0"/>
    </row>
    <row r="66" s="52" customFormat="true" ht="12.75" hidden="false" customHeight="false" outlineLevel="0" collapsed="false">
      <c r="A66" s="53"/>
      <c r="B66" s="53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Q66" s="0"/>
    </row>
    <row r="67" s="52" customFormat="true" ht="12.75" hidden="false" customHeight="false" outlineLevel="0" collapsed="false">
      <c r="A67" s="53"/>
      <c r="B67" s="53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Q67" s="0"/>
    </row>
    <row r="68" s="52" customFormat="true" ht="12.75" hidden="false" customHeight="false" outlineLevel="0" collapsed="false">
      <c r="A68" s="53"/>
      <c r="B68" s="53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Q68" s="0"/>
    </row>
    <row r="69" s="52" customFormat="true" ht="12.75" hidden="false" customHeight="false" outlineLevel="0" collapsed="false">
      <c r="A69" s="53"/>
      <c r="B69" s="53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Q69" s="0"/>
    </row>
    <row r="70" s="52" customFormat="true" ht="12.75" hidden="false" customHeight="false" outlineLevel="0" collapsed="false">
      <c r="A70" s="53"/>
      <c r="B70" s="53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Q70" s="0"/>
    </row>
    <row r="71" s="52" customFormat="true" ht="12.75" hidden="false" customHeight="false" outlineLevel="0" collapsed="false">
      <c r="A71" s="53"/>
      <c r="B71" s="53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Q71" s="0"/>
    </row>
    <row r="72" s="52" customFormat="true" ht="12.75" hidden="false" customHeight="false" outlineLevel="0" collapsed="false">
      <c r="A72" s="53"/>
      <c r="B72" s="53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Q72" s="0"/>
    </row>
    <row r="73" s="52" customFormat="true" ht="12.75" hidden="false" customHeight="false" outlineLevel="0" collapsed="false">
      <c r="A73" s="53"/>
      <c r="B73" s="53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Q73" s="0"/>
    </row>
    <row r="74" s="52" customFormat="true" ht="12.75" hidden="false" customHeight="false" outlineLevel="0" collapsed="false">
      <c r="A74" s="53"/>
      <c r="B74" s="53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Q74" s="0"/>
    </row>
    <row r="75" s="52" customFormat="true" ht="15" hidden="false" customHeight="false" outlineLevel="0" collapsed="false">
      <c r="A75" s="111"/>
      <c r="B75" s="111"/>
      <c r="C75" s="4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Q75" s="0"/>
    </row>
    <row r="76" s="52" customFormat="true" ht="15" hidden="false" customHeight="false" outlineLevel="0" collapsed="false">
      <c r="A76" s="111"/>
      <c r="B76" s="111"/>
      <c r="C76" s="4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Q76" s="0"/>
    </row>
    <row r="77" s="52" customFormat="true" ht="15" hidden="false" customHeight="false" outlineLevel="0" collapsed="false">
      <c r="A77" s="111"/>
      <c r="B77" s="111"/>
      <c r="C77" s="4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Q77" s="0"/>
    </row>
    <row r="78" s="52" customFormat="true" ht="15" hidden="false" customHeight="false" outlineLevel="0" collapsed="false">
      <c r="A78" s="111"/>
      <c r="B78" s="111"/>
      <c r="C78" s="4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Q78" s="0"/>
    </row>
    <row r="79" s="52" customFormat="true" ht="15" hidden="false" customHeight="false" outlineLevel="0" collapsed="false">
      <c r="A79" s="111"/>
      <c r="B79" s="111"/>
      <c r="C79" s="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Q79" s="0"/>
    </row>
    <row r="80" s="52" customFormat="true" ht="15" hidden="false" customHeight="false" outlineLevel="0" collapsed="false">
      <c r="A80" s="111"/>
      <c r="B80" s="111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Q80" s="0"/>
    </row>
    <row r="81" s="52" customFormat="true" ht="15" hidden="false" customHeight="false" outlineLevel="0" collapsed="false">
      <c r="A81" s="111"/>
      <c r="B81" s="111"/>
      <c r="C81" s="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Q81" s="0"/>
    </row>
    <row r="82" s="52" customFormat="true" ht="15" hidden="false" customHeight="false" outlineLevel="0" collapsed="false">
      <c r="A82" s="111"/>
      <c r="B82" s="111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52" customFormat="true" ht="15" hidden="false" customHeight="false" outlineLevel="0" collapsed="false">
      <c r="A83" s="111"/>
      <c r="B83" s="111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52" customFormat="true" ht="15" hidden="false" customHeight="false" outlineLevel="0" collapsed="false">
      <c r="A84" s="111"/>
      <c r="B84" s="111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52" customFormat="true" ht="15" hidden="false" customHeight="false" outlineLevel="0" collapsed="false">
      <c r="A85" s="111"/>
      <c r="B85" s="111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52" customFormat="true" ht="15" hidden="false" customHeight="false" outlineLevel="0" collapsed="false">
      <c r="A86" s="111"/>
      <c r="B86" s="111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52" customFormat="true" ht="15" hidden="false" customHeight="false" outlineLevel="0" collapsed="false">
      <c r="A87" s="111"/>
      <c r="B87" s="111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52" customFormat="true" ht="15" hidden="false" customHeight="false" outlineLevel="0" collapsed="false">
      <c r="A88" s="111"/>
      <c r="B88" s="111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52" customFormat="true" ht="15" hidden="false" customHeight="false" outlineLevel="0" collapsed="false">
      <c r="A89" s="111"/>
      <c r="B89" s="111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52" customFormat="true" ht="15" hidden="false" customHeight="false" outlineLevel="0" collapsed="false">
      <c r="A90" s="111"/>
      <c r="B90" s="111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52" customFormat="true" ht="15" hidden="false" customHeight="false" outlineLevel="0" collapsed="false">
      <c r="A91" s="111"/>
      <c r="B91" s="111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52" customFormat="true" ht="15" hidden="false" customHeight="false" outlineLevel="0" collapsed="false">
      <c r="A92" s="111"/>
      <c r="B92" s="111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52" customFormat="true" ht="15" hidden="false" customHeight="false" outlineLevel="0" collapsed="false">
      <c r="A93" s="111"/>
      <c r="B93" s="111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52" customFormat="true" ht="15" hidden="false" customHeight="false" outlineLevel="0" collapsed="false">
      <c r="A94" s="111"/>
      <c r="B94" s="111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52" customFormat="true" ht="15" hidden="false" customHeight="false" outlineLevel="0" collapsed="false">
      <c r="A95" s="111"/>
      <c r="B95" s="111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52" customFormat="true" ht="15" hidden="false" customHeight="false" outlineLevel="0" collapsed="false">
      <c r="A96" s="111"/>
      <c r="B96" s="111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52" customFormat="true" ht="15" hidden="false" customHeight="false" outlineLevel="0" collapsed="false">
      <c r="A97" s="111"/>
      <c r="B97" s="111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52" customFormat="true" ht="15" hidden="false" customHeight="false" outlineLevel="0" collapsed="false">
      <c r="A98" s="111"/>
      <c r="B98" s="111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52" customFormat="true" ht="15" hidden="false" customHeight="false" outlineLevel="0" collapsed="false">
      <c r="A99" s="111"/>
      <c r="B99" s="111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52" customFormat="true" ht="15" hidden="false" customHeight="false" outlineLevel="0" collapsed="false">
      <c r="A100" s="111"/>
      <c r="B100" s="111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52" customFormat="true" ht="15" hidden="false" customHeight="false" outlineLevel="0" collapsed="false">
      <c r="A101" s="111"/>
      <c r="B101" s="111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52" customFormat="true" ht="15" hidden="false" customHeight="false" outlineLevel="0" collapsed="false">
      <c r="A102" s="111"/>
      <c r="B102" s="111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52" customFormat="true" ht="15" hidden="false" customHeight="false" outlineLevel="0" collapsed="false">
      <c r="A103" s="111"/>
      <c r="B103" s="111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52" customFormat="true" ht="15" hidden="false" customHeight="false" outlineLevel="0" collapsed="false">
      <c r="A104" s="111"/>
      <c r="B104" s="111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52" customFormat="true" ht="15" hidden="false" customHeight="false" outlineLevel="0" collapsed="false">
      <c r="A105" s="111"/>
      <c r="B105" s="111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52" customFormat="true" ht="15" hidden="false" customHeight="false" outlineLevel="0" collapsed="false">
      <c r="A106" s="111"/>
      <c r="B106" s="111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52" customFormat="true" ht="15" hidden="false" customHeight="false" outlineLevel="0" collapsed="false">
      <c r="A107" s="111"/>
      <c r="B107" s="111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52" customFormat="true" ht="15" hidden="false" customHeight="false" outlineLevel="0" collapsed="false">
      <c r="A108" s="111"/>
      <c r="B108" s="111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52" customFormat="true" ht="15" hidden="false" customHeight="false" outlineLevel="0" collapsed="false">
      <c r="A109" s="111"/>
      <c r="B109" s="111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52" customFormat="true" ht="15" hidden="false" customHeight="false" outlineLevel="0" collapsed="false">
      <c r="A110" s="111"/>
      <c r="B110" s="111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52" customFormat="true" ht="15" hidden="false" customHeight="false" outlineLevel="0" collapsed="false">
      <c r="A111" s="111"/>
      <c r="B111" s="111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52" customFormat="true" ht="15" hidden="false" customHeight="false" outlineLevel="0" collapsed="false">
      <c r="A112" s="111"/>
      <c r="B112" s="111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52" customFormat="true" ht="15" hidden="false" customHeight="false" outlineLevel="0" collapsed="false">
      <c r="A113" s="111"/>
      <c r="B113" s="111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52" customFormat="true" ht="15" hidden="false" customHeight="false" outlineLevel="0" collapsed="false">
      <c r="A114" s="111"/>
      <c r="B114" s="111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52" customFormat="true" ht="15" hidden="false" customHeight="false" outlineLevel="0" collapsed="false">
      <c r="A115" s="111"/>
      <c r="B115" s="111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52" customFormat="true" ht="15" hidden="false" customHeight="false" outlineLevel="0" collapsed="false">
      <c r="A116" s="111"/>
      <c r="B116" s="111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52" customFormat="true" ht="15" hidden="false" customHeight="false" outlineLevel="0" collapsed="false">
      <c r="A117" s="111"/>
      <c r="B117" s="111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52" customFormat="true" ht="15" hidden="false" customHeight="false" outlineLevel="0" collapsed="false">
      <c r="A118" s="111"/>
      <c r="B118" s="111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52" customFormat="true" ht="15" hidden="false" customHeight="false" outlineLevel="0" collapsed="false">
      <c r="A119" s="111"/>
      <c r="B119" s="111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52" customFormat="true" ht="15" hidden="false" customHeight="false" outlineLevel="0" collapsed="false">
      <c r="A120" s="111"/>
      <c r="B120" s="111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52" customFormat="true" ht="15" hidden="false" customHeight="false" outlineLevel="0" collapsed="false">
      <c r="A121" s="111"/>
      <c r="B121" s="111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  <row r="122" s="52" customFormat="true" ht="15" hidden="false" customHeight="false" outlineLevel="0" collapsed="false">
      <c r="A122" s="111"/>
      <c r="B122" s="111"/>
      <c r="C122" s="4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Q122" s="0"/>
    </row>
    <row r="123" s="52" customFormat="true" ht="15" hidden="false" customHeight="false" outlineLevel="0" collapsed="false">
      <c r="A123" s="111"/>
      <c r="B123" s="111"/>
      <c r="C123" s="4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Q123" s="0"/>
    </row>
    <row r="124" s="52" customFormat="true" ht="15" hidden="false" customHeight="false" outlineLevel="0" collapsed="false">
      <c r="A124" s="111"/>
      <c r="B124" s="111"/>
      <c r="C124" s="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Q124" s="0"/>
    </row>
    <row r="125" s="52" customFormat="true" ht="15" hidden="false" customHeight="false" outlineLevel="0" collapsed="false">
      <c r="A125" s="111"/>
      <c r="B125" s="111"/>
      <c r="C125" s="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Q125" s="0"/>
    </row>
    <row r="126" s="52" customFormat="true" ht="15" hidden="false" customHeight="false" outlineLevel="0" collapsed="false">
      <c r="A126" s="111"/>
      <c r="B126" s="111"/>
      <c r="C126" s="4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Q126" s="0"/>
    </row>
    <row r="127" s="52" customFormat="true" ht="15" hidden="false" customHeight="false" outlineLevel="0" collapsed="false">
      <c r="A127" s="111"/>
      <c r="B127" s="111"/>
      <c r="C127" s="4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Q127" s="0"/>
    </row>
    <row r="128" s="52" customFormat="true" ht="15" hidden="false" customHeight="false" outlineLevel="0" collapsed="false">
      <c r="A128" s="111"/>
      <c r="B128" s="111"/>
      <c r="C128" s="4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Q128" s="0"/>
    </row>
    <row r="129" s="52" customFormat="true" ht="15" hidden="false" customHeight="false" outlineLevel="0" collapsed="false">
      <c r="A129" s="111"/>
      <c r="B129" s="111"/>
      <c r="C129" s="4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Q129" s="0"/>
    </row>
    <row r="130" s="52" customFormat="true" ht="15" hidden="false" customHeight="false" outlineLevel="0" collapsed="false">
      <c r="A130" s="111"/>
      <c r="B130" s="111"/>
      <c r="C130" s="4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Q130" s="0"/>
    </row>
    <row r="131" s="52" customFormat="true" ht="15" hidden="false" customHeight="false" outlineLevel="0" collapsed="false">
      <c r="A131" s="111"/>
      <c r="B131" s="111"/>
      <c r="C131" s="4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"/>
      <c r="Q131" s="0"/>
    </row>
  </sheetData>
  <mergeCells count="28">
    <mergeCell ref="G1:P1"/>
    <mergeCell ref="C2:F2"/>
    <mergeCell ref="G2:P2"/>
    <mergeCell ref="G3:P3"/>
    <mergeCell ref="G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A33:C33"/>
    <mergeCell ref="O33:P33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3" ySplit="11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N4" activeCellId="0" sqref="N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52" width="11.99"/>
    <col collapsed="false" customWidth="true" hidden="false" outlineLevel="0" max="3" min="3" style="0" width="48.7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5.28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4.85"/>
    <col collapsed="false" customWidth="true" hidden="false" outlineLevel="0" max="12" min="12" style="0" width="13.85"/>
    <col collapsed="false" customWidth="true" hidden="false" outlineLevel="0" max="13" min="13" style="0" width="16.42"/>
    <col collapsed="false" customWidth="true" hidden="false" outlineLevel="0" max="14" min="14" style="0" width="16.13"/>
    <col collapsed="false" customWidth="true" hidden="false" outlineLevel="0" max="15" min="15" style="0" width="19.28"/>
    <col collapsed="false" customWidth="true" hidden="false" outlineLevel="0" max="16" min="16" style="0" width="17.85"/>
  </cols>
  <sheetData>
    <row r="1" customFormat="false" ht="15.75" hidden="false" customHeight="false" outlineLevel="0" collapsed="false">
      <c r="A1" s="4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12" t="s">
        <v>81</v>
      </c>
      <c r="O1" s="112"/>
      <c r="P1" s="112"/>
    </row>
    <row r="2" customFormat="false" ht="15.75" hidden="false" customHeight="false" outlineLevel="0" collapsed="false">
      <c r="A2" s="4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13" t="s">
        <v>82</v>
      </c>
      <c r="O2" s="113"/>
      <c r="P2" s="113"/>
    </row>
    <row r="3" customFormat="false" ht="15.75" hidden="false" customHeight="false" outlineLevel="0" collapsed="false">
      <c r="A3" s="4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13" t="s">
        <v>83</v>
      </c>
      <c r="O3" s="113"/>
      <c r="P3" s="113"/>
    </row>
    <row r="4" customFormat="false" ht="15.75" hidden="false" customHeight="false" outlineLevel="0" collapsed="false">
      <c r="A4" s="4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13" t="s">
        <v>84</v>
      </c>
      <c r="O4" s="113"/>
      <c r="P4" s="113"/>
    </row>
    <row r="5" customFormat="false" ht="18.75" hidden="false" customHeight="true" outlineLevel="0" collapsed="false">
      <c r="A5" s="59" t="s">
        <v>8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9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</row>
    <row r="7" customFormat="false" ht="12.75" hidden="false" customHeight="false" outlineLevel="0" collapsed="false">
      <c r="A7" s="4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114" t="s">
        <v>5</v>
      </c>
    </row>
    <row r="8" customFormat="false" ht="20.25" hidden="false" customHeight="true" outlineLevel="0" collapsed="false">
      <c r="A8" s="63" t="s">
        <v>86</v>
      </c>
      <c r="B8" s="63" t="s">
        <v>30</v>
      </c>
      <c r="C8" s="63" t="s">
        <v>87</v>
      </c>
      <c r="D8" s="63" t="s">
        <v>32</v>
      </c>
      <c r="E8" s="63"/>
      <c r="F8" s="63"/>
      <c r="G8" s="63"/>
      <c r="H8" s="63"/>
      <c r="I8" s="63" t="s">
        <v>88</v>
      </c>
      <c r="J8" s="63"/>
      <c r="K8" s="63"/>
      <c r="L8" s="63"/>
      <c r="M8" s="63"/>
      <c r="N8" s="63"/>
      <c r="O8" s="63"/>
      <c r="P8" s="115" t="s">
        <v>89</v>
      </c>
    </row>
    <row r="9" customFormat="false" ht="117" hidden="false" customHeight="true" outlineLevel="0" collapsed="false">
      <c r="A9" s="63"/>
      <c r="B9" s="63"/>
      <c r="C9" s="63"/>
      <c r="D9" s="63" t="s">
        <v>35</v>
      </c>
      <c r="E9" s="67" t="s">
        <v>36</v>
      </c>
      <c r="F9" s="63" t="s">
        <v>37</v>
      </c>
      <c r="G9" s="63"/>
      <c r="H9" s="67" t="s">
        <v>38</v>
      </c>
      <c r="I9" s="63" t="s">
        <v>39</v>
      </c>
      <c r="J9" s="67" t="s">
        <v>36</v>
      </c>
      <c r="K9" s="63" t="s">
        <v>37</v>
      </c>
      <c r="L9" s="63"/>
      <c r="M9" s="67" t="s">
        <v>38</v>
      </c>
      <c r="N9" s="63" t="s">
        <v>37</v>
      </c>
      <c r="O9" s="63"/>
      <c r="P9" s="115"/>
    </row>
    <row r="10" customFormat="false" ht="18" hidden="false" customHeight="true" outlineLevel="0" collapsed="false">
      <c r="A10" s="63" t="s">
        <v>90</v>
      </c>
      <c r="B10" s="63"/>
      <c r="C10" s="63" t="s">
        <v>45</v>
      </c>
      <c r="D10" s="63"/>
      <c r="E10" s="67"/>
      <c r="F10" s="63" t="s">
        <v>40</v>
      </c>
      <c r="G10" s="63" t="s">
        <v>41</v>
      </c>
      <c r="H10" s="67"/>
      <c r="I10" s="63"/>
      <c r="J10" s="67"/>
      <c r="K10" s="63" t="s">
        <v>40</v>
      </c>
      <c r="L10" s="63" t="s">
        <v>41</v>
      </c>
      <c r="M10" s="67"/>
      <c r="N10" s="63" t="s">
        <v>42</v>
      </c>
      <c r="O10" s="63" t="s">
        <v>43</v>
      </c>
      <c r="P10" s="115"/>
    </row>
    <row r="11" customFormat="false" ht="206.25" hidden="false" customHeight="true" outlineLevel="0" collapsed="false">
      <c r="A11" s="63"/>
      <c r="B11" s="63"/>
      <c r="C11" s="63"/>
      <c r="D11" s="63"/>
      <c r="E11" s="67"/>
      <c r="F11" s="63"/>
      <c r="G11" s="63"/>
      <c r="H11" s="67"/>
      <c r="I11" s="63"/>
      <c r="J11" s="67"/>
      <c r="K11" s="63"/>
      <c r="L11" s="63"/>
      <c r="M11" s="67"/>
      <c r="N11" s="63"/>
      <c r="O11" s="63" t="s">
        <v>46</v>
      </c>
      <c r="P11" s="115"/>
    </row>
    <row r="12" customFormat="false" ht="15.75" hidden="false" customHeight="false" outlineLevel="0" collapsed="false">
      <c r="A12" s="115" t="n">
        <v>1</v>
      </c>
      <c r="B12" s="115" t="n">
        <v>2</v>
      </c>
      <c r="C12" s="115" t="n">
        <v>3</v>
      </c>
      <c r="D12" s="115" t="n">
        <v>4</v>
      </c>
      <c r="E12" s="115" t="n">
        <v>5</v>
      </c>
      <c r="F12" s="115" t="n">
        <v>6</v>
      </c>
      <c r="G12" s="115" t="n">
        <v>7</v>
      </c>
      <c r="H12" s="115" t="n">
        <v>8</v>
      </c>
      <c r="I12" s="115" t="n">
        <v>9</v>
      </c>
      <c r="J12" s="115" t="n">
        <v>10</v>
      </c>
      <c r="K12" s="115" t="n">
        <v>11</v>
      </c>
      <c r="L12" s="115" t="n">
        <v>12</v>
      </c>
      <c r="M12" s="115" t="n">
        <v>13</v>
      </c>
      <c r="N12" s="115" t="n">
        <v>14</v>
      </c>
      <c r="O12" s="115" t="n">
        <v>15</v>
      </c>
      <c r="P12" s="115" t="s">
        <v>91</v>
      </c>
    </row>
    <row r="13" customFormat="false" ht="18.75" hidden="false" customHeight="false" outlineLevel="0" collapsed="false">
      <c r="A13" s="116" t="s">
        <v>92</v>
      </c>
      <c r="B13" s="117"/>
      <c r="C13" s="118" t="s">
        <v>93</v>
      </c>
      <c r="D13" s="119" t="n">
        <f aca="false">D17+D14+D16+D15</f>
        <v>344810</v>
      </c>
      <c r="E13" s="119" t="n">
        <f aca="false">E17+E14+E16+E15</f>
        <v>344810</v>
      </c>
      <c r="F13" s="119" t="n">
        <f aca="false">F17+F14+F16+F15</f>
        <v>0</v>
      </c>
      <c r="G13" s="119" t="n">
        <f aca="false">G17+G14+G16+G15</f>
        <v>20162</v>
      </c>
      <c r="H13" s="119" t="n">
        <f aca="false">H17+H14+H16+H15</f>
        <v>0</v>
      </c>
      <c r="I13" s="119" t="n">
        <f aca="false">I17+I14+I16+I15</f>
        <v>399489</v>
      </c>
      <c r="J13" s="119" t="n">
        <f aca="false">J17+J14+J16+J15</f>
        <v>0</v>
      </c>
      <c r="K13" s="119" t="n">
        <f aca="false">K17+K14+K16+K15</f>
        <v>0</v>
      </c>
      <c r="L13" s="119" t="n">
        <f aca="false">L17+L14+L16+L15</f>
        <v>0</v>
      </c>
      <c r="M13" s="119" t="n">
        <f aca="false">M17+M14+M16+M15</f>
        <v>399489</v>
      </c>
      <c r="N13" s="119" t="n">
        <f aca="false">N17+N14+N16+N15</f>
        <v>399489</v>
      </c>
      <c r="O13" s="119" t="n">
        <f aca="false">O17+O14+O16+O15</f>
        <v>300000</v>
      </c>
      <c r="P13" s="119" t="n">
        <f aca="false">P17+P14+P16+P15</f>
        <v>744299</v>
      </c>
    </row>
    <row r="14" customFormat="false" ht="28.5" hidden="false" customHeight="true" outlineLevel="0" collapsed="false">
      <c r="A14" s="85" t="n">
        <v>10116</v>
      </c>
      <c r="B14" s="78" t="s">
        <v>94</v>
      </c>
      <c r="C14" s="79" t="s">
        <v>95</v>
      </c>
      <c r="D14" s="120" t="n">
        <v>33512</v>
      </c>
      <c r="E14" s="120" t="n">
        <v>33512</v>
      </c>
      <c r="F14" s="119"/>
      <c r="G14" s="120" t="n">
        <v>20162</v>
      </c>
      <c r="H14" s="119"/>
      <c r="I14" s="119"/>
      <c r="J14" s="119"/>
      <c r="K14" s="119"/>
      <c r="L14" s="119"/>
      <c r="M14" s="119"/>
      <c r="N14" s="119"/>
      <c r="O14" s="119"/>
      <c r="P14" s="120" t="n">
        <f aca="false">D14+I14</f>
        <v>33512</v>
      </c>
    </row>
    <row r="15" customFormat="false" ht="39.75" hidden="false" customHeight="true" outlineLevel="0" collapsed="false">
      <c r="A15" s="85" t="s">
        <v>96</v>
      </c>
      <c r="B15" s="78" t="s">
        <v>97</v>
      </c>
      <c r="C15" s="79" t="s">
        <v>98</v>
      </c>
      <c r="D15" s="120" t="n">
        <v>160000</v>
      </c>
      <c r="E15" s="120" t="n">
        <v>160000</v>
      </c>
      <c r="F15" s="119"/>
      <c r="G15" s="120"/>
      <c r="H15" s="119"/>
      <c r="I15" s="119"/>
      <c r="J15" s="119"/>
      <c r="K15" s="119"/>
      <c r="L15" s="119"/>
      <c r="M15" s="119"/>
      <c r="N15" s="119"/>
      <c r="O15" s="119"/>
      <c r="P15" s="120" t="n">
        <f aca="false">D15+I15</f>
        <v>160000</v>
      </c>
    </row>
    <row r="16" customFormat="false" ht="56.25" hidden="false" customHeight="false" outlineLevel="0" collapsed="false">
      <c r="A16" s="85" t="n">
        <v>180409</v>
      </c>
      <c r="B16" s="78" t="s">
        <v>49</v>
      </c>
      <c r="C16" s="79" t="s">
        <v>99</v>
      </c>
      <c r="D16" s="119"/>
      <c r="E16" s="119"/>
      <c r="F16" s="119"/>
      <c r="G16" s="119"/>
      <c r="H16" s="119"/>
      <c r="I16" s="120" t="n">
        <v>300000</v>
      </c>
      <c r="J16" s="120"/>
      <c r="K16" s="120"/>
      <c r="L16" s="120"/>
      <c r="M16" s="120" t="n">
        <v>300000</v>
      </c>
      <c r="N16" s="120" t="n">
        <v>300000</v>
      </c>
      <c r="O16" s="120" t="n">
        <v>300000</v>
      </c>
      <c r="P16" s="120" t="n">
        <f aca="false">D16+I16</f>
        <v>300000</v>
      </c>
    </row>
    <row r="17" customFormat="false" ht="18.75" hidden="false" customHeight="false" outlineLevel="0" collapsed="false">
      <c r="A17" s="85" t="s">
        <v>100</v>
      </c>
      <c r="B17" s="78" t="s">
        <v>101</v>
      </c>
      <c r="C17" s="79" t="s">
        <v>102</v>
      </c>
      <c r="D17" s="120" t="n">
        <v>151298</v>
      </c>
      <c r="E17" s="120" t="n">
        <v>151298</v>
      </c>
      <c r="F17" s="120"/>
      <c r="G17" s="120"/>
      <c r="H17" s="120"/>
      <c r="I17" s="120" t="n">
        <v>99489</v>
      </c>
      <c r="J17" s="120"/>
      <c r="K17" s="120" t="n">
        <v>0</v>
      </c>
      <c r="L17" s="120"/>
      <c r="M17" s="120" t="n">
        <v>99489</v>
      </c>
      <c r="N17" s="120" t="n">
        <v>99489</v>
      </c>
      <c r="O17" s="120"/>
      <c r="P17" s="120" t="n">
        <f aca="false">D17+I17</f>
        <v>250787</v>
      </c>
    </row>
    <row r="18" customFormat="false" ht="37.5" hidden="false" customHeight="false" outlineLevel="0" collapsed="false">
      <c r="A18" s="116" t="s">
        <v>47</v>
      </c>
      <c r="B18" s="117"/>
      <c r="C18" s="118" t="s">
        <v>48</v>
      </c>
      <c r="D18" s="119" t="n">
        <f aca="false">D20+D24+D25+D23+D19+D21+D22</f>
        <v>819023</v>
      </c>
      <c r="E18" s="119" t="n">
        <f aca="false">E20+E24+E25+E23+E19+E21+E22</f>
        <v>637472</v>
      </c>
      <c r="F18" s="119" t="n">
        <f aca="false">F20+F24+F25+F23+F19+F21+F22</f>
        <v>0</v>
      </c>
      <c r="G18" s="119" t="n">
        <f aca="false">G20+G24+G25+G23+G19+G21+G22</f>
        <v>0</v>
      </c>
      <c r="H18" s="119" t="n">
        <f aca="false">H20+H24+H25+H23+H19+H21+H22</f>
        <v>181551</v>
      </c>
      <c r="I18" s="119" t="n">
        <f aca="false">I20+I24+I25+I23+I19+I21+I22</f>
        <v>772420</v>
      </c>
      <c r="J18" s="119" t="n">
        <f aca="false">J20+J24+J25+J23+J19+J21+J22</f>
        <v>12420</v>
      </c>
      <c r="K18" s="119" t="n">
        <f aca="false">K20+K24+K25+K23+K19+K21+K22</f>
        <v>0</v>
      </c>
      <c r="L18" s="119" t="n">
        <f aca="false">L20+L24+L25+L23+L19+L21+L22</f>
        <v>0</v>
      </c>
      <c r="M18" s="119" t="n">
        <f aca="false">M20+M24+M25+M23+M19+M21+M22</f>
        <v>760000</v>
      </c>
      <c r="N18" s="119" t="n">
        <f aca="false">N20+N24+N25+N23+N19+N21+N22</f>
        <v>760000</v>
      </c>
      <c r="O18" s="119" t="n">
        <f aca="false">O20+O24+O25+O23+O19+O21+O22</f>
        <v>720000</v>
      </c>
      <c r="P18" s="119" t="n">
        <f aca="false">P20+P24+P25+P23+P19+P21+P22</f>
        <v>1591443</v>
      </c>
    </row>
    <row r="19" customFormat="false" ht="47.25" hidden="false" customHeight="true" outlineLevel="0" collapsed="false">
      <c r="A19" s="89" t="s">
        <v>103</v>
      </c>
      <c r="B19" s="89" t="s">
        <v>59</v>
      </c>
      <c r="C19" s="121" t="s">
        <v>104</v>
      </c>
      <c r="D19" s="120" t="n">
        <v>24000</v>
      </c>
      <c r="E19" s="120" t="n">
        <v>24000</v>
      </c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20" t="n">
        <f aca="false">D19+I19</f>
        <v>24000</v>
      </c>
    </row>
    <row r="20" customFormat="false" ht="26.25" hidden="false" customHeight="true" outlineLevel="0" collapsed="false">
      <c r="A20" s="85" t="n">
        <v>130112</v>
      </c>
      <c r="B20" s="78" t="s">
        <v>105</v>
      </c>
      <c r="C20" s="79" t="s">
        <v>102</v>
      </c>
      <c r="D20" s="120" t="n">
        <v>10000</v>
      </c>
      <c r="E20" s="120" t="n">
        <v>10000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 t="n">
        <f aca="false">D20+I20</f>
        <v>10000</v>
      </c>
    </row>
    <row r="21" customFormat="false" ht="24.75" hidden="false" customHeight="true" outlineLevel="0" collapsed="false">
      <c r="A21" s="77" t="n">
        <v>150101</v>
      </c>
      <c r="B21" s="78" t="s">
        <v>49</v>
      </c>
      <c r="C21" s="79" t="s">
        <v>50</v>
      </c>
      <c r="D21" s="120"/>
      <c r="E21" s="120"/>
      <c r="F21" s="120"/>
      <c r="G21" s="120"/>
      <c r="H21" s="120"/>
      <c r="I21" s="120" t="n">
        <v>605000</v>
      </c>
      <c r="J21" s="120"/>
      <c r="K21" s="120"/>
      <c r="L21" s="120"/>
      <c r="M21" s="120" t="n">
        <v>605000</v>
      </c>
      <c r="N21" s="120" t="n">
        <v>605000</v>
      </c>
      <c r="O21" s="120" t="n">
        <v>605000</v>
      </c>
      <c r="P21" s="120" t="n">
        <f aca="false">D21+I21</f>
        <v>605000</v>
      </c>
    </row>
    <row r="22" customFormat="false" ht="78" hidden="false" customHeight="true" outlineLevel="0" collapsed="false">
      <c r="A22" s="77" t="n">
        <v>150110</v>
      </c>
      <c r="B22" s="78" t="s">
        <v>51</v>
      </c>
      <c r="C22" s="79" t="s">
        <v>52</v>
      </c>
      <c r="D22" s="120"/>
      <c r="E22" s="120"/>
      <c r="F22" s="120"/>
      <c r="G22" s="120"/>
      <c r="H22" s="120"/>
      <c r="I22" s="120" t="n">
        <v>115000</v>
      </c>
      <c r="J22" s="120"/>
      <c r="K22" s="120"/>
      <c r="L22" s="120"/>
      <c r="M22" s="120" t="n">
        <v>115000</v>
      </c>
      <c r="N22" s="120" t="n">
        <v>115000</v>
      </c>
      <c r="O22" s="120" t="n">
        <v>115000</v>
      </c>
      <c r="P22" s="120" t="n">
        <f aca="false">D22+I22</f>
        <v>115000</v>
      </c>
    </row>
    <row r="23" customFormat="false" ht="37.5" hidden="false" customHeight="false" outlineLevel="0" collapsed="false">
      <c r="A23" s="122" t="s">
        <v>106</v>
      </c>
      <c r="B23" s="93" t="s">
        <v>107</v>
      </c>
      <c r="C23" s="123" t="s">
        <v>108</v>
      </c>
      <c r="D23" s="120"/>
      <c r="E23" s="120"/>
      <c r="F23" s="120"/>
      <c r="G23" s="120"/>
      <c r="H23" s="120"/>
      <c r="I23" s="120" t="n">
        <v>12420</v>
      </c>
      <c r="J23" s="120" t="n">
        <v>12420</v>
      </c>
      <c r="K23" s="120"/>
      <c r="L23" s="120"/>
      <c r="M23" s="120"/>
      <c r="N23" s="120"/>
      <c r="O23" s="120"/>
      <c r="P23" s="120" t="n">
        <f aca="false">D23+I23</f>
        <v>12420</v>
      </c>
    </row>
    <row r="24" customFormat="false" ht="63" hidden="false" customHeight="true" outlineLevel="0" collapsed="false">
      <c r="A24" s="122" t="s">
        <v>109</v>
      </c>
      <c r="B24" s="93" t="s">
        <v>110</v>
      </c>
      <c r="C24" s="123" t="s">
        <v>111</v>
      </c>
      <c r="D24" s="120" t="n">
        <v>377072</v>
      </c>
      <c r="E24" s="120" t="n">
        <v>377072</v>
      </c>
      <c r="F24" s="119" t="n">
        <f aca="false">F25</f>
        <v>0</v>
      </c>
      <c r="G24" s="119" t="n">
        <f aca="false">G25</f>
        <v>0</v>
      </c>
      <c r="H24" s="119"/>
      <c r="I24" s="119"/>
      <c r="J24" s="119"/>
      <c r="K24" s="119"/>
      <c r="L24" s="119"/>
      <c r="M24" s="119"/>
      <c r="N24" s="119"/>
      <c r="O24" s="119" t="n">
        <f aca="false">O25</f>
        <v>0</v>
      </c>
      <c r="P24" s="120" t="n">
        <f aca="false">D24+I24</f>
        <v>377072</v>
      </c>
    </row>
    <row r="25" customFormat="false" ht="18.75" hidden="false" customHeight="false" outlineLevel="0" collapsed="false">
      <c r="A25" s="85" t="n">
        <v>250404</v>
      </c>
      <c r="B25" s="78" t="s">
        <v>101</v>
      </c>
      <c r="C25" s="124" t="s">
        <v>112</v>
      </c>
      <c r="D25" s="120" t="n">
        <v>407951</v>
      </c>
      <c r="E25" s="120" t="n">
        <v>226400</v>
      </c>
      <c r="F25" s="120" t="n">
        <v>0</v>
      </c>
      <c r="G25" s="120" t="n">
        <v>0</v>
      </c>
      <c r="H25" s="120" t="n">
        <v>181551</v>
      </c>
      <c r="I25" s="120" t="n">
        <v>40000</v>
      </c>
      <c r="J25" s="120" t="n">
        <v>0</v>
      </c>
      <c r="K25" s="120" t="n">
        <v>0</v>
      </c>
      <c r="L25" s="120" t="n">
        <v>0</v>
      </c>
      <c r="M25" s="120" t="n">
        <v>40000</v>
      </c>
      <c r="N25" s="120" t="n">
        <v>40000</v>
      </c>
      <c r="O25" s="120"/>
      <c r="P25" s="120" t="n">
        <f aca="false">D25+I25</f>
        <v>447951</v>
      </c>
    </row>
    <row r="26" s="126" customFormat="true" ht="37.5" hidden="false" customHeight="false" outlineLevel="0" collapsed="false">
      <c r="A26" s="116" t="n">
        <v>10</v>
      </c>
      <c r="B26" s="117"/>
      <c r="C26" s="125" t="s">
        <v>54</v>
      </c>
      <c r="D26" s="119" t="n">
        <f aca="false">D27+D28</f>
        <v>364000</v>
      </c>
      <c r="E26" s="119" t="n">
        <f aca="false">E27+E28</f>
        <v>364000</v>
      </c>
      <c r="F26" s="119" t="n">
        <f aca="false">F27+F28</f>
        <v>0</v>
      </c>
      <c r="G26" s="119" t="n">
        <f aca="false">G27+G28</f>
        <v>0</v>
      </c>
      <c r="H26" s="119" t="n">
        <f aca="false">H27+H28</f>
        <v>0</v>
      </c>
      <c r="I26" s="119" t="n">
        <f aca="false">I27+I28</f>
        <v>688000</v>
      </c>
      <c r="J26" s="119" t="n">
        <f aca="false">J27+J28</f>
        <v>0</v>
      </c>
      <c r="K26" s="119" t="n">
        <f aca="false">K27+K28</f>
        <v>0</v>
      </c>
      <c r="L26" s="119" t="n">
        <f aca="false">L27+L28</f>
        <v>0</v>
      </c>
      <c r="M26" s="119" t="n">
        <f aca="false">M27+M28</f>
        <v>688000</v>
      </c>
      <c r="N26" s="119" t="n">
        <f aca="false">N27+N28</f>
        <v>688000</v>
      </c>
      <c r="O26" s="119" t="n">
        <f aca="false">O27+O28</f>
        <v>688000</v>
      </c>
      <c r="P26" s="119" t="n">
        <f aca="false">P27+P28</f>
        <v>1052000</v>
      </c>
    </row>
    <row r="27" customFormat="false" ht="82.5" hidden="false" customHeight="true" outlineLevel="0" collapsed="false">
      <c r="A27" s="85" t="s">
        <v>55</v>
      </c>
      <c r="B27" s="78" t="s">
        <v>51</v>
      </c>
      <c r="C27" s="79" t="s">
        <v>56</v>
      </c>
      <c r="D27" s="120"/>
      <c r="E27" s="120"/>
      <c r="F27" s="120"/>
      <c r="G27" s="120"/>
      <c r="H27" s="120"/>
      <c r="I27" s="120" t="n">
        <v>688000</v>
      </c>
      <c r="J27" s="120"/>
      <c r="K27" s="120"/>
      <c r="L27" s="120"/>
      <c r="M27" s="120" t="n">
        <v>688000</v>
      </c>
      <c r="N27" s="120" t="n">
        <v>688000</v>
      </c>
      <c r="O27" s="120" t="n">
        <v>688000</v>
      </c>
      <c r="P27" s="120" t="n">
        <f aca="false">D27+I27</f>
        <v>688000</v>
      </c>
    </row>
    <row r="28" customFormat="false" ht="32.25" hidden="false" customHeight="true" outlineLevel="0" collapsed="false">
      <c r="A28" s="85" t="s">
        <v>113</v>
      </c>
      <c r="B28" s="78" t="s">
        <v>114</v>
      </c>
      <c r="C28" s="79" t="s">
        <v>115</v>
      </c>
      <c r="D28" s="120" t="n">
        <v>364000</v>
      </c>
      <c r="E28" s="120" t="n">
        <v>364000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 t="n">
        <f aca="false">D28+I28</f>
        <v>364000</v>
      </c>
    </row>
    <row r="29" customFormat="false" ht="37.5" hidden="false" customHeight="false" outlineLevel="0" collapsed="false">
      <c r="A29" s="116" t="s">
        <v>116</v>
      </c>
      <c r="B29" s="127"/>
      <c r="C29" s="128" t="s">
        <v>117</v>
      </c>
      <c r="D29" s="119" t="n">
        <f aca="false">D30+D31</f>
        <v>0</v>
      </c>
      <c r="E29" s="119" t="n">
        <f aca="false">E30+E31</f>
        <v>0</v>
      </c>
      <c r="F29" s="119" t="n">
        <f aca="false">F30+F31</f>
        <v>0</v>
      </c>
      <c r="G29" s="119" t="n">
        <f aca="false">G30+G31</f>
        <v>0</v>
      </c>
      <c r="H29" s="119" t="n">
        <f aca="false">H30+H31</f>
        <v>0</v>
      </c>
      <c r="I29" s="119" t="n">
        <f aca="false">I30+I31</f>
        <v>321423</v>
      </c>
      <c r="J29" s="119" t="n">
        <f aca="false">J30+J31</f>
        <v>0</v>
      </c>
      <c r="K29" s="119" t="n">
        <f aca="false">K30+K31</f>
        <v>0</v>
      </c>
      <c r="L29" s="119" t="n">
        <f aca="false">L30+L31</f>
        <v>0</v>
      </c>
      <c r="M29" s="119" t="n">
        <f aca="false">M30+M31</f>
        <v>321423</v>
      </c>
      <c r="N29" s="119" t="n">
        <f aca="false">N30+N31</f>
        <v>321423</v>
      </c>
      <c r="O29" s="119" t="n">
        <f aca="false">O30+O31</f>
        <v>250000</v>
      </c>
      <c r="P29" s="119" t="n">
        <f aca="false">P30+P31</f>
        <v>321423</v>
      </c>
    </row>
    <row r="30" customFormat="false" ht="18.75" hidden="false" customHeight="false" outlineLevel="0" collapsed="false">
      <c r="A30" s="85" t="s">
        <v>118</v>
      </c>
      <c r="B30" s="78" t="s">
        <v>119</v>
      </c>
      <c r="C30" s="79" t="s">
        <v>120</v>
      </c>
      <c r="D30" s="120"/>
      <c r="E30" s="120"/>
      <c r="F30" s="120"/>
      <c r="G30" s="120"/>
      <c r="H30" s="120"/>
      <c r="I30" s="120" t="n">
        <v>76790</v>
      </c>
      <c r="J30" s="120"/>
      <c r="K30" s="120"/>
      <c r="L30" s="120"/>
      <c r="M30" s="120" t="n">
        <v>76790</v>
      </c>
      <c r="N30" s="120" t="n">
        <v>76790</v>
      </c>
      <c r="O30" s="120" t="n">
        <v>60000</v>
      </c>
      <c r="P30" s="120" t="n">
        <f aca="false">D30+I30</f>
        <v>76790</v>
      </c>
    </row>
    <row r="31" customFormat="false" ht="37.5" hidden="false" customHeight="false" outlineLevel="0" collapsed="false">
      <c r="A31" s="85" t="s">
        <v>121</v>
      </c>
      <c r="B31" s="78" t="s">
        <v>122</v>
      </c>
      <c r="C31" s="79" t="s">
        <v>123</v>
      </c>
      <c r="D31" s="120"/>
      <c r="E31" s="120"/>
      <c r="F31" s="120"/>
      <c r="G31" s="120"/>
      <c r="H31" s="120"/>
      <c r="I31" s="120" t="n">
        <v>244633</v>
      </c>
      <c r="J31" s="120" t="n">
        <v>0</v>
      </c>
      <c r="K31" s="120" t="n">
        <v>0</v>
      </c>
      <c r="L31" s="120" t="n">
        <v>0</v>
      </c>
      <c r="M31" s="120" t="n">
        <v>244633</v>
      </c>
      <c r="N31" s="120" t="n">
        <v>244633</v>
      </c>
      <c r="O31" s="120" t="n">
        <v>190000</v>
      </c>
      <c r="P31" s="120" t="n">
        <f aca="false">D31+I31</f>
        <v>244633</v>
      </c>
    </row>
    <row r="32" s="126" customFormat="true" ht="56.25" hidden="false" customHeight="false" outlineLevel="0" collapsed="false">
      <c r="A32" s="86" t="n">
        <v>15</v>
      </c>
      <c r="B32" s="129"/>
      <c r="C32" s="88" t="s">
        <v>57</v>
      </c>
      <c r="D32" s="119" t="n">
        <f aca="false">D33</f>
        <v>200000</v>
      </c>
      <c r="E32" s="119" t="n">
        <f aca="false">E33</f>
        <v>200000</v>
      </c>
      <c r="F32" s="119" t="n">
        <f aca="false">F33</f>
        <v>0</v>
      </c>
      <c r="G32" s="119" t="n">
        <f aca="false">G33</f>
        <v>0</v>
      </c>
      <c r="H32" s="119" t="n">
        <f aca="false">H33</f>
        <v>0</v>
      </c>
      <c r="I32" s="119" t="n">
        <f aca="false">I33</f>
        <v>0</v>
      </c>
      <c r="J32" s="119" t="n">
        <f aca="false">J33</f>
        <v>0</v>
      </c>
      <c r="K32" s="119" t="n">
        <f aca="false">K33</f>
        <v>0</v>
      </c>
      <c r="L32" s="119" t="n">
        <f aca="false">L33</f>
        <v>0</v>
      </c>
      <c r="M32" s="119" t="n">
        <f aca="false">M33</f>
        <v>0</v>
      </c>
      <c r="N32" s="119" t="n">
        <f aca="false">N33</f>
        <v>0</v>
      </c>
      <c r="O32" s="119" t="n">
        <f aca="false">O33</f>
        <v>0</v>
      </c>
      <c r="P32" s="119" t="n">
        <f aca="false">P33</f>
        <v>200000</v>
      </c>
    </row>
    <row r="33" customFormat="false" ht="37.5" hidden="false" customHeight="false" outlineLevel="0" collapsed="false">
      <c r="A33" s="130" t="s">
        <v>124</v>
      </c>
      <c r="B33" s="131" t="n">
        <v>1090</v>
      </c>
      <c r="C33" s="124" t="s">
        <v>125</v>
      </c>
      <c r="D33" s="120" t="n">
        <v>200000</v>
      </c>
      <c r="E33" s="120" t="n">
        <v>200000</v>
      </c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 t="n">
        <f aca="false">D33+I33</f>
        <v>200000</v>
      </c>
    </row>
    <row r="34" customFormat="false" ht="37.5" hidden="false" customHeight="false" outlineLevel="0" collapsed="false">
      <c r="A34" s="116" t="s">
        <v>126</v>
      </c>
      <c r="B34" s="117"/>
      <c r="C34" s="118" t="s">
        <v>127</v>
      </c>
      <c r="D34" s="119" t="n">
        <f aca="false">D35+D36+D37</f>
        <v>23000</v>
      </c>
      <c r="E34" s="119" t="n">
        <f aca="false">E35+E36+E37</f>
        <v>23000</v>
      </c>
      <c r="F34" s="119" t="n">
        <f aca="false">F35+F36+F37</f>
        <v>0</v>
      </c>
      <c r="G34" s="119" t="n">
        <f aca="false">G35+G36+G37</f>
        <v>0</v>
      </c>
      <c r="H34" s="119" t="n">
        <f aca="false">H35+H36+H37</f>
        <v>0</v>
      </c>
      <c r="I34" s="119" t="n">
        <f aca="false">I35+I36+I37</f>
        <v>43010</v>
      </c>
      <c r="J34" s="119" t="n">
        <f aca="false">J35+J36+J37</f>
        <v>0</v>
      </c>
      <c r="K34" s="119" t="n">
        <f aca="false">K35+K36+K37</f>
        <v>0</v>
      </c>
      <c r="L34" s="119" t="n">
        <f aca="false">L35+L36+L37</f>
        <v>0</v>
      </c>
      <c r="M34" s="119" t="n">
        <f aca="false">M35+M36+M37</f>
        <v>43010</v>
      </c>
      <c r="N34" s="119" t="n">
        <f aca="false">N35+N36+N37</f>
        <v>43010</v>
      </c>
      <c r="O34" s="119" t="n">
        <f aca="false">O35+O36+O37</f>
        <v>5000</v>
      </c>
      <c r="P34" s="119" t="n">
        <f aca="false">P35+P36+P37</f>
        <v>66010</v>
      </c>
    </row>
    <row r="35" customFormat="false" ht="18.75" hidden="false" customHeight="false" outlineLevel="0" collapsed="false">
      <c r="A35" s="85" t="s">
        <v>128</v>
      </c>
      <c r="B35" s="78" t="s">
        <v>129</v>
      </c>
      <c r="C35" s="79" t="s">
        <v>130</v>
      </c>
      <c r="D35" s="120"/>
      <c r="E35" s="120"/>
      <c r="F35" s="120"/>
      <c r="G35" s="120"/>
      <c r="H35" s="120"/>
      <c r="I35" s="120" t="n">
        <v>23010</v>
      </c>
      <c r="J35" s="120"/>
      <c r="K35" s="120"/>
      <c r="L35" s="120"/>
      <c r="M35" s="120" t="n">
        <v>23010</v>
      </c>
      <c r="N35" s="120" t="n">
        <v>23010</v>
      </c>
      <c r="O35" s="120" t="n">
        <v>5000</v>
      </c>
      <c r="P35" s="120" t="n">
        <f aca="false">D35+I35</f>
        <v>23010</v>
      </c>
    </row>
    <row r="36" customFormat="false" ht="18.75" hidden="false" customHeight="false" outlineLevel="0" collapsed="false">
      <c r="A36" s="85" t="s">
        <v>131</v>
      </c>
      <c r="B36" s="78" t="s">
        <v>132</v>
      </c>
      <c r="C36" s="79" t="s">
        <v>133</v>
      </c>
      <c r="D36" s="120"/>
      <c r="E36" s="120"/>
      <c r="F36" s="120"/>
      <c r="G36" s="120"/>
      <c r="H36" s="120"/>
      <c r="I36" s="120" t="n">
        <v>20000</v>
      </c>
      <c r="J36" s="120"/>
      <c r="K36" s="120"/>
      <c r="L36" s="120"/>
      <c r="M36" s="120" t="n">
        <v>20000</v>
      </c>
      <c r="N36" s="120" t="n">
        <v>20000</v>
      </c>
      <c r="O36" s="120"/>
      <c r="P36" s="120" t="n">
        <f aca="false">D36+I36</f>
        <v>20000</v>
      </c>
    </row>
    <row r="37" customFormat="false" ht="36" hidden="false" customHeight="true" outlineLevel="0" collapsed="false">
      <c r="A37" s="85" t="n">
        <v>110502</v>
      </c>
      <c r="B37" s="78" t="s">
        <v>134</v>
      </c>
      <c r="C37" s="79" t="s">
        <v>135</v>
      </c>
      <c r="D37" s="120" t="n">
        <v>23000</v>
      </c>
      <c r="E37" s="120" t="n">
        <v>23000</v>
      </c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 t="n">
        <f aca="false">D37+I37</f>
        <v>23000</v>
      </c>
    </row>
    <row r="38" s="126" customFormat="true" ht="36" hidden="false" customHeight="true" outlineLevel="0" collapsed="false">
      <c r="A38" s="116" t="s">
        <v>136</v>
      </c>
      <c r="B38" s="117"/>
      <c r="C38" s="118" t="s">
        <v>137</v>
      </c>
      <c r="D38" s="119" t="n">
        <f aca="false">D39+D40</f>
        <v>102500</v>
      </c>
      <c r="E38" s="119" t="n">
        <f aca="false">E39+E40</f>
        <v>102500</v>
      </c>
      <c r="F38" s="119" t="n">
        <f aca="false">F39+F40</f>
        <v>0</v>
      </c>
      <c r="G38" s="119" t="n">
        <f aca="false">G39+G40</f>
        <v>0</v>
      </c>
      <c r="H38" s="119" t="n">
        <f aca="false">H39+H40</f>
        <v>0</v>
      </c>
      <c r="I38" s="119" t="n">
        <f aca="false">I39+I40</f>
        <v>148533</v>
      </c>
      <c r="J38" s="119" t="n">
        <f aca="false">J39+J40</f>
        <v>0</v>
      </c>
      <c r="K38" s="119" t="n">
        <f aca="false">K39+K40</f>
        <v>0</v>
      </c>
      <c r="L38" s="119" t="n">
        <f aca="false">L39+L40</f>
        <v>0</v>
      </c>
      <c r="M38" s="119" t="n">
        <f aca="false">M39+M40</f>
        <v>148533</v>
      </c>
      <c r="N38" s="119" t="n">
        <f aca="false">N39+N40</f>
        <v>0</v>
      </c>
      <c r="O38" s="119" t="n">
        <f aca="false">O39+O40</f>
        <v>0</v>
      </c>
      <c r="P38" s="119" t="n">
        <f aca="false">P39+P40</f>
        <v>251033</v>
      </c>
    </row>
    <row r="39" customFormat="false" ht="86.25" hidden="false" customHeight="true" outlineLevel="0" collapsed="false">
      <c r="A39" s="85" t="n">
        <v>160903</v>
      </c>
      <c r="B39" s="78" t="s">
        <v>138</v>
      </c>
      <c r="C39" s="79" t="s">
        <v>139</v>
      </c>
      <c r="D39" s="120" t="n">
        <v>102500</v>
      </c>
      <c r="E39" s="120" t="n">
        <v>102500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 t="n">
        <f aca="false">D39+I39</f>
        <v>102500</v>
      </c>
    </row>
    <row r="40" customFormat="false" ht="41.25" hidden="false" customHeight="true" outlineLevel="0" collapsed="false">
      <c r="A40" s="122" t="s">
        <v>106</v>
      </c>
      <c r="B40" s="93" t="s">
        <v>107</v>
      </c>
      <c r="C40" s="123" t="s">
        <v>108</v>
      </c>
      <c r="D40" s="120"/>
      <c r="E40" s="120"/>
      <c r="F40" s="120"/>
      <c r="G40" s="120"/>
      <c r="H40" s="120"/>
      <c r="I40" s="120" t="n">
        <v>148533</v>
      </c>
      <c r="J40" s="120"/>
      <c r="K40" s="120"/>
      <c r="L40" s="120"/>
      <c r="M40" s="120" t="n">
        <v>148533</v>
      </c>
      <c r="N40" s="120"/>
      <c r="O40" s="120"/>
      <c r="P40" s="120" t="n">
        <f aca="false">D40+I40</f>
        <v>148533</v>
      </c>
    </row>
    <row r="41" customFormat="false" ht="56.25" hidden="false" customHeight="true" outlineLevel="0" collapsed="false">
      <c r="A41" s="116" t="s">
        <v>76</v>
      </c>
      <c r="B41" s="117"/>
      <c r="C41" s="118" t="s">
        <v>77</v>
      </c>
      <c r="D41" s="119" t="n">
        <f aca="false">D42+D43</f>
        <v>500000</v>
      </c>
      <c r="E41" s="119" t="n">
        <f aca="false">E42+E43</f>
        <v>500000</v>
      </c>
      <c r="F41" s="119" t="n">
        <f aca="false">F42+F43</f>
        <v>0</v>
      </c>
      <c r="G41" s="119" t="n">
        <f aca="false">G42+G43</f>
        <v>0</v>
      </c>
      <c r="H41" s="119" t="n">
        <f aca="false">H42+H43</f>
        <v>0</v>
      </c>
      <c r="I41" s="119" t="n">
        <f aca="false">I42+I43</f>
        <v>267162</v>
      </c>
      <c r="J41" s="119" t="n">
        <f aca="false">J42+J43</f>
        <v>40000</v>
      </c>
      <c r="K41" s="119" t="n">
        <f aca="false">K42+K43</f>
        <v>0</v>
      </c>
      <c r="L41" s="119" t="n">
        <f aca="false">L42+L43</f>
        <v>0</v>
      </c>
      <c r="M41" s="119" t="n">
        <f aca="false">M42+M43</f>
        <v>227162</v>
      </c>
      <c r="N41" s="119" t="n">
        <f aca="false">N42+N43</f>
        <v>227162</v>
      </c>
      <c r="O41" s="119" t="n">
        <f aca="false">O42+O43</f>
        <v>220000</v>
      </c>
      <c r="P41" s="119" t="n">
        <f aca="false">P42+P43</f>
        <v>767162</v>
      </c>
    </row>
    <row r="42" customFormat="false" ht="23.25" hidden="false" customHeight="true" outlineLevel="0" collapsed="false">
      <c r="A42" s="85" t="n">
        <v>250315</v>
      </c>
      <c r="B42" s="78" t="s">
        <v>78</v>
      </c>
      <c r="C42" s="79" t="s">
        <v>16</v>
      </c>
      <c r="D42" s="120" t="n">
        <v>500000</v>
      </c>
      <c r="E42" s="120" t="n">
        <v>500000</v>
      </c>
      <c r="F42" s="120" t="n">
        <v>0</v>
      </c>
      <c r="G42" s="120" t="n">
        <v>0</v>
      </c>
      <c r="H42" s="120"/>
      <c r="I42" s="120" t="n">
        <v>0</v>
      </c>
      <c r="J42" s="120" t="n">
        <v>0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/>
      <c r="P42" s="120" t="n">
        <f aca="false">D42+I42</f>
        <v>500000</v>
      </c>
    </row>
    <row r="43" customFormat="false" ht="28.5" hidden="false" customHeight="true" outlineLevel="0" collapsed="false">
      <c r="A43" s="85" t="n">
        <v>250380</v>
      </c>
      <c r="B43" s="78" t="s">
        <v>78</v>
      </c>
      <c r="C43" s="79" t="s">
        <v>19</v>
      </c>
      <c r="D43" s="120"/>
      <c r="E43" s="120"/>
      <c r="F43" s="120"/>
      <c r="G43" s="120"/>
      <c r="H43" s="120"/>
      <c r="I43" s="120" t="n">
        <f aca="false">J43+M43</f>
        <v>267162</v>
      </c>
      <c r="J43" s="120" t="n">
        <v>40000</v>
      </c>
      <c r="K43" s="120"/>
      <c r="L43" s="120"/>
      <c r="M43" s="120" t="n">
        <v>227162</v>
      </c>
      <c r="N43" s="120" t="n">
        <v>227162</v>
      </c>
      <c r="O43" s="120" t="n">
        <v>220000</v>
      </c>
      <c r="P43" s="120" t="n">
        <f aca="false">D43+I43</f>
        <v>267162</v>
      </c>
    </row>
    <row r="44" customFormat="false" ht="18.75" hidden="false" customHeight="false" outlineLevel="0" collapsed="false">
      <c r="A44" s="132" t="s">
        <v>140</v>
      </c>
      <c r="B44" s="133"/>
      <c r="C44" s="132"/>
      <c r="D44" s="134" t="n">
        <f aca="false">D13+D18+D29+D34+D41+D26+D32+D38</f>
        <v>2353333</v>
      </c>
      <c r="E44" s="134" t="n">
        <f aca="false">E13+E18+E29+E34+E41+E26+E32+E38</f>
        <v>2171782</v>
      </c>
      <c r="F44" s="134" t="n">
        <f aca="false">F13+F18+F29+F34+F41+F26+F32+F38</f>
        <v>0</v>
      </c>
      <c r="G44" s="134" t="n">
        <f aca="false">G13+G18+G29+G34+G41+G26+G32+G38</f>
        <v>20162</v>
      </c>
      <c r="H44" s="134" t="n">
        <f aca="false">H13+H18+H29+H34+H41+H26+H32+H38</f>
        <v>181551</v>
      </c>
      <c r="I44" s="134" t="n">
        <f aca="false">I13+I18+I29+I34+I41+I26+I32+I38</f>
        <v>2640037</v>
      </c>
      <c r="J44" s="134" t="n">
        <f aca="false">J13+J18+J29+J34+J41+J26+J32+J38</f>
        <v>52420</v>
      </c>
      <c r="K44" s="134" t="n">
        <f aca="false">K13+K18+K29+K34+K41+K26+K32+K38</f>
        <v>0</v>
      </c>
      <c r="L44" s="134" t="n">
        <f aca="false">L13+L18+L29+L34+L41+L26+L32+L38</f>
        <v>0</v>
      </c>
      <c r="M44" s="134" t="n">
        <f aca="false">M13+M18+M29+M34+M41+M26+M32+M38</f>
        <v>2587617</v>
      </c>
      <c r="N44" s="134" t="n">
        <f aca="false">N13+N18+N29+N34+N41+N26+N32+N38</f>
        <v>2439084</v>
      </c>
      <c r="O44" s="134" t="n">
        <f aca="false">O13+O18+O29+O34+O41+O26+O32+O38</f>
        <v>2183000</v>
      </c>
      <c r="P44" s="134" t="n">
        <f aca="false">P13+P18+P29+P34+P41+P26+P32+P38</f>
        <v>4993370</v>
      </c>
    </row>
    <row r="45" customFormat="false" ht="18.75" hidden="false" customHeight="false" outlineLevel="0" collapsed="false">
      <c r="A45" s="135"/>
      <c r="B45" s="36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6"/>
    </row>
    <row r="46" customFormat="false" ht="18.75" hidden="false" customHeight="false" outlineLevel="0" collapsed="false">
      <c r="A46" s="135"/>
      <c r="B46" s="36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</row>
    <row r="47" s="137" customFormat="true" ht="18.75" hidden="false" customHeight="true" outlineLevel="0" collapsed="false">
      <c r="A47" s="39" t="s">
        <v>21</v>
      </c>
      <c r="B47" s="39"/>
      <c r="C47" s="39"/>
      <c r="D47" s="135"/>
      <c r="E47" s="135"/>
      <c r="F47" s="135"/>
      <c r="G47" s="135"/>
      <c r="H47" s="135"/>
      <c r="I47" s="135"/>
      <c r="J47" s="135"/>
      <c r="K47" s="135"/>
      <c r="M47" s="135"/>
      <c r="N47" s="135"/>
      <c r="O47" s="41" t="s">
        <v>22</v>
      </c>
      <c r="P47" s="41"/>
    </row>
    <row r="48" customFormat="false" ht="18" hidden="false" customHeight="false" outlineLevel="0" collapsed="false">
      <c r="A48" s="137"/>
      <c r="B48" s="138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</row>
    <row r="49" customFormat="false" ht="18" hidden="false" customHeight="false" outlineLevel="0" collapsed="false">
      <c r="A49" s="137"/>
      <c r="B49" s="138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</row>
    <row r="57" customFormat="false" ht="12.75" hidden="false" customHeight="false" outlineLevel="0" collapsed="false">
      <c r="G57" s="139"/>
    </row>
  </sheetData>
  <mergeCells count="29">
    <mergeCell ref="N1:P1"/>
    <mergeCell ref="N2:P2"/>
    <mergeCell ref="N3:P3"/>
    <mergeCell ref="N4:P4"/>
    <mergeCell ref="A5:P6"/>
    <mergeCell ref="A8:A9"/>
    <mergeCell ref="B8:B11"/>
    <mergeCell ref="C8:C9"/>
    <mergeCell ref="D8:H8"/>
    <mergeCell ref="I8:O8"/>
    <mergeCell ref="P8:P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A10:A11"/>
    <mergeCell ref="C10:C11"/>
    <mergeCell ref="F10:F11"/>
    <mergeCell ref="G10:G11"/>
    <mergeCell ref="K10:K11"/>
    <mergeCell ref="L10:L11"/>
    <mergeCell ref="N10:N11"/>
    <mergeCell ref="A47:C47"/>
    <mergeCell ref="O47:P47"/>
  </mergeCells>
  <printOptions headings="false" gridLines="false" gridLinesSet="true" horizontalCentered="true" verticalCentered="false"/>
  <pageMargins left="0.275694444444444" right="0.39375" top="0.275694444444444" bottom="0.275694444444444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57" width="11.99"/>
    <col collapsed="false" customWidth="true" hidden="false" outlineLevel="0" max="3" min="3" style="57" width="41.85"/>
    <col collapsed="false" customWidth="true" hidden="false" outlineLevel="0" max="4" min="4" style="57" width="10.41"/>
    <col collapsed="false" customWidth="true" hidden="false" outlineLevel="0" max="5" min="5" style="57" width="11.56"/>
    <col collapsed="false" customWidth="true" hidden="false" outlineLevel="0" max="6" min="6" style="57" width="12.85"/>
    <col collapsed="false" customWidth="true" hidden="true" outlineLevel="0" max="7" min="7" style="57" width="0.99"/>
    <col collapsed="false" customWidth="false" hidden="false" outlineLevel="0" max="257" min="8" style="57" width="9.14"/>
  </cols>
  <sheetData>
    <row r="1" customFormat="false" ht="20.1" hidden="false" customHeight="true" outlineLevel="0" collapsed="false">
      <c r="C1" s="4"/>
      <c r="E1" s="7" t="s">
        <v>141</v>
      </c>
      <c r="F1" s="7"/>
      <c r="G1" s="7"/>
    </row>
    <row r="2" customFormat="false" ht="15" hidden="false" customHeight="true" outlineLevel="0" collapsed="false">
      <c r="C2" s="4"/>
      <c r="D2" s="113" t="s">
        <v>82</v>
      </c>
      <c r="E2" s="113"/>
      <c r="F2" s="113"/>
      <c r="G2" s="140"/>
    </row>
    <row r="3" customFormat="false" ht="15" hidden="false" customHeight="true" outlineLevel="0" collapsed="false">
      <c r="C3" s="4"/>
      <c r="D3" s="113" t="s">
        <v>142</v>
      </c>
      <c r="E3" s="113"/>
      <c r="F3" s="113"/>
      <c r="G3" s="113"/>
    </row>
    <row r="4" customFormat="false" ht="15" hidden="false" customHeight="true" outlineLevel="0" collapsed="false">
      <c r="C4" s="4"/>
      <c r="D4" s="113" t="s">
        <v>3</v>
      </c>
      <c r="E4" s="113"/>
      <c r="F4" s="113"/>
      <c r="G4" s="113"/>
    </row>
    <row r="5" customFormat="false" ht="15" hidden="false" customHeight="true" outlineLevel="0" collapsed="false">
      <c r="C5" s="4"/>
      <c r="D5" s="141"/>
    </row>
    <row r="6" customFormat="false" ht="27.75" hidden="false" customHeight="true" outlineLevel="0" collapsed="false"/>
    <row r="7" customFormat="false" ht="15.75" hidden="false" customHeight="false" outlineLevel="0" collapsed="false">
      <c r="A7" s="142" t="s">
        <v>143</v>
      </c>
      <c r="B7" s="142"/>
      <c r="C7" s="142"/>
      <c r="D7" s="142"/>
      <c r="E7" s="142"/>
      <c r="F7" s="142"/>
    </row>
    <row r="8" customFormat="false" ht="21" hidden="false" customHeight="true" outlineLevel="0" collapsed="false">
      <c r="A8" s="143"/>
      <c r="B8" s="143"/>
      <c r="C8" s="143"/>
      <c r="D8" s="143"/>
      <c r="E8" s="143"/>
      <c r="F8" s="143"/>
    </row>
    <row r="9" customFormat="false" ht="15.75" hidden="true" customHeight="false" outlineLevel="0" collapsed="false">
      <c r="A9" s="143"/>
      <c r="B9" s="143"/>
      <c r="C9" s="143"/>
      <c r="D9" s="143"/>
      <c r="E9" s="143"/>
      <c r="F9" s="143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114" t="s">
        <v>5</v>
      </c>
      <c r="H10" s="144"/>
      <c r="I10" s="144"/>
      <c r="J10" s="144"/>
      <c r="K10" s="144"/>
    </row>
    <row r="11" customFormat="false" ht="36.6" hidden="false" customHeight="true" outlineLevel="0" collapsed="false">
      <c r="A11" s="145" t="s">
        <v>86</v>
      </c>
      <c r="B11" s="145" t="s">
        <v>144</v>
      </c>
      <c r="C11" s="29" t="s">
        <v>87</v>
      </c>
      <c r="D11" s="29" t="s">
        <v>145</v>
      </c>
      <c r="E11" s="29"/>
      <c r="F11" s="29" t="s">
        <v>10</v>
      </c>
      <c r="H11" s="146"/>
      <c r="I11" s="147"/>
      <c r="J11" s="147"/>
      <c r="K11" s="144"/>
    </row>
    <row r="12" customFormat="false" ht="28.5" hidden="false" customHeight="true" outlineLevel="0" collapsed="false">
      <c r="A12" s="145"/>
      <c r="B12" s="145"/>
      <c r="C12" s="29"/>
      <c r="D12" s="24" t="s">
        <v>146</v>
      </c>
      <c r="E12" s="24" t="s">
        <v>9</v>
      </c>
      <c r="F12" s="29"/>
      <c r="H12" s="144"/>
      <c r="I12" s="144"/>
      <c r="J12" s="144"/>
      <c r="K12" s="144"/>
    </row>
    <row r="13" customFormat="false" ht="73.5" hidden="false" customHeight="false" outlineLevel="0" collapsed="false">
      <c r="A13" s="148" t="s">
        <v>44</v>
      </c>
      <c r="B13" s="145"/>
      <c r="C13" s="149" t="s">
        <v>45</v>
      </c>
      <c r="D13" s="24"/>
      <c r="E13" s="24"/>
      <c r="F13" s="29"/>
    </row>
    <row r="14" s="151" customFormat="true" ht="12.75" hidden="false" customHeight="false" outlineLevel="0" collapsed="false">
      <c r="A14" s="150" t="n">
        <v>1</v>
      </c>
      <c r="B14" s="150"/>
      <c r="C14" s="150" t="n">
        <v>2</v>
      </c>
      <c r="D14" s="150" t="n">
        <v>3</v>
      </c>
      <c r="E14" s="150" t="n">
        <v>4</v>
      </c>
      <c r="F14" s="150" t="n">
        <v>6</v>
      </c>
    </row>
    <row r="15" s="155" customFormat="true" ht="31.5" hidden="false" customHeight="true" outlineLevel="0" collapsed="false">
      <c r="A15" s="152" t="s">
        <v>47</v>
      </c>
      <c r="B15" s="152"/>
      <c r="C15" s="153" t="s">
        <v>48</v>
      </c>
      <c r="D15" s="154"/>
      <c r="E15" s="154" t="n">
        <f aca="false">E17</f>
        <v>119631</v>
      </c>
      <c r="F15" s="154" t="n">
        <f aca="false">F17</f>
        <v>119631</v>
      </c>
    </row>
    <row r="16" s="155" customFormat="true" ht="28.15" hidden="false" customHeight="true" outlineLevel="0" collapsed="false">
      <c r="A16" s="152"/>
      <c r="B16" s="156"/>
      <c r="C16" s="157" t="s">
        <v>147</v>
      </c>
      <c r="D16" s="154"/>
      <c r="E16" s="154"/>
      <c r="F16" s="154"/>
    </row>
    <row r="17" s="155" customFormat="true" ht="31.5" hidden="false" customHeight="true" outlineLevel="0" collapsed="false">
      <c r="A17" s="158" t="n">
        <v>250911</v>
      </c>
      <c r="B17" s="158" t="n">
        <v>1060</v>
      </c>
      <c r="C17" s="159" t="s">
        <v>148</v>
      </c>
      <c r="D17" s="160"/>
      <c r="E17" s="161" t="n">
        <v>119631</v>
      </c>
      <c r="F17" s="160" t="n">
        <f aca="false">D17+E17</f>
        <v>119631</v>
      </c>
    </row>
    <row r="18" customFormat="false" ht="15.75" hidden="false" customHeight="false" outlineLevel="0" collapsed="false">
      <c r="A18" s="162"/>
      <c r="B18" s="162"/>
      <c r="C18" s="29" t="s">
        <v>149</v>
      </c>
      <c r="D18" s="154"/>
      <c r="E18" s="154" t="n">
        <f aca="false">E15</f>
        <v>119631</v>
      </c>
      <c r="F18" s="154" t="n">
        <f aca="false">F15</f>
        <v>119631</v>
      </c>
    </row>
    <row r="19" customFormat="false" ht="15.75" hidden="false" customHeight="false" outlineLevel="0" collapsed="false">
      <c r="A19" s="144"/>
      <c r="B19" s="144"/>
      <c r="C19" s="144"/>
      <c r="D19" s="144"/>
    </row>
    <row r="20" customFormat="false" ht="15.75" hidden="false" customHeight="false" outlineLevel="0" collapsed="false">
      <c r="A20" s="144"/>
      <c r="B20" s="144"/>
      <c r="C20" s="144"/>
      <c r="D20" s="144"/>
    </row>
    <row r="21" customFormat="false" ht="15.75" hidden="false" customHeight="false" outlineLevel="0" collapsed="false">
      <c r="A21" s="144"/>
      <c r="B21" s="144"/>
      <c r="C21" s="144"/>
      <c r="D21" s="144"/>
    </row>
    <row r="22" customFormat="false" ht="15.75" hidden="false" customHeight="false" outlineLevel="0" collapsed="false">
      <c r="A22" s="163" t="s">
        <v>21</v>
      </c>
      <c r="B22" s="163"/>
      <c r="C22" s="163"/>
      <c r="E22" s="164" t="s">
        <v>22</v>
      </c>
      <c r="F22" s="164"/>
    </row>
    <row r="23" customFormat="false" ht="15.75" hidden="false" customHeight="false" outlineLevel="0" collapsed="false">
      <c r="A23" s="144"/>
      <c r="B23" s="144"/>
      <c r="C23" s="144"/>
      <c r="D23" s="144"/>
    </row>
    <row r="24" customFormat="false" ht="15.75" hidden="false" customHeight="false" outlineLevel="0" collapsed="false">
      <c r="A24" s="144"/>
      <c r="B24" s="144"/>
      <c r="C24" s="144"/>
      <c r="D24" s="144"/>
    </row>
    <row r="25" customFormat="false" ht="15.75" hidden="false" customHeight="false" outlineLevel="0" collapsed="false">
      <c r="A25" s="144"/>
      <c r="B25" s="144"/>
      <c r="C25" s="144"/>
      <c r="D25" s="144"/>
    </row>
    <row r="26" customFormat="false" ht="15.75" hidden="false" customHeight="false" outlineLevel="0" collapsed="false">
      <c r="A26" s="144"/>
      <c r="B26" s="144"/>
      <c r="C26" s="144"/>
      <c r="D26" s="144"/>
    </row>
    <row r="27" customFormat="false" ht="15.75" hidden="false" customHeight="false" outlineLevel="0" collapsed="false">
      <c r="A27" s="144"/>
      <c r="B27" s="144"/>
      <c r="C27" s="144"/>
      <c r="D27" s="144"/>
    </row>
    <row r="28" customFormat="false" ht="15.75" hidden="false" customHeight="false" outlineLevel="0" collapsed="false">
      <c r="A28" s="144"/>
      <c r="B28" s="144"/>
      <c r="C28" s="144"/>
      <c r="D28" s="144"/>
    </row>
    <row r="29" customFormat="false" ht="15.75" hidden="false" customHeight="false" outlineLevel="0" collapsed="false">
      <c r="A29" s="144"/>
      <c r="B29" s="144"/>
      <c r="C29" s="144"/>
      <c r="D29" s="144"/>
    </row>
  </sheetData>
  <mergeCells count="14">
    <mergeCell ref="D2:F2"/>
    <mergeCell ref="D3:G3"/>
    <mergeCell ref="D4:G4"/>
    <mergeCell ref="A7:F7"/>
    <mergeCell ref="A8:F9"/>
    <mergeCell ref="A11:A12"/>
    <mergeCell ref="B11:B13"/>
    <mergeCell ref="C11:C12"/>
    <mergeCell ref="D11:E11"/>
    <mergeCell ref="F11:F13"/>
    <mergeCell ref="D12:D13"/>
    <mergeCell ref="E12:E13"/>
    <mergeCell ref="A22:C22"/>
    <mergeCell ref="E22:F2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0" width="37.56"/>
    <col collapsed="false" customWidth="true" hidden="false" outlineLevel="0" max="3" min="3" style="0" width="13.56"/>
    <col collapsed="false" customWidth="true" hidden="false" outlineLevel="0" max="6" min="4" style="0" width="11.42"/>
  </cols>
  <sheetData>
    <row r="1" customFormat="false" ht="15.75" hidden="false" customHeight="false" outlineLevel="0" collapsed="false">
      <c r="A1" s="5"/>
      <c r="B1" s="57"/>
      <c r="C1" s="165"/>
      <c r="E1" s="166" t="s">
        <v>150</v>
      </c>
      <c r="F1" s="166"/>
    </row>
    <row r="2" customFormat="false" ht="15.75" hidden="false" customHeight="false" outlineLevel="0" collapsed="false">
      <c r="A2" s="5"/>
      <c r="B2" s="57"/>
      <c r="C2" s="167"/>
      <c r="D2" s="167"/>
      <c r="E2" s="168" t="s">
        <v>1</v>
      </c>
      <c r="F2" s="168"/>
    </row>
    <row r="3" customFormat="false" ht="15.75" hidden="false" customHeight="false" outlineLevel="0" collapsed="false">
      <c r="A3" s="5"/>
      <c r="B3" s="169"/>
      <c r="C3" s="167"/>
      <c r="D3" s="167"/>
      <c r="E3" s="168" t="s">
        <v>151</v>
      </c>
      <c r="F3" s="168"/>
    </row>
    <row r="4" customFormat="false" ht="15.75" hidden="false" customHeight="false" outlineLevel="0" collapsed="false">
      <c r="A4" s="5"/>
      <c r="B4" s="57"/>
      <c r="C4" s="167"/>
      <c r="D4" s="167"/>
      <c r="E4" s="168" t="s">
        <v>152</v>
      </c>
      <c r="F4" s="168"/>
    </row>
    <row r="5" customFormat="false" ht="20.25" hidden="false" customHeight="true" outlineLevel="0" collapsed="false">
      <c r="A5" s="112"/>
      <c r="B5" s="112"/>
      <c r="C5" s="112"/>
      <c r="D5" s="112"/>
      <c r="E5" s="112"/>
      <c r="F5" s="112"/>
    </row>
    <row r="6" customFormat="false" ht="15" hidden="false" customHeight="true" outlineLevel="0" collapsed="false">
      <c r="A6" s="112"/>
      <c r="B6" s="112"/>
      <c r="C6" s="112"/>
    </row>
    <row r="7" customFormat="false" ht="15" hidden="false" customHeight="true" outlineLevel="0" collapsed="false">
      <c r="A7" s="142" t="s">
        <v>153</v>
      </c>
      <c r="B7" s="142"/>
      <c r="C7" s="142"/>
      <c r="D7" s="142"/>
      <c r="E7" s="142"/>
      <c r="F7" s="142"/>
    </row>
    <row r="8" customFormat="false" ht="15" hidden="false" customHeight="true" outlineLevel="0" collapsed="false">
      <c r="A8" s="61"/>
      <c r="B8" s="61"/>
      <c r="C8" s="61"/>
      <c r="D8" s="61"/>
      <c r="E8" s="61"/>
      <c r="F8" s="61"/>
    </row>
    <row r="9" customFormat="false" ht="18.75" hidden="false" customHeight="true" outlineLevel="0" collapsed="false">
      <c r="A9" s="112"/>
      <c r="B9" s="112"/>
      <c r="C9" s="112"/>
    </row>
    <row r="10" customFormat="false" ht="13.5" hidden="false" customHeight="true" outlineLevel="0" collapsed="false">
      <c r="A10" s="5"/>
      <c r="B10" s="5"/>
      <c r="C10" s="5"/>
      <c r="F10" s="3" t="s">
        <v>5</v>
      </c>
    </row>
    <row r="11" customFormat="false" ht="15.75" hidden="false" customHeight="true" outlineLevel="0" collapsed="false">
      <c r="A11" s="158" t="s">
        <v>6</v>
      </c>
      <c r="B11" s="158" t="s">
        <v>154</v>
      </c>
      <c r="C11" s="63" t="s">
        <v>146</v>
      </c>
      <c r="D11" s="150" t="s">
        <v>9</v>
      </c>
      <c r="E11" s="150"/>
      <c r="F11" s="150" t="s">
        <v>10</v>
      </c>
    </row>
    <row r="12" customFormat="false" ht="26.25" hidden="false" customHeight="true" outlineLevel="0" collapsed="false">
      <c r="A12" s="158"/>
      <c r="B12" s="158"/>
      <c r="C12" s="63"/>
      <c r="D12" s="170" t="s">
        <v>80</v>
      </c>
      <c r="E12" s="171" t="s">
        <v>11</v>
      </c>
      <c r="F12" s="150"/>
    </row>
    <row r="13" s="175" customFormat="true" ht="12.75" hidden="false" customHeight="true" outlineLevel="0" collapsed="false">
      <c r="A13" s="172" t="n">
        <v>1</v>
      </c>
      <c r="B13" s="173" t="n">
        <v>2</v>
      </c>
      <c r="C13" s="174" t="n">
        <v>3</v>
      </c>
      <c r="D13" s="172" t="n">
        <v>4</v>
      </c>
      <c r="E13" s="172" t="n">
        <v>5</v>
      </c>
      <c r="F13" s="172" t="n">
        <v>6</v>
      </c>
    </row>
    <row r="14" s="178" customFormat="true" ht="24.6" hidden="false" customHeight="true" outlineLevel="0" collapsed="false">
      <c r="A14" s="176" t="s">
        <v>155</v>
      </c>
      <c r="B14" s="30" t="s">
        <v>156</v>
      </c>
      <c r="C14" s="177" t="n">
        <f aca="false">C15</f>
        <v>2353333</v>
      </c>
      <c r="D14" s="177" t="n">
        <f aca="false">D15</f>
        <v>2759668</v>
      </c>
      <c r="E14" s="177" t="n">
        <f aca="false">E15</f>
        <v>2439084</v>
      </c>
      <c r="F14" s="177" t="n">
        <f aca="false">F15</f>
        <v>5113001</v>
      </c>
    </row>
    <row r="15" s="178" customFormat="true" ht="33" hidden="false" customHeight="true" outlineLevel="0" collapsed="false">
      <c r="A15" s="176" t="s">
        <v>157</v>
      </c>
      <c r="B15" s="30" t="s">
        <v>158</v>
      </c>
      <c r="C15" s="177" t="n">
        <f aca="false">SUM(C16+C17)</f>
        <v>2353333</v>
      </c>
      <c r="D15" s="177" t="n">
        <f aca="false">SUM(D16+D17)</f>
        <v>2759668</v>
      </c>
      <c r="E15" s="177" t="n">
        <f aca="false">SUM(E16+E17)</f>
        <v>2439084</v>
      </c>
      <c r="F15" s="177" t="n">
        <f aca="false">SUM(F16+F17)</f>
        <v>5113001</v>
      </c>
    </row>
    <row r="16" s="178" customFormat="true" ht="29.45" hidden="false" customHeight="true" outlineLevel="0" collapsed="false">
      <c r="A16" s="179" t="s">
        <v>159</v>
      </c>
      <c r="B16" s="180" t="s">
        <v>160</v>
      </c>
      <c r="C16" s="181" t="n">
        <v>4536333</v>
      </c>
      <c r="D16" s="181" t="n">
        <v>576668</v>
      </c>
      <c r="E16" s="181" t="n">
        <v>256084</v>
      </c>
      <c r="F16" s="177" t="n">
        <f aca="false">SUM(C16+D16)</f>
        <v>5113001</v>
      </c>
    </row>
    <row r="17" s="178" customFormat="true" ht="47.25" hidden="false" customHeight="true" outlineLevel="0" collapsed="false">
      <c r="A17" s="179" t="s">
        <v>161</v>
      </c>
      <c r="B17" s="180" t="s">
        <v>162</v>
      </c>
      <c r="C17" s="181" t="n">
        <v>-2183000</v>
      </c>
      <c r="D17" s="181" t="n">
        <v>2183000</v>
      </c>
      <c r="E17" s="181" t="n">
        <v>2183000</v>
      </c>
      <c r="F17" s="177" t="n">
        <f aca="false">C17+D17</f>
        <v>0</v>
      </c>
    </row>
    <row r="18" s="178" customFormat="true" ht="28.5" hidden="false" customHeight="true" outlineLevel="0" collapsed="false">
      <c r="A18" s="182" t="n">
        <v>600000</v>
      </c>
      <c r="B18" s="30" t="s">
        <v>163</v>
      </c>
      <c r="C18" s="177" t="n">
        <f aca="false">C19</f>
        <v>2353333</v>
      </c>
      <c r="D18" s="177" t="n">
        <f aca="false">D19</f>
        <v>2759668</v>
      </c>
      <c r="E18" s="177" t="n">
        <f aca="false">E19</f>
        <v>2439084</v>
      </c>
      <c r="F18" s="177" t="n">
        <f aca="false">F19</f>
        <v>5113001</v>
      </c>
      <c r="J18" s="183"/>
      <c r="K18" s="183"/>
      <c r="L18" s="183"/>
      <c r="M18" s="183"/>
      <c r="N18" s="183"/>
      <c r="O18" s="183"/>
    </row>
    <row r="19" s="178" customFormat="true" ht="26.45" hidden="false" customHeight="true" outlineLevel="0" collapsed="false">
      <c r="A19" s="182" t="n">
        <v>602000</v>
      </c>
      <c r="B19" s="30" t="s">
        <v>164</v>
      </c>
      <c r="C19" s="177" t="n">
        <f aca="false">SUM(C20+C21)</f>
        <v>2353333</v>
      </c>
      <c r="D19" s="177" t="n">
        <f aca="false">SUM(D20+D21)</f>
        <v>2759668</v>
      </c>
      <c r="E19" s="177" t="n">
        <f aca="false">SUM(E20+E21)</f>
        <v>2439084</v>
      </c>
      <c r="F19" s="177" t="n">
        <f aca="false">SUM(F20+F21)</f>
        <v>5113001</v>
      </c>
      <c r="J19" s="183"/>
      <c r="K19" s="183"/>
      <c r="L19" s="183"/>
      <c r="M19" s="183"/>
      <c r="N19" s="183"/>
      <c r="O19" s="183"/>
    </row>
    <row r="20" s="178" customFormat="true" ht="26.45" hidden="false" customHeight="true" outlineLevel="0" collapsed="false">
      <c r="A20" s="63" t="n">
        <v>602100</v>
      </c>
      <c r="B20" s="180" t="s">
        <v>160</v>
      </c>
      <c r="C20" s="181" t="n">
        <v>4536333</v>
      </c>
      <c r="D20" s="181" t="n">
        <v>576668</v>
      </c>
      <c r="E20" s="181" t="n">
        <v>256084</v>
      </c>
      <c r="F20" s="177" t="n">
        <f aca="false">SUM(C20+D20)</f>
        <v>5113001</v>
      </c>
      <c r="J20" s="183"/>
      <c r="K20" s="183"/>
      <c r="L20" s="183"/>
      <c r="M20" s="183"/>
      <c r="N20" s="183"/>
      <c r="O20" s="183"/>
    </row>
    <row r="21" customFormat="false" ht="47.25" hidden="false" customHeight="true" outlineLevel="0" collapsed="false">
      <c r="A21" s="184" t="n">
        <v>602400</v>
      </c>
      <c r="B21" s="185" t="s">
        <v>162</v>
      </c>
      <c r="C21" s="161" t="n">
        <v>-2183000</v>
      </c>
      <c r="D21" s="161" t="n">
        <v>2183000</v>
      </c>
      <c r="E21" s="161" t="n">
        <v>2183000</v>
      </c>
      <c r="F21" s="186" t="n">
        <f aca="false">C21+D21</f>
        <v>0</v>
      </c>
      <c r="G21" s="175"/>
    </row>
    <row r="22" customFormat="false" ht="15.75" hidden="false" customHeight="false" outlineLevel="0" collapsed="false">
      <c r="A22" s="5"/>
      <c r="B22" s="57"/>
      <c r="C22" s="57"/>
    </row>
    <row r="23" customFormat="false" ht="15.75" hidden="false" customHeight="false" outlineLevel="0" collapsed="false">
      <c r="A23" s="5"/>
      <c r="B23" s="57"/>
      <c r="C23" s="57"/>
    </row>
    <row r="24" s="57" customFormat="true" ht="18.75" hidden="false" customHeight="false" outlineLevel="0" collapsed="false">
      <c r="A24" s="187" t="s">
        <v>21</v>
      </c>
      <c r="B24" s="187"/>
      <c r="C24" s="135"/>
      <c r="D24" s="135"/>
      <c r="E24" s="188" t="s">
        <v>22</v>
      </c>
      <c r="F24" s="188"/>
    </row>
    <row r="25" customFormat="false" ht="18.75" hidden="false" customHeight="false" outlineLevel="0" collapsed="false">
      <c r="A25" s="36"/>
      <c r="B25" s="135"/>
      <c r="C25" s="135"/>
      <c r="D25" s="137"/>
      <c r="E25" s="137"/>
      <c r="F25" s="137"/>
    </row>
    <row r="26" customFormat="false" ht="15.75" hidden="false" customHeight="false" outlineLevel="0" collapsed="false">
      <c r="A26" s="5"/>
      <c r="B26" s="57"/>
      <c r="C26" s="57"/>
    </row>
    <row r="27" customFormat="false" ht="15.75" hidden="false" customHeight="false" outlineLevel="0" collapsed="false">
      <c r="A27" s="5"/>
      <c r="B27" s="57"/>
      <c r="C27" s="57"/>
    </row>
    <row r="28" customFormat="false" ht="15" hidden="false" customHeight="false" outlineLevel="0" collapsed="false">
      <c r="A28" s="58"/>
      <c r="B28" s="189"/>
      <c r="C28" s="189"/>
    </row>
  </sheetData>
  <mergeCells count="18">
    <mergeCell ref="E1:F1"/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68"/>
  <sheetViews>
    <sheetView showFormulas="false" showGridLines="true" showRowColHeaders="true" showZeros="false" rightToLeft="false" tabSelected="false" showOutlineSymbols="true" defaultGridColor="true" view="pageBreakPreview" topLeftCell="A2" colorId="64" zoomScale="75" zoomScaleNormal="75" zoomScalePageLayoutView="75" workbookViewId="0">
      <selection pane="topLeft" activeCell="G5" activeCellId="0" sqref="G5:H5"/>
    </sheetView>
  </sheetViews>
  <sheetFormatPr defaultColWidth="9.13671875" defaultRowHeight="12" zeroHeight="false" outlineLevelRow="0" outlineLevelCol="0"/>
  <cols>
    <col collapsed="false" customWidth="true" hidden="false" outlineLevel="0" max="2" min="1" style="190" width="16.28"/>
    <col collapsed="false" customWidth="true" hidden="false" outlineLevel="0" max="3" min="3" style="190" width="45.56"/>
    <col collapsed="false" customWidth="true" hidden="false" outlineLevel="0" max="4" min="4" style="190" width="54.99"/>
    <col collapsed="false" customWidth="true" hidden="false" outlineLevel="0" max="5" min="5" style="190" width="15.13"/>
    <col collapsed="false" customWidth="true" hidden="false" outlineLevel="0" max="6" min="6" style="190" width="10.56"/>
    <col collapsed="false" customWidth="true" hidden="false" outlineLevel="0" max="7" min="7" style="190" width="20.7"/>
    <col collapsed="false" customWidth="true" hidden="false" outlineLevel="0" max="8" min="8" style="190" width="28.41"/>
    <col collapsed="false" customWidth="false" hidden="false" outlineLevel="0" max="257" min="9" style="190" width="9.14"/>
  </cols>
  <sheetData>
    <row r="1" customFormat="false" ht="12" hidden="false" customHeight="false" outlineLevel="0" collapsed="false">
      <c r="G1" s="191"/>
      <c r="H1" s="191"/>
    </row>
    <row r="2" customFormat="false" ht="15.75" hidden="false" customHeight="true" outlineLevel="0" collapsed="false">
      <c r="A2" s="192"/>
      <c r="B2" s="192"/>
      <c r="C2" s="192"/>
      <c r="D2" s="192"/>
      <c r="E2" s="192"/>
      <c r="F2" s="192"/>
      <c r="G2" s="193" t="s">
        <v>165</v>
      </c>
      <c r="H2" s="193"/>
    </row>
    <row r="3" customFormat="false" ht="15.75" hidden="false" customHeight="true" outlineLevel="0" collapsed="false">
      <c r="A3" s="192"/>
      <c r="B3" s="192"/>
      <c r="C3" s="192"/>
      <c r="D3" s="192"/>
      <c r="E3" s="192"/>
      <c r="F3" s="192"/>
      <c r="G3" s="194" t="s">
        <v>166</v>
      </c>
      <c r="H3" s="194"/>
    </row>
    <row r="4" customFormat="false" ht="15.75" hidden="false" customHeight="true" outlineLevel="0" collapsed="false">
      <c r="A4" s="192"/>
      <c r="B4" s="192"/>
      <c r="C4" s="192"/>
      <c r="D4" s="192"/>
      <c r="E4" s="192"/>
      <c r="F4" s="192"/>
      <c r="G4" s="194" t="s">
        <v>167</v>
      </c>
      <c r="H4" s="194"/>
    </row>
    <row r="5" customFormat="false" ht="15.75" hidden="false" customHeight="true" outlineLevel="0" collapsed="false">
      <c r="A5" s="192"/>
      <c r="B5" s="192"/>
      <c r="C5" s="192"/>
      <c r="D5" s="192"/>
      <c r="E5" s="192"/>
      <c r="F5" s="192"/>
      <c r="G5" s="194" t="s">
        <v>168</v>
      </c>
      <c r="H5" s="194"/>
    </row>
    <row r="6" customFormat="false" ht="12.75" hidden="false" customHeight="false" outlineLevel="0" collapsed="false">
      <c r="A6" s="192"/>
      <c r="B6" s="192"/>
      <c r="C6" s="192"/>
      <c r="D6" s="192"/>
      <c r="E6" s="192"/>
      <c r="F6" s="192"/>
      <c r="G6" s="195"/>
      <c r="H6" s="195"/>
    </row>
    <row r="7" s="196" customFormat="true" ht="18.75" hidden="false" customHeight="true" outlineLevel="0" collapsed="false">
      <c r="A7" s="59" t="s">
        <v>169</v>
      </c>
      <c r="B7" s="59"/>
      <c r="C7" s="59"/>
      <c r="D7" s="59"/>
      <c r="E7" s="59"/>
      <c r="F7" s="59"/>
      <c r="G7" s="59"/>
      <c r="H7" s="59"/>
    </row>
    <row r="8" s="196" customFormat="true" ht="18.75" hidden="false" customHeight="true" outlineLevel="0" collapsed="false">
      <c r="A8" s="197"/>
      <c r="B8" s="197"/>
      <c r="C8" s="197"/>
      <c r="D8" s="197"/>
      <c r="E8" s="197"/>
      <c r="F8" s="197"/>
      <c r="G8" s="197"/>
      <c r="H8" s="197"/>
    </row>
    <row r="9" customFormat="false" ht="12.75" hidden="false" customHeight="false" outlineLevel="0" collapsed="false">
      <c r="A9" s="192"/>
      <c r="B9" s="192"/>
      <c r="C9" s="192"/>
      <c r="D9" s="192"/>
      <c r="E9" s="192"/>
      <c r="F9" s="192"/>
      <c r="G9" s="192"/>
      <c r="H9" s="195" t="s">
        <v>5</v>
      </c>
    </row>
    <row r="10" customFormat="false" ht="84.6" hidden="false" customHeight="true" outlineLevel="0" collapsed="false">
      <c r="A10" s="24" t="s">
        <v>170</v>
      </c>
      <c r="B10" s="63" t="s">
        <v>30</v>
      </c>
      <c r="C10" s="24" t="s">
        <v>171</v>
      </c>
      <c r="D10" s="24" t="s">
        <v>172</v>
      </c>
      <c r="E10" s="24" t="s">
        <v>173</v>
      </c>
      <c r="F10" s="24" t="s">
        <v>174</v>
      </c>
      <c r="G10" s="24" t="s">
        <v>175</v>
      </c>
      <c r="H10" s="24" t="s">
        <v>176</v>
      </c>
    </row>
    <row r="11" customFormat="false" ht="66.75" hidden="false" customHeight="true" outlineLevel="0" collapsed="false">
      <c r="A11" s="24" t="s">
        <v>90</v>
      </c>
      <c r="B11" s="63"/>
      <c r="C11" s="24" t="s">
        <v>45</v>
      </c>
      <c r="D11" s="24"/>
      <c r="E11" s="24"/>
      <c r="F11" s="24"/>
      <c r="G11" s="24"/>
      <c r="H11" s="24"/>
    </row>
    <row r="12" customFormat="false" ht="12.75" hidden="false" customHeight="true" outlineLevel="0" collapsed="false">
      <c r="A12" s="24" t="n">
        <v>1</v>
      </c>
      <c r="B12" s="180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</row>
    <row r="13" customFormat="false" ht="18.75" hidden="false" customHeight="true" outlineLevel="0" collapsed="false">
      <c r="A13" s="176" t="s">
        <v>47</v>
      </c>
      <c r="B13" s="182" t="s">
        <v>177</v>
      </c>
      <c r="C13" s="182"/>
      <c r="D13" s="182"/>
      <c r="E13" s="182"/>
      <c r="F13" s="182"/>
      <c r="G13" s="182"/>
      <c r="H13" s="182"/>
    </row>
    <row r="14" customFormat="false" ht="29.25" hidden="false" customHeight="true" outlineLevel="0" collapsed="false">
      <c r="A14" s="63" t="n">
        <v>150101</v>
      </c>
      <c r="B14" s="198" t="s">
        <v>49</v>
      </c>
      <c r="C14" s="180" t="s">
        <v>50</v>
      </c>
      <c r="D14" s="180" t="s">
        <v>178</v>
      </c>
      <c r="E14" s="199" t="n">
        <v>14035190</v>
      </c>
      <c r="F14" s="199" t="n">
        <v>4</v>
      </c>
      <c r="G14" s="200" t="n">
        <v>13516190</v>
      </c>
      <c r="H14" s="200" t="n">
        <v>5000</v>
      </c>
    </row>
    <row r="15" customFormat="false" ht="32.25" hidden="false" customHeight="true" outlineLevel="0" collapsed="false">
      <c r="A15" s="63" t="n">
        <v>150101</v>
      </c>
      <c r="B15" s="198" t="s">
        <v>49</v>
      </c>
      <c r="C15" s="180" t="s">
        <v>50</v>
      </c>
      <c r="D15" s="180" t="s">
        <v>179</v>
      </c>
      <c r="E15" s="199" t="n">
        <v>9976541</v>
      </c>
      <c r="F15" s="199" t="n">
        <v>4</v>
      </c>
      <c r="G15" s="200" t="n">
        <v>9545541</v>
      </c>
      <c r="H15" s="200" t="n">
        <v>338500</v>
      </c>
    </row>
    <row r="16" customFormat="false" ht="54" hidden="false" customHeight="true" outlineLevel="0" collapsed="false">
      <c r="A16" s="63" t="n">
        <v>150101</v>
      </c>
      <c r="B16" s="198" t="s">
        <v>49</v>
      </c>
      <c r="C16" s="180" t="s">
        <v>50</v>
      </c>
      <c r="D16" s="180" t="s">
        <v>180</v>
      </c>
      <c r="E16" s="199"/>
      <c r="F16" s="199"/>
      <c r="G16" s="200"/>
      <c r="H16" s="200" t="n">
        <v>2352500</v>
      </c>
    </row>
    <row r="17" customFormat="false" ht="39" hidden="false" customHeight="true" outlineLevel="0" collapsed="false">
      <c r="A17" s="63" t="n">
        <v>150101</v>
      </c>
      <c r="B17" s="198" t="s">
        <v>49</v>
      </c>
      <c r="C17" s="180" t="s">
        <v>50</v>
      </c>
      <c r="D17" s="180" t="s">
        <v>181</v>
      </c>
      <c r="E17" s="199"/>
      <c r="F17" s="199"/>
      <c r="G17" s="200"/>
      <c r="H17" s="200" t="n">
        <v>480000</v>
      </c>
    </row>
    <row r="18" customFormat="false" ht="47.25" hidden="false" customHeight="true" outlineLevel="0" collapsed="false">
      <c r="A18" s="63" t="n">
        <v>150110</v>
      </c>
      <c r="B18" s="198" t="s">
        <v>51</v>
      </c>
      <c r="C18" s="180" t="s">
        <v>182</v>
      </c>
      <c r="D18" s="180" t="s">
        <v>183</v>
      </c>
      <c r="E18" s="199" t="n">
        <v>30282374</v>
      </c>
      <c r="F18" s="199" t="n">
        <v>20</v>
      </c>
      <c r="G18" s="200" t="n">
        <v>24311374</v>
      </c>
      <c r="H18" s="200" t="n">
        <v>5000</v>
      </c>
    </row>
    <row r="19" customFormat="false" ht="45.75" hidden="false" customHeight="true" outlineLevel="0" collapsed="false">
      <c r="A19" s="63" t="n">
        <v>150110</v>
      </c>
      <c r="B19" s="198" t="s">
        <v>51</v>
      </c>
      <c r="C19" s="180" t="s">
        <v>182</v>
      </c>
      <c r="D19" s="180" t="s">
        <v>184</v>
      </c>
      <c r="E19" s="199" t="n">
        <v>1394216</v>
      </c>
      <c r="F19" s="199" t="n">
        <v>19</v>
      </c>
      <c r="G19" s="200" t="n">
        <v>1126216</v>
      </c>
      <c r="H19" s="200" t="n">
        <v>605000</v>
      </c>
    </row>
    <row r="20" customFormat="false" ht="16.5" hidden="false" customHeight="true" outlineLevel="0" collapsed="false">
      <c r="A20" s="201" t="s">
        <v>185</v>
      </c>
      <c r="B20" s="201"/>
      <c r="C20" s="201"/>
      <c r="D20" s="201"/>
      <c r="E20" s="201"/>
      <c r="F20" s="201"/>
      <c r="G20" s="201"/>
      <c r="H20" s="202"/>
    </row>
    <row r="21" customFormat="false" ht="61.5" hidden="false" customHeight="true" outlineLevel="0" collapsed="false">
      <c r="A21" s="63" t="n">
        <v>150101</v>
      </c>
      <c r="B21" s="198" t="s">
        <v>49</v>
      </c>
      <c r="C21" s="180" t="s">
        <v>50</v>
      </c>
      <c r="D21" s="180" t="s">
        <v>180</v>
      </c>
      <c r="E21" s="203" t="s">
        <v>186</v>
      </c>
      <c r="F21" s="199"/>
      <c r="G21" s="200"/>
      <c r="H21" s="200" t="n">
        <v>20000</v>
      </c>
    </row>
    <row r="22" customFormat="false" ht="32.25" hidden="false" customHeight="true" outlineLevel="0" collapsed="false">
      <c r="A22" s="63" t="n">
        <v>150101</v>
      </c>
      <c r="B22" s="198" t="s">
        <v>49</v>
      </c>
      <c r="C22" s="180" t="s">
        <v>50</v>
      </c>
      <c r="D22" s="180" t="s">
        <v>181</v>
      </c>
      <c r="E22" s="199" t="n">
        <v>8874340</v>
      </c>
      <c r="F22" s="199"/>
      <c r="G22" s="200" t="n">
        <v>8779089</v>
      </c>
      <c r="H22" s="200" t="n">
        <v>20000</v>
      </c>
    </row>
    <row r="23" customFormat="false" ht="32.25" hidden="false" customHeight="true" outlineLevel="0" collapsed="false">
      <c r="A23" s="63" t="n">
        <v>150101</v>
      </c>
      <c r="B23" s="198" t="s">
        <v>49</v>
      </c>
      <c r="C23" s="180" t="s">
        <v>50</v>
      </c>
      <c r="D23" s="180" t="s">
        <v>187</v>
      </c>
      <c r="E23" s="204" t="s">
        <v>188</v>
      </c>
      <c r="F23" s="199" t="n">
        <v>65</v>
      </c>
      <c r="G23" s="200" t="n">
        <v>375450</v>
      </c>
      <c r="H23" s="200" t="n">
        <v>30000</v>
      </c>
    </row>
    <row r="24" customFormat="false" ht="30" hidden="false" customHeight="true" outlineLevel="0" collapsed="false">
      <c r="A24" s="63" t="n">
        <v>150101</v>
      </c>
      <c r="B24" s="198" t="s">
        <v>49</v>
      </c>
      <c r="C24" s="180" t="s">
        <v>50</v>
      </c>
      <c r="D24" s="180" t="s">
        <v>189</v>
      </c>
      <c r="E24" s="204" t="s">
        <v>190</v>
      </c>
      <c r="F24" s="199"/>
      <c r="G24" s="200" t="n">
        <v>25000</v>
      </c>
      <c r="H24" s="200" t="n">
        <v>25000</v>
      </c>
    </row>
    <row r="25" customFormat="false" ht="30.75" hidden="false" customHeight="true" outlineLevel="0" collapsed="false">
      <c r="A25" s="63" t="n">
        <v>150101</v>
      </c>
      <c r="B25" s="198" t="s">
        <v>49</v>
      </c>
      <c r="C25" s="180" t="s">
        <v>50</v>
      </c>
      <c r="D25" s="180" t="s">
        <v>191</v>
      </c>
      <c r="E25" s="204" t="s">
        <v>190</v>
      </c>
      <c r="F25" s="199"/>
      <c r="G25" s="200" t="n">
        <v>25000</v>
      </c>
      <c r="H25" s="200" t="n">
        <v>25000</v>
      </c>
    </row>
    <row r="26" customFormat="false" ht="45" hidden="false" customHeight="true" outlineLevel="0" collapsed="false">
      <c r="A26" s="63" t="n">
        <v>150110</v>
      </c>
      <c r="B26" s="198" t="s">
        <v>51</v>
      </c>
      <c r="C26" s="180" t="s">
        <v>182</v>
      </c>
      <c r="D26" s="180" t="s">
        <v>192</v>
      </c>
      <c r="E26" s="204" t="s">
        <v>190</v>
      </c>
      <c r="F26" s="199"/>
      <c r="G26" s="200" t="n">
        <v>100000</v>
      </c>
      <c r="H26" s="200" t="n">
        <v>100000</v>
      </c>
    </row>
    <row r="27" customFormat="false" ht="46.5" hidden="false" customHeight="true" outlineLevel="0" collapsed="false">
      <c r="A27" s="63" t="n">
        <v>150110</v>
      </c>
      <c r="B27" s="198" t="s">
        <v>51</v>
      </c>
      <c r="C27" s="180" t="s">
        <v>182</v>
      </c>
      <c r="D27" s="180" t="s">
        <v>193</v>
      </c>
      <c r="E27" s="204" t="s">
        <v>190</v>
      </c>
      <c r="F27" s="199"/>
      <c r="G27" s="200" t="n">
        <v>5000</v>
      </c>
      <c r="H27" s="200" t="n">
        <v>5000</v>
      </c>
    </row>
    <row r="28" customFormat="false" ht="12.75" hidden="false" customHeight="true" outlineLevel="0" collapsed="false">
      <c r="A28" s="182" t="s">
        <v>10</v>
      </c>
      <c r="B28" s="182"/>
      <c r="C28" s="182"/>
      <c r="D28" s="182"/>
      <c r="E28" s="205"/>
      <c r="F28" s="205"/>
      <c r="G28" s="205"/>
      <c r="H28" s="206" t="n">
        <f aca="false">SUM(H14:H27)</f>
        <v>4011000</v>
      </c>
    </row>
    <row r="29" customFormat="false" ht="25.5" hidden="false" customHeight="true" outlineLevel="0" collapsed="false">
      <c r="A29" s="207" t="s">
        <v>92</v>
      </c>
      <c r="B29" s="208"/>
      <c r="C29" s="209" t="s">
        <v>93</v>
      </c>
      <c r="D29" s="63"/>
      <c r="E29" s="63"/>
      <c r="F29" s="63"/>
      <c r="G29" s="63"/>
      <c r="H29" s="210" t="n">
        <f aca="false">H30+H31</f>
        <v>399489</v>
      </c>
    </row>
    <row r="30" customFormat="false" ht="55.5" hidden="false" customHeight="true" outlineLevel="0" collapsed="false">
      <c r="A30" s="211" t="n">
        <v>180409</v>
      </c>
      <c r="B30" s="212" t="s">
        <v>49</v>
      </c>
      <c r="C30" s="213" t="s">
        <v>99</v>
      </c>
      <c r="D30" s="214" t="s">
        <v>194</v>
      </c>
      <c r="E30" s="63"/>
      <c r="F30" s="63"/>
      <c r="G30" s="63"/>
      <c r="H30" s="215" t="n">
        <v>300000</v>
      </c>
    </row>
    <row r="31" customFormat="false" ht="19.5" hidden="false" customHeight="true" outlineLevel="0" collapsed="false">
      <c r="A31" s="211" t="s">
        <v>100</v>
      </c>
      <c r="B31" s="212" t="s">
        <v>101</v>
      </c>
      <c r="C31" s="213" t="s">
        <v>102</v>
      </c>
      <c r="D31" s="214" t="s">
        <v>194</v>
      </c>
      <c r="E31" s="63"/>
      <c r="F31" s="63"/>
      <c r="G31" s="63"/>
      <c r="H31" s="215" t="n">
        <v>99489</v>
      </c>
    </row>
    <row r="32" s="219" customFormat="true" ht="43.9" hidden="false" customHeight="true" outlineLevel="0" collapsed="false">
      <c r="A32" s="216" t="s">
        <v>47</v>
      </c>
      <c r="B32" s="180"/>
      <c r="C32" s="176" t="s">
        <v>48</v>
      </c>
      <c r="D32" s="214"/>
      <c r="E32" s="217"/>
      <c r="F32" s="217"/>
      <c r="G32" s="218"/>
      <c r="H32" s="218" t="n">
        <f aca="false">H33</f>
        <v>40000</v>
      </c>
    </row>
    <row r="33" s="219" customFormat="true" ht="35.25" hidden="false" customHeight="true" outlineLevel="0" collapsed="false">
      <c r="A33" s="211" t="n">
        <v>250404</v>
      </c>
      <c r="B33" s="198" t="s">
        <v>101</v>
      </c>
      <c r="C33" s="220" t="s">
        <v>112</v>
      </c>
      <c r="D33" s="214" t="s">
        <v>194</v>
      </c>
      <c r="E33" s="217"/>
      <c r="F33" s="217"/>
      <c r="G33" s="218"/>
      <c r="H33" s="221" t="n">
        <v>40000</v>
      </c>
    </row>
    <row r="34" s="219" customFormat="true" ht="43.5" hidden="false" customHeight="true" outlineLevel="0" collapsed="false">
      <c r="A34" s="207" t="n">
        <v>10</v>
      </c>
      <c r="B34" s="208"/>
      <c r="C34" s="182" t="s">
        <v>54</v>
      </c>
      <c r="D34" s="214"/>
      <c r="E34" s="217"/>
      <c r="F34" s="217"/>
      <c r="G34" s="218"/>
      <c r="H34" s="218" t="n">
        <f aca="false">H35+H36+H39+H37+H38</f>
        <v>3022530</v>
      </c>
    </row>
    <row r="35" s="219" customFormat="true" ht="53.45" hidden="false" customHeight="true" outlineLevel="0" collapsed="false">
      <c r="A35" s="211" t="s">
        <v>55</v>
      </c>
      <c r="B35" s="212" t="s">
        <v>51</v>
      </c>
      <c r="C35" s="213" t="s">
        <v>56</v>
      </c>
      <c r="D35" s="214" t="s">
        <v>194</v>
      </c>
      <c r="E35" s="217"/>
      <c r="F35" s="217"/>
      <c r="G35" s="218"/>
      <c r="H35" s="221" t="n">
        <v>250000</v>
      </c>
    </row>
    <row r="36" s="219" customFormat="true" ht="66.75" hidden="false" customHeight="true" outlineLevel="0" collapsed="false">
      <c r="A36" s="211" t="s">
        <v>55</v>
      </c>
      <c r="B36" s="212" t="s">
        <v>51</v>
      </c>
      <c r="C36" s="213" t="s">
        <v>56</v>
      </c>
      <c r="D36" s="222" t="s">
        <v>195</v>
      </c>
      <c r="E36" s="223" t="n">
        <v>2800000</v>
      </c>
      <c r="F36" s="217"/>
      <c r="G36" s="218"/>
      <c r="H36" s="221" t="n">
        <v>2400000</v>
      </c>
    </row>
    <row r="37" s="219" customFormat="true" ht="138.75" hidden="false" customHeight="true" outlineLevel="0" collapsed="false">
      <c r="A37" s="211" t="s">
        <v>55</v>
      </c>
      <c r="B37" s="212" t="s">
        <v>51</v>
      </c>
      <c r="C37" s="213" t="s">
        <v>56</v>
      </c>
      <c r="D37" s="224" t="s">
        <v>196</v>
      </c>
      <c r="E37" s="223"/>
      <c r="F37" s="217"/>
      <c r="G37" s="218"/>
      <c r="H37" s="221" t="n">
        <v>280720</v>
      </c>
    </row>
    <row r="38" s="219" customFormat="true" ht="123" hidden="false" customHeight="true" outlineLevel="0" collapsed="false">
      <c r="A38" s="211" t="s">
        <v>55</v>
      </c>
      <c r="B38" s="212" t="s">
        <v>51</v>
      </c>
      <c r="C38" s="213" t="s">
        <v>56</v>
      </c>
      <c r="D38" s="224" t="s">
        <v>197</v>
      </c>
      <c r="E38" s="223"/>
      <c r="F38" s="217"/>
      <c r="G38" s="218"/>
      <c r="H38" s="221" t="n">
        <v>53810</v>
      </c>
    </row>
    <row r="39" s="219" customFormat="true" ht="61.5" hidden="false" customHeight="true" outlineLevel="0" collapsed="false">
      <c r="A39" s="211" t="s">
        <v>55</v>
      </c>
      <c r="B39" s="212" t="s">
        <v>51</v>
      </c>
      <c r="C39" s="213" t="s">
        <v>56</v>
      </c>
      <c r="D39" s="222" t="s">
        <v>198</v>
      </c>
      <c r="E39" s="225" t="s">
        <v>199</v>
      </c>
      <c r="F39" s="226"/>
      <c r="G39" s="218"/>
      <c r="H39" s="221" t="n">
        <v>38000</v>
      </c>
    </row>
    <row r="40" s="196" customFormat="true" ht="31.5" hidden="false" customHeight="false" outlineLevel="0" collapsed="false">
      <c r="A40" s="207" t="s">
        <v>116</v>
      </c>
      <c r="B40" s="227"/>
      <c r="C40" s="209" t="s">
        <v>117</v>
      </c>
      <c r="D40" s="228"/>
      <c r="E40" s="229"/>
      <c r="F40" s="230"/>
      <c r="G40" s="231"/>
      <c r="H40" s="32" t="n">
        <f aca="false">H43+H44+H42+H41</f>
        <v>321423</v>
      </c>
    </row>
    <row r="41" s="196" customFormat="true" ht="69" hidden="false" customHeight="true" outlineLevel="0" collapsed="false">
      <c r="A41" s="158" t="s">
        <v>118</v>
      </c>
      <c r="B41" s="232" t="s">
        <v>119</v>
      </c>
      <c r="C41" s="180" t="s">
        <v>200</v>
      </c>
      <c r="D41" s="233" t="s">
        <v>201</v>
      </c>
      <c r="E41" s="234" t="s">
        <v>190</v>
      </c>
      <c r="F41" s="234"/>
      <c r="G41" s="231"/>
      <c r="H41" s="235" t="n">
        <v>4790</v>
      </c>
    </row>
    <row r="42" s="196" customFormat="true" ht="87.75" hidden="false" customHeight="true" outlineLevel="0" collapsed="false">
      <c r="A42" s="158" t="s">
        <v>118</v>
      </c>
      <c r="B42" s="232" t="s">
        <v>119</v>
      </c>
      <c r="C42" s="180" t="s">
        <v>200</v>
      </c>
      <c r="D42" s="233" t="s">
        <v>202</v>
      </c>
      <c r="E42" s="234" t="s">
        <v>190</v>
      </c>
      <c r="F42" s="234"/>
      <c r="G42" s="231"/>
      <c r="H42" s="235" t="n">
        <v>12000</v>
      </c>
    </row>
    <row r="43" s="196" customFormat="true" ht="15.75" hidden="false" customHeight="false" outlineLevel="0" collapsed="false">
      <c r="A43" s="158" t="s">
        <v>118</v>
      </c>
      <c r="B43" s="232" t="s">
        <v>119</v>
      </c>
      <c r="C43" s="180" t="s">
        <v>200</v>
      </c>
      <c r="D43" s="214" t="s">
        <v>194</v>
      </c>
      <c r="E43" s="236"/>
      <c r="F43" s="236"/>
      <c r="G43" s="237"/>
      <c r="H43" s="160" t="n">
        <v>60000</v>
      </c>
    </row>
    <row r="44" s="196" customFormat="true" ht="31.5" hidden="false" customHeight="false" outlineLevel="0" collapsed="false">
      <c r="A44" s="158" t="s">
        <v>121</v>
      </c>
      <c r="B44" s="232" t="s">
        <v>203</v>
      </c>
      <c r="C44" s="180" t="s">
        <v>123</v>
      </c>
      <c r="D44" s="214" t="s">
        <v>194</v>
      </c>
      <c r="E44" s="236"/>
      <c r="F44" s="236"/>
      <c r="G44" s="237"/>
      <c r="H44" s="160" t="n">
        <v>244633</v>
      </c>
    </row>
    <row r="45" s="196" customFormat="true" ht="31.5" hidden="false" customHeight="false" outlineLevel="0" collapsed="false">
      <c r="A45" s="207" t="s">
        <v>126</v>
      </c>
      <c r="B45" s="208"/>
      <c r="C45" s="209" t="s">
        <v>127</v>
      </c>
      <c r="D45" s="214"/>
      <c r="E45" s="236"/>
      <c r="F45" s="236"/>
      <c r="G45" s="237"/>
      <c r="H45" s="154" t="n">
        <f aca="false">H46+H47</f>
        <v>43010</v>
      </c>
    </row>
    <row r="46" s="196" customFormat="true" ht="15.75" hidden="false" customHeight="false" outlineLevel="0" collapsed="false">
      <c r="A46" s="211" t="s">
        <v>128</v>
      </c>
      <c r="B46" s="212" t="s">
        <v>129</v>
      </c>
      <c r="C46" s="213" t="s">
        <v>130</v>
      </c>
      <c r="D46" s="214" t="s">
        <v>194</v>
      </c>
      <c r="E46" s="236"/>
      <c r="F46" s="236"/>
      <c r="G46" s="237"/>
      <c r="H46" s="160" t="n">
        <v>23010</v>
      </c>
    </row>
    <row r="47" s="196" customFormat="true" ht="15.75" hidden="false" customHeight="false" outlineLevel="0" collapsed="false">
      <c r="A47" s="211" t="s">
        <v>131</v>
      </c>
      <c r="B47" s="212" t="s">
        <v>132</v>
      </c>
      <c r="C47" s="213" t="s">
        <v>133</v>
      </c>
      <c r="D47" s="222" t="s">
        <v>204</v>
      </c>
      <c r="E47" s="226" t="s">
        <v>190</v>
      </c>
      <c r="F47" s="226"/>
      <c r="G47" s="237"/>
      <c r="H47" s="160" t="n">
        <v>20000</v>
      </c>
    </row>
    <row r="48" s="196" customFormat="true" ht="61.5" hidden="false" customHeight="true" outlineLevel="0" collapsed="false">
      <c r="A48" s="216" t="s">
        <v>76</v>
      </c>
      <c r="B48" s="216"/>
      <c r="C48" s="176" t="s">
        <v>77</v>
      </c>
      <c r="D48" s="214"/>
      <c r="E48" s="238"/>
      <c r="F48" s="238"/>
      <c r="G48" s="237"/>
      <c r="H48" s="154" t="n">
        <f aca="false">H49</f>
        <v>995796</v>
      </c>
    </row>
    <row r="49" s="196" customFormat="true" ht="56.45" hidden="false" customHeight="true" outlineLevel="0" collapsed="false">
      <c r="A49" s="63" t="n">
        <v>250380</v>
      </c>
      <c r="B49" s="198" t="s">
        <v>78</v>
      </c>
      <c r="C49" s="239" t="s">
        <v>79</v>
      </c>
      <c r="D49" s="214" t="s">
        <v>194</v>
      </c>
      <c r="E49" s="238"/>
      <c r="F49" s="238"/>
      <c r="G49" s="237"/>
      <c r="H49" s="160" t="n">
        <v>995796</v>
      </c>
    </row>
    <row r="50" s="196" customFormat="true" ht="24" hidden="false" customHeight="true" outlineLevel="0" collapsed="false">
      <c r="A50" s="236"/>
      <c r="B50" s="236"/>
      <c r="C50" s="236" t="s">
        <v>10</v>
      </c>
      <c r="D50" s="238"/>
      <c r="E50" s="238"/>
      <c r="F50" s="236"/>
      <c r="G50" s="237"/>
      <c r="H50" s="240" t="n">
        <f aca="false">H32+H40+H48+H45+H29+H34+H28</f>
        <v>8833248</v>
      </c>
    </row>
    <row r="51" s="196" customFormat="true" ht="29.25" hidden="false" customHeight="true" outlineLevel="0" collapsed="false">
      <c r="G51" s="241"/>
      <c r="H51" s="242"/>
    </row>
    <row r="52" customFormat="false" ht="12.75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</row>
    <row r="53" s="246" customFormat="true" ht="18.75" hidden="false" customHeight="true" outlineLevel="0" collapsed="false">
      <c r="A53" s="101" t="s">
        <v>21</v>
      </c>
      <c r="B53" s="101"/>
      <c r="C53" s="101"/>
      <c r="D53" s="102"/>
      <c r="E53" s="102"/>
      <c r="F53" s="243"/>
      <c r="G53" s="244"/>
      <c r="H53" s="243" t="s">
        <v>22</v>
      </c>
      <c r="I53" s="245"/>
    </row>
    <row r="67" s="196" customFormat="true" ht="15" hidden="false" customHeight="true" outlineLevel="0" collapsed="false">
      <c r="A67" s="247"/>
      <c r="B67" s="247"/>
      <c r="C67" s="247"/>
      <c r="D67" s="247"/>
      <c r="E67" s="248"/>
      <c r="F67" s="249"/>
      <c r="G67" s="248"/>
      <c r="H67" s="248"/>
    </row>
    <row r="68" s="196" customFormat="true" ht="12" hidden="false" customHeight="false" outlineLevel="0" collapsed="false">
      <c r="A68" s="247"/>
      <c r="B68" s="247"/>
      <c r="C68" s="247"/>
      <c r="D68" s="247"/>
      <c r="E68" s="248"/>
      <c r="F68" s="249"/>
      <c r="G68" s="248"/>
      <c r="H68" s="248"/>
    </row>
  </sheetData>
  <mergeCells count="17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B13:H13"/>
    <mergeCell ref="A20:G20"/>
    <mergeCell ref="A28:D28"/>
    <mergeCell ref="A53:C53"/>
  </mergeCells>
  <printOptions headings="false" gridLines="false" gridLinesSet="true" horizontalCentered="true" verticalCentered="false"/>
  <pageMargins left="0" right="0" top="0.7875" bottom="0.196527777777778" header="0.511811023622047" footer="0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9.28125" defaultRowHeight="12.75" zeroHeight="false" outlineLevelRow="0" outlineLevelCol="0"/>
  <cols>
    <col collapsed="false" customWidth="true" hidden="false" outlineLevel="0" max="2" min="1" style="250" width="15.85"/>
    <col collapsed="false" customWidth="true" hidden="false" outlineLevel="0" max="3" min="3" style="250" width="43.28"/>
    <col collapsed="false" customWidth="true" hidden="false" outlineLevel="0" max="4" min="4" style="250" width="76.28"/>
    <col collapsed="false" customWidth="true" hidden="false" outlineLevel="0" max="5" min="5" style="250" width="14.41"/>
    <col collapsed="false" customWidth="true" hidden="false" outlineLevel="0" max="6" min="6" style="250" width="64.28"/>
    <col collapsed="false" customWidth="true" hidden="false" outlineLevel="0" max="7" min="7" style="250" width="17.42"/>
    <col collapsed="false" customWidth="true" hidden="false" outlineLevel="0" max="8" min="8" style="250" width="24.41"/>
    <col collapsed="false" customWidth="false" hidden="false" outlineLevel="0" max="257" min="9" style="250" width="9.28"/>
  </cols>
  <sheetData>
    <row r="1" customFormat="false" ht="15.75" hidden="false" customHeight="false" outlineLevel="0" collapsed="false">
      <c r="A1" s="4"/>
      <c r="B1" s="4"/>
      <c r="C1" s="4"/>
      <c r="F1" s="251"/>
      <c r="G1" s="112" t="s">
        <v>205</v>
      </c>
      <c r="H1" s="112"/>
    </row>
    <row r="2" customFormat="false" ht="19.9" hidden="false" customHeight="true" outlineLevel="0" collapsed="false">
      <c r="A2" s="4"/>
      <c r="B2" s="4"/>
      <c r="C2" s="4"/>
      <c r="F2" s="164" t="s">
        <v>206</v>
      </c>
      <c r="G2" s="164"/>
      <c r="H2" s="164"/>
    </row>
    <row r="3" customFormat="false" ht="17.45" hidden="false" customHeight="true" outlineLevel="0" collapsed="false">
      <c r="A3" s="4"/>
      <c r="B3" s="4"/>
      <c r="C3" s="4"/>
      <c r="F3" s="164" t="s">
        <v>2</v>
      </c>
      <c r="G3" s="164"/>
      <c r="H3" s="164"/>
    </row>
    <row r="4" customFormat="false" ht="15" hidden="false" customHeight="true" outlineLevel="0" collapsed="false">
      <c r="A4" s="4"/>
      <c r="B4" s="4"/>
      <c r="C4" s="4"/>
      <c r="F4" s="164" t="s">
        <v>3</v>
      </c>
      <c r="G4" s="164"/>
      <c r="H4" s="164"/>
    </row>
    <row r="5" customFormat="false" ht="9.75" hidden="false" customHeight="true" outlineLevel="0" collapsed="false">
      <c r="A5" s="4"/>
      <c r="B5" s="4"/>
      <c r="C5" s="4"/>
      <c r="D5" s="252"/>
      <c r="E5" s="252"/>
      <c r="F5" s="253"/>
      <c r="G5" s="254"/>
      <c r="H5" s="254"/>
    </row>
    <row r="6" customFormat="false" ht="49.5" hidden="false" customHeight="true" outlineLevel="0" collapsed="false">
      <c r="A6" s="59" t="s">
        <v>207</v>
      </c>
      <c r="B6" s="59"/>
      <c r="C6" s="59"/>
      <c r="D6" s="59"/>
      <c r="E6" s="59"/>
      <c r="F6" s="59"/>
      <c r="G6" s="59"/>
      <c r="H6" s="59"/>
    </row>
    <row r="7" customFormat="false" ht="12.75" hidden="false" customHeight="false" outlineLevel="0" collapsed="false">
      <c r="A7" s="4"/>
      <c r="B7" s="4"/>
      <c r="C7" s="4"/>
      <c r="D7" s="3"/>
      <c r="H7" s="114" t="s">
        <v>5</v>
      </c>
    </row>
    <row r="8" customFormat="false" ht="39" hidden="false" customHeight="true" outlineLevel="0" collapsed="false">
      <c r="A8" s="255" t="s">
        <v>208</v>
      </c>
      <c r="B8" s="256" t="s">
        <v>30</v>
      </c>
      <c r="C8" s="92" t="s">
        <v>209</v>
      </c>
      <c r="D8" s="83" t="s">
        <v>146</v>
      </c>
      <c r="E8" s="83"/>
      <c r="F8" s="82" t="s">
        <v>9</v>
      </c>
      <c r="G8" s="82"/>
      <c r="H8" s="82" t="s">
        <v>10</v>
      </c>
    </row>
    <row r="9" customFormat="false" ht="221.25" hidden="false" customHeight="true" outlineLevel="0" collapsed="false">
      <c r="A9" s="255"/>
      <c r="B9" s="256"/>
      <c r="C9" s="92"/>
      <c r="D9" s="83" t="s">
        <v>210</v>
      </c>
      <c r="E9" s="83" t="s">
        <v>211</v>
      </c>
      <c r="F9" s="83" t="s">
        <v>210</v>
      </c>
      <c r="G9" s="83" t="s">
        <v>211</v>
      </c>
      <c r="H9" s="83" t="s">
        <v>211</v>
      </c>
    </row>
    <row r="10" customFormat="false" ht="12" hidden="false" customHeight="true" outlineLevel="0" collapsed="false">
      <c r="A10" s="24" t="n">
        <v>1</v>
      </c>
      <c r="B10" s="180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</row>
    <row r="11" customFormat="false" ht="25.15" hidden="false" customHeight="true" outlineLevel="0" collapsed="false">
      <c r="A11" s="72" t="s">
        <v>92</v>
      </c>
      <c r="B11" s="180"/>
      <c r="C11" s="73" t="s">
        <v>93</v>
      </c>
      <c r="D11" s="92"/>
      <c r="E11" s="257" t="n">
        <f aca="false">SUM(E12:E15)</f>
        <v>311298</v>
      </c>
      <c r="F11" s="258"/>
      <c r="G11" s="257" t="n">
        <f aca="false">SUM(G12:G15)</f>
        <v>99489</v>
      </c>
      <c r="H11" s="257" t="n">
        <f aca="false">SUM(H12:H15)</f>
        <v>410787</v>
      </c>
    </row>
    <row r="12" customFormat="false" ht="37.5" hidden="false" customHeight="true" outlineLevel="0" collapsed="false">
      <c r="A12" s="89" t="s">
        <v>212</v>
      </c>
      <c r="B12" s="93" t="s">
        <v>97</v>
      </c>
      <c r="C12" s="121" t="s">
        <v>98</v>
      </c>
      <c r="D12" s="124" t="s">
        <v>213</v>
      </c>
      <c r="E12" s="259" t="n">
        <v>160000</v>
      </c>
      <c r="F12" s="258"/>
      <c r="G12" s="258"/>
      <c r="H12" s="259" t="n">
        <f aca="false">E12+G12</f>
        <v>160000</v>
      </c>
    </row>
    <row r="13" customFormat="false" ht="60" hidden="false" customHeight="true" outlineLevel="0" collapsed="false">
      <c r="A13" s="131" t="n">
        <v>250404</v>
      </c>
      <c r="B13" s="78" t="s">
        <v>101</v>
      </c>
      <c r="C13" s="121" t="s">
        <v>112</v>
      </c>
      <c r="D13" s="124" t="s">
        <v>214</v>
      </c>
      <c r="E13" s="259" t="n">
        <v>6000</v>
      </c>
      <c r="F13" s="258"/>
      <c r="G13" s="258"/>
      <c r="H13" s="259" t="n">
        <f aca="false">E13+G13</f>
        <v>6000</v>
      </c>
    </row>
    <row r="14" customFormat="false" ht="73.5" hidden="false" customHeight="true" outlineLevel="0" collapsed="false">
      <c r="A14" s="131" t="n">
        <v>250404</v>
      </c>
      <c r="B14" s="78" t="s">
        <v>101</v>
      </c>
      <c r="C14" s="121" t="s">
        <v>112</v>
      </c>
      <c r="D14" s="124" t="s">
        <v>215</v>
      </c>
      <c r="E14" s="259" t="n">
        <v>15000</v>
      </c>
      <c r="F14" s="258"/>
      <c r="G14" s="258"/>
      <c r="H14" s="259" t="n">
        <f aca="false">E14+G14</f>
        <v>15000</v>
      </c>
    </row>
    <row r="15" customFormat="false" ht="93.75" hidden="false" customHeight="true" outlineLevel="0" collapsed="false">
      <c r="A15" s="131" t="n">
        <v>250404</v>
      </c>
      <c r="B15" s="78" t="s">
        <v>101</v>
      </c>
      <c r="C15" s="124" t="s">
        <v>112</v>
      </c>
      <c r="D15" s="123" t="s">
        <v>216</v>
      </c>
      <c r="E15" s="259" t="n">
        <v>130298</v>
      </c>
      <c r="F15" s="123" t="s">
        <v>216</v>
      </c>
      <c r="G15" s="260" t="n">
        <v>99489</v>
      </c>
      <c r="H15" s="260" t="n">
        <f aca="false">E15+G15</f>
        <v>229787</v>
      </c>
    </row>
    <row r="16" s="66" customFormat="true" ht="37.5" hidden="false" customHeight="false" outlineLevel="0" collapsed="false">
      <c r="A16" s="72" t="s">
        <v>47</v>
      </c>
      <c r="B16" s="72"/>
      <c r="C16" s="73" t="s">
        <v>48</v>
      </c>
      <c r="D16" s="125"/>
      <c r="E16" s="75" t="n">
        <f aca="false">SUM(E17:E30)</f>
        <v>819023</v>
      </c>
      <c r="F16" s="75" t="e">
        <f aca="false">SUM(F15:F29)</f>
        <v>#VALUE!</v>
      </c>
      <c r="G16" s="75" t="n">
        <f aca="false">SUM(G17:G30)</f>
        <v>172051</v>
      </c>
      <c r="H16" s="75" t="n">
        <f aca="false">SUM(H17:H30)</f>
        <v>991074</v>
      </c>
    </row>
    <row r="17" s="66" customFormat="true" ht="63.75" hidden="false" customHeight="true" outlineLevel="0" collapsed="false">
      <c r="A17" s="89" t="s">
        <v>103</v>
      </c>
      <c r="B17" s="89" t="s">
        <v>59</v>
      </c>
      <c r="C17" s="121" t="s">
        <v>104</v>
      </c>
      <c r="D17" s="124" t="s">
        <v>217</v>
      </c>
      <c r="E17" s="81" t="n">
        <v>24000</v>
      </c>
      <c r="F17" s="75"/>
      <c r="G17" s="75"/>
      <c r="H17" s="81" t="n">
        <f aca="false">E17+G17</f>
        <v>24000</v>
      </c>
    </row>
    <row r="18" s="66" customFormat="true" ht="66" hidden="false" customHeight="true" outlineLevel="0" collapsed="false">
      <c r="A18" s="85" t="n">
        <v>130112</v>
      </c>
      <c r="B18" s="78" t="s">
        <v>105</v>
      </c>
      <c r="C18" s="79" t="s">
        <v>102</v>
      </c>
      <c r="D18" s="261" t="s">
        <v>218</v>
      </c>
      <c r="E18" s="81" t="n">
        <v>10000</v>
      </c>
      <c r="F18" s="262"/>
      <c r="G18" s="75"/>
      <c r="H18" s="81" t="n">
        <f aca="false">E18+G18</f>
        <v>10000</v>
      </c>
    </row>
    <row r="19" s="66" customFormat="true" ht="62.25" hidden="false" customHeight="true" outlineLevel="0" collapsed="false">
      <c r="A19" s="122" t="s">
        <v>106</v>
      </c>
      <c r="B19" s="93" t="s">
        <v>107</v>
      </c>
      <c r="C19" s="123" t="s">
        <v>108</v>
      </c>
      <c r="D19" s="261"/>
      <c r="E19" s="81"/>
      <c r="F19" s="263" t="s">
        <v>219</v>
      </c>
      <c r="G19" s="81" t="n">
        <v>12420</v>
      </c>
      <c r="H19" s="81" t="n">
        <f aca="false">E19+G19</f>
        <v>12420</v>
      </c>
    </row>
    <row r="20" s="66" customFormat="true" ht="63" hidden="false" customHeight="true" outlineLevel="0" collapsed="false">
      <c r="A20" s="122" t="s">
        <v>109</v>
      </c>
      <c r="B20" s="122" t="s">
        <v>110</v>
      </c>
      <c r="C20" s="123" t="s">
        <v>111</v>
      </c>
      <c r="D20" s="261" t="s">
        <v>220</v>
      </c>
      <c r="E20" s="81" t="n">
        <v>17072</v>
      </c>
      <c r="F20" s="261"/>
      <c r="G20" s="264"/>
      <c r="H20" s="81" t="n">
        <f aca="false">E20+G20</f>
        <v>17072</v>
      </c>
    </row>
    <row r="21" s="66" customFormat="true" ht="63.75" hidden="false" customHeight="true" outlineLevel="0" collapsed="false">
      <c r="A21" s="122" t="s">
        <v>109</v>
      </c>
      <c r="B21" s="122" t="s">
        <v>110</v>
      </c>
      <c r="C21" s="123" t="s">
        <v>111</v>
      </c>
      <c r="D21" s="261" t="s">
        <v>221</v>
      </c>
      <c r="E21" s="81" t="n">
        <v>360000</v>
      </c>
      <c r="F21" s="261"/>
      <c r="G21" s="264"/>
      <c r="H21" s="81" t="n">
        <f aca="false">E21+G21</f>
        <v>360000</v>
      </c>
    </row>
    <row r="22" s="66" customFormat="true" ht="58.5" hidden="false" customHeight="true" outlineLevel="0" collapsed="false">
      <c r="A22" s="122" t="s">
        <v>100</v>
      </c>
      <c r="B22" s="78" t="s">
        <v>101</v>
      </c>
      <c r="C22" s="123" t="s">
        <v>112</v>
      </c>
      <c r="D22" s="261" t="s">
        <v>222</v>
      </c>
      <c r="E22" s="81" t="n">
        <v>50000</v>
      </c>
      <c r="F22" s="261"/>
      <c r="G22" s="264"/>
      <c r="H22" s="81" t="n">
        <f aca="false">E22+G22</f>
        <v>50000</v>
      </c>
    </row>
    <row r="23" s="66" customFormat="true" ht="67.5" hidden="false" customHeight="true" outlineLevel="0" collapsed="false">
      <c r="A23" s="122" t="s">
        <v>100</v>
      </c>
      <c r="B23" s="78" t="s">
        <v>101</v>
      </c>
      <c r="C23" s="123" t="s">
        <v>112</v>
      </c>
      <c r="D23" s="261" t="s">
        <v>223</v>
      </c>
      <c r="E23" s="81" t="n">
        <v>60000</v>
      </c>
      <c r="F23" s="261"/>
      <c r="G23" s="264"/>
      <c r="H23" s="81" t="n">
        <f aca="false">E23+G23</f>
        <v>60000</v>
      </c>
    </row>
    <row r="24" s="66" customFormat="true" ht="51" hidden="false" customHeight="true" outlineLevel="0" collapsed="false">
      <c r="A24" s="122" t="s">
        <v>100</v>
      </c>
      <c r="B24" s="78" t="s">
        <v>101</v>
      </c>
      <c r="C24" s="123" t="s">
        <v>112</v>
      </c>
      <c r="D24" s="261" t="s">
        <v>224</v>
      </c>
      <c r="E24" s="81" t="n">
        <v>100000</v>
      </c>
      <c r="F24" s="261"/>
      <c r="G24" s="264"/>
      <c r="H24" s="81" t="n">
        <f aca="false">E24+G24</f>
        <v>100000</v>
      </c>
    </row>
    <row r="25" s="66" customFormat="true" ht="73.5" hidden="false" customHeight="true" outlineLevel="0" collapsed="false">
      <c r="A25" s="122" t="s">
        <v>100</v>
      </c>
      <c r="B25" s="78" t="s">
        <v>101</v>
      </c>
      <c r="C25" s="123" t="s">
        <v>112</v>
      </c>
      <c r="D25" s="261" t="s">
        <v>225</v>
      </c>
      <c r="E25" s="81" t="n">
        <v>2000</v>
      </c>
      <c r="F25" s="261"/>
      <c r="G25" s="264"/>
      <c r="H25" s="81" t="n">
        <f aca="false">E25+G25</f>
        <v>2000</v>
      </c>
    </row>
    <row r="26" s="266" customFormat="true" ht="51.75" hidden="false" customHeight="true" outlineLevel="0" collapsed="false">
      <c r="A26" s="122" t="s">
        <v>100</v>
      </c>
      <c r="B26" s="78" t="s">
        <v>101</v>
      </c>
      <c r="C26" s="124" t="s">
        <v>112</v>
      </c>
      <c r="D26" s="123" t="s">
        <v>226</v>
      </c>
      <c r="E26" s="81" t="n">
        <v>181551</v>
      </c>
      <c r="F26" s="265"/>
      <c r="G26" s="265"/>
      <c r="H26" s="81" t="n">
        <f aca="false">E26+G26</f>
        <v>181551</v>
      </c>
    </row>
    <row r="27" s="266" customFormat="true" ht="51" hidden="false" customHeight="true" outlineLevel="0" collapsed="false">
      <c r="A27" s="122" t="s">
        <v>100</v>
      </c>
      <c r="B27" s="78" t="s">
        <v>101</v>
      </c>
      <c r="C27" s="124" t="s">
        <v>112</v>
      </c>
      <c r="D27" s="267" t="s">
        <v>227</v>
      </c>
      <c r="E27" s="81" t="n">
        <v>14400</v>
      </c>
      <c r="F27" s="265"/>
      <c r="G27" s="265"/>
      <c r="H27" s="81" t="n">
        <f aca="false">E27+G27</f>
        <v>14400</v>
      </c>
    </row>
    <row r="28" s="266" customFormat="true" ht="58.5" hidden="false" customHeight="true" outlineLevel="0" collapsed="false">
      <c r="A28" s="122" t="s">
        <v>100</v>
      </c>
      <c r="B28" s="78" t="s">
        <v>101</v>
      </c>
      <c r="C28" s="124" t="s">
        <v>112</v>
      </c>
      <c r="D28" s="268"/>
      <c r="E28" s="81"/>
      <c r="F28" s="269" t="s">
        <v>228</v>
      </c>
      <c r="G28" s="260" t="n">
        <v>40000</v>
      </c>
      <c r="H28" s="81" t="n">
        <f aca="false">E28+G28</f>
        <v>40000</v>
      </c>
    </row>
    <row r="29" s="266" customFormat="true" ht="64.15" hidden="false" customHeight="true" outlineLevel="0" collapsed="false">
      <c r="A29" s="270" t="n">
        <v>250911</v>
      </c>
      <c r="B29" s="270" t="n">
        <v>1060</v>
      </c>
      <c r="C29" s="90" t="s">
        <v>148</v>
      </c>
      <c r="D29" s="268"/>
      <c r="E29" s="81"/>
      <c r="F29" s="268" t="s">
        <v>147</v>
      </c>
      <c r="G29" s="259" t="n">
        <v>119631</v>
      </c>
      <c r="H29" s="81" t="n">
        <f aca="false">E29+G29</f>
        <v>119631</v>
      </c>
    </row>
    <row r="30" s="266" customFormat="true" ht="98.25" hidden="true" customHeight="true" outlineLevel="0" collapsed="false">
      <c r="A30" s="131" t="n">
        <v>250914</v>
      </c>
      <c r="B30" s="131" t="n">
        <v>1060</v>
      </c>
      <c r="C30" s="124" t="s">
        <v>229</v>
      </c>
      <c r="D30" s="268" t="s">
        <v>147</v>
      </c>
      <c r="E30" s="81"/>
      <c r="F30" s="268"/>
      <c r="G30" s="259"/>
      <c r="H30" s="81" t="n">
        <f aca="false">E30+G30</f>
        <v>0</v>
      </c>
    </row>
    <row r="31" s="266" customFormat="true" ht="48" hidden="false" customHeight="true" outlineLevel="0" collapsed="false">
      <c r="A31" s="72" t="s">
        <v>53</v>
      </c>
      <c r="B31" s="72"/>
      <c r="C31" s="73" t="s">
        <v>230</v>
      </c>
      <c r="D31" s="271"/>
      <c r="E31" s="75" t="n">
        <f aca="false">E32</f>
        <v>364000</v>
      </c>
      <c r="F31" s="272"/>
      <c r="G31" s="257"/>
      <c r="H31" s="75" t="n">
        <f aca="false">H32</f>
        <v>364000</v>
      </c>
    </row>
    <row r="32" s="266" customFormat="true" ht="36" hidden="false" customHeight="true" outlineLevel="0" collapsed="false">
      <c r="A32" s="89" t="s">
        <v>113</v>
      </c>
      <c r="B32" s="89" t="s">
        <v>114</v>
      </c>
      <c r="C32" s="273" t="s">
        <v>231</v>
      </c>
      <c r="D32" s="274" t="s">
        <v>232</v>
      </c>
      <c r="E32" s="81" t="n">
        <v>364000</v>
      </c>
      <c r="F32" s="268"/>
      <c r="G32" s="259"/>
      <c r="H32" s="81" t="n">
        <f aca="false">E32+G32</f>
        <v>364000</v>
      </c>
    </row>
    <row r="33" s="266" customFormat="true" ht="60.75" hidden="false" customHeight="true" outlineLevel="0" collapsed="false">
      <c r="A33" s="275" t="n">
        <v>15</v>
      </c>
      <c r="C33" s="276" t="s">
        <v>57</v>
      </c>
      <c r="D33" s="268"/>
      <c r="E33" s="75" t="n">
        <f aca="false">E34</f>
        <v>200000</v>
      </c>
      <c r="F33" s="272"/>
      <c r="G33" s="257"/>
      <c r="H33" s="75" t="n">
        <f aca="false">H34</f>
        <v>200000</v>
      </c>
    </row>
    <row r="34" s="266" customFormat="true" ht="42" hidden="false" customHeight="true" outlineLevel="0" collapsed="false">
      <c r="A34" s="130" t="s">
        <v>124</v>
      </c>
      <c r="B34" s="131" t="n">
        <v>1090</v>
      </c>
      <c r="C34" s="124" t="s">
        <v>125</v>
      </c>
      <c r="D34" s="268" t="s">
        <v>233</v>
      </c>
      <c r="E34" s="81" t="n">
        <v>200000</v>
      </c>
      <c r="F34" s="268"/>
      <c r="G34" s="259"/>
      <c r="H34" s="81" t="n">
        <f aca="false">E34+G34</f>
        <v>200000</v>
      </c>
    </row>
    <row r="35" s="266" customFormat="true" ht="39" hidden="false" customHeight="true" outlineLevel="0" collapsed="false">
      <c r="A35" s="116" t="s">
        <v>126</v>
      </c>
      <c r="B35" s="117"/>
      <c r="C35" s="128" t="s">
        <v>127</v>
      </c>
      <c r="D35" s="268"/>
      <c r="E35" s="75" t="n">
        <f aca="false">E36</f>
        <v>20000</v>
      </c>
      <c r="F35" s="268"/>
      <c r="G35" s="259"/>
      <c r="H35" s="75" t="n">
        <f aca="false">H36</f>
        <v>20000</v>
      </c>
    </row>
    <row r="36" s="266" customFormat="true" ht="45" hidden="false" customHeight="true" outlineLevel="0" collapsed="false">
      <c r="A36" s="131" t="n">
        <v>110502</v>
      </c>
      <c r="B36" s="130" t="s">
        <v>134</v>
      </c>
      <c r="C36" s="124" t="s">
        <v>135</v>
      </c>
      <c r="D36" s="263" t="s">
        <v>234</v>
      </c>
      <c r="E36" s="277" t="n">
        <v>20000</v>
      </c>
      <c r="F36" s="268"/>
      <c r="G36" s="259"/>
      <c r="H36" s="81" t="n">
        <f aca="false">E36+G36</f>
        <v>20000</v>
      </c>
    </row>
    <row r="37" s="266" customFormat="true" ht="58.5" hidden="false" customHeight="true" outlineLevel="0" collapsed="false">
      <c r="A37" s="116" t="s">
        <v>136</v>
      </c>
      <c r="B37" s="117"/>
      <c r="C37" s="128" t="s">
        <v>137</v>
      </c>
      <c r="D37" s="278"/>
      <c r="E37" s="75" t="n">
        <f aca="false">E38+E39</f>
        <v>102500</v>
      </c>
      <c r="F37" s="278"/>
      <c r="G37" s="257"/>
      <c r="H37" s="75" t="n">
        <f aca="false">H38+H39</f>
        <v>102500</v>
      </c>
    </row>
    <row r="38" s="266" customFormat="true" ht="73.5" hidden="false" customHeight="true" outlineLevel="0" collapsed="false">
      <c r="A38" s="85" t="n">
        <v>160903</v>
      </c>
      <c r="B38" s="78" t="s">
        <v>138</v>
      </c>
      <c r="C38" s="79" t="s">
        <v>139</v>
      </c>
      <c r="D38" s="267" t="s">
        <v>235</v>
      </c>
      <c r="E38" s="81" t="n">
        <v>42500</v>
      </c>
      <c r="F38" s="267"/>
      <c r="G38" s="259"/>
      <c r="H38" s="81" t="n">
        <f aca="false">E38+G38</f>
        <v>42500</v>
      </c>
    </row>
    <row r="39" s="266" customFormat="true" ht="72.75" hidden="false" customHeight="true" outlineLevel="0" collapsed="false">
      <c r="A39" s="85" t="n">
        <v>160903</v>
      </c>
      <c r="B39" s="78" t="s">
        <v>138</v>
      </c>
      <c r="C39" s="79" t="s">
        <v>139</v>
      </c>
      <c r="D39" s="267" t="s">
        <v>236</v>
      </c>
      <c r="E39" s="81" t="n">
        <v>60000</v>
      </c>
      <c r="F39" s="267"/>
      <c r="G39" s="259"/>
      <c r="H39" s="81" t="n">
        <f aca="false">E39+G39</f>
        <v>60000</v>
      </c>
    </row>
    <row r="40" customFormat="false" ht="30.75" hidden="false" customHeight="true" outlineLevel="0" collapsed="false">
      <c r="A40" s="82" t="s">
        <v>35</v>
      </c>
      <c r="B40" s="82"/>
      <c r="C40" s="82"/>
      <c r="D40" s="279"/>
      <c r="E40" s="75" t="n">
        <f aca="false">E11+E16+E35+E37+E33+E31</f>
        <v>1816821</v>
      </c>
      <c r="F40" s="258"/>
      <c r="G40" s="75" t="n">
        <f aca="false">G11+G16+G35+G37+G33+G31</f>
        <v>271540</v>
      </c>
      <c r="H40" s="75" t="n">
        <f aca="false">H11+H16+H35+H37+H33+H31</f>
        <v>2088361</v>
      </c>
      <c r="I40" s="280"/>
    </row>
    <row r="41" customFormat="false" ht="24" hidden="false" customHeight="true" outlineLevel="0" collapsed="false">
      <c r="A41" s="102" t="s">
        <v>21</v>
      </c>
      <c r="B41" s="102"/>
      <c r="C41" s="102"/>
      <c r="D41" s="102"/>
      <c r="E41" s="281"/>
      <c r="F41" s="281"/>
      <c r="G41" s="282"/>
      <c r="H41" s="243" t="s">
        <v>22</v>
      </c>
    </row>
    <row r="44" customFormat="false" ht="15.75" hidden="false" customHeight="false" outlineLevel="0" collapsed="false">
      <c r="C44" s="155"/>
      <c r="D44" s="283"/>
    </row>
  </sheetData>
  <mergeCells count="11">
    <mergeCell ref="G1:H1"/>
    <mergeCell ref="F2:H2"/>
    <mergeCell ref="F3:H3"/>
    <mergeCell ref="F4:H4"/>
    <mergeCell ref="A6:H6"/>
    <mergeCell ref="A8:A9"/>
    <mergeCell ref="B8:B9"/>
    <mergeCell ref="C8:C9"/>
    <mergeCell ref="D8:E8"/>
    <mergeCell ref="F8:G8"/>
    <mergeCell ref="A40:C4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22"/>
  <sheetViews>
    <sheetView showFormulas="false" showGridLines="true" showRowColHeaders="true" showZeros="false" rightToLeft="false" tabSelected="false" showOutlineSymbols="true" defaultGridColor="true" view="pageBreakPreview" topLeftCell="C1" colorId="64" zoomScale="75" zoomScaleNormal="50" zoomScalePageLayoutView="75" workbookViewId="0">
      <selection pane="topLeft" activeCell="N4" activeCellId="0" sqref="N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51" width="16.13"/>
    <col collapsed="false" customWidth="true" hidden="false" outlineLevel="0" max="3" min="3" style="4" width="75.7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7" min="6" style="0" width="13.56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2.56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2.7"/>
    <col collapsed="false" customWidth="true" hidden="false" outlineLevel="0" max="16" min="16" style="0" width="13.41"/>
  </cols>
  <sheetData>
    <row r="1" customFormat="false" ht="18.6" hidden="false" customHeight="true" outlineLevel="0" collapsed="false">
      <c r="A1" s="53"/>
      <c r="B1" s="53"/>
      <c r="D1" s="4"/>
      <c r="E1" s="4"/>
      <c r="F1" s="4"/>
      <c r="G1" s="4"/>
      <c r="H1" s="4"/>
      <c r="I1" s="4"/>
      <c r="J1" s="4"/>
      <c r="K1" s="38"/>
      <c r="M1" s="7"/>
      <c r="N1" s="7"/>
      <c r="O1" s="38" t="s">
        <v>237</v>
      </c>
      <c r="P1" s="52"/>
    </row>
    <row r="2" customFormat="false" ht="14.25" hidden="false" customHeight="true" outlineLevel="0" collapsed="false">
      <c r="A2" s="53"/>
      <c r="B2" s="53"/>
      <c r="C2" s="284"/>
      <c r="D2" s="4"/>
      <c r="E2" s="4"/>
      <c r="F2" s="4"/>
      <c r="G2" s="4"/>
      <c r="H2" s="4"/>
      <c r="I2" s="4"/>
      <c r="J2" s="4"/>
      <c r="K2" s="188"/>
      <c r="L2" s="188"/>
      <c r="M2" s="251"/>
      <c r="N2" s="113" t="s">
        <v>82</v>
      </c>
      <c r="O2" s="113"/>
      <c r="P2" s="113"/>
    </row>
    <row r="3" customFormat="false" ht="21" hidden="false" customHeight="true" outlineLevel="0" collapsed="false">
      <c r="A3" s="53"/>
      <c r="B3" s="53"/>
      <c r="D3" s="4"/>
      <c r="E3" s="4"/>
      <c r="F3" s="4"/>
      <c r="G3" s="4"/>
      <c r="H3" s="4"/>
      <c r="I3" s="4"/>
      <c r="J3" s="4"/>
      <c r="K3" s="188"/>
      <c r="L3" s="188"/>
      <c r="M3" s="251"/>
      <c r="N3" s="113" t="s">
        <v>238</v>
      </c>
      <c r="O3" s="113"/>
      <c r="P3" s="113"/>
    </row>
    <row r="4" customFormat="false" ht="24" hidden="false" customHeight="true" outlineLevel="0" collapsed="false">
      <c r="A4" s="53"/>
      <c r="B4" s="53"/>
      <c r="D4" s="4"/>
      <c r="E4" s="4"/>
      <c r="F4" s="4"/>
      <c r="G4" s="4"/>
      <c r="H4" s="4"/>
      <c r="I4" s="4"/>
      <c r="J4" s="4"/>
      <c r="K4" s="188"/>
      <c r="L4" s="188"/>
      <c r="M4" s="251"/>
      <c r="N4" s="113" t="s">
        <v>84</v>
      </c>
      <c r="O4" s="113"/>
      <c r="P4" s="113"/>
    </row>
    <row r="5" customFormat="false" ht="14.25" hidden="false" customHeight="true" outlineLevel="0" collapsed="false">
      <c r="A5" s="53"/>
      <c r="B5" s="53"/>
      <c r="D5" s="4"/>
      <c r="E5" s="4"/>
      <c r="F5" s="4"/>
      <c r="G5" s="4"/>
      <c r="H5" s="4"/>
      <c r="I5" s="4"/>
      <c r="J5" s="4"/>
      <c r="K5" s="57"/>
      <c r="L5" s="189"/>
    </row>
    <row r="6" s="175" customFormat="true" ht="14.25" hidden="false" customHeight="true" outlineLevel="0" collapsed="false">
      <c r="A6" s="53"/>
      <c r="B6" s="53"/>
      <c r="C6" s="4"/>
      <c r="D6" s="4"/>
      <c r="E6" s="4"/>
      <c r="F6" s="4"/>
      <c r="G6" s="4"/>
      <c r="H6" s="4"/>
      <c r="I6" s="4"/>
      <c r="J6" s="4"/>
      <c r="K6" s="4"/>
    </row>
    <row r="7" s="175" customFormat="true" ht="60.6" hidden="false" customHeight="true" outlineLevel="0" collapsed="false">
      <c r="A7" s="59" t="s">
        <v>239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s="175" customFormat="true" ht="21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s="175" customFormat="true" ht="18.75" hidden="false" customHeight="false" outlineLevel="0" collapsed="false">
      <c r="A9" s="285"/>
      <c r="B9" s="285"/>
      <c r="C9" s="10"/>
      <c r="D9" s="10"/>
      <c r="E9" s="10"/>
      <c r="F9" s="10"/>
      <c r="G9" s="10"/>
      <c r="H9" s="10"/>
      <c r="I9" s="10"/>
      <c r="J9" s="10"/>
      <c r="K9" s="10"/>
      <c r="L9" s="137"/>
    </row>
    <row r="10" s="175" customFormat="true" ht="18.75" hidden="false" customHeight="false" outlineLevel="0" collapsed="false">
      <c r="A10" s="286"/>
      <c r="B10" s="286"/>
      <c r="C10" s="135"/>
      <c r="D10" s="135"/>
      <c r="E10" s="135"/>
      <c r="F10" s="135"/>
      <c r="G10" s="135"/>
      <c r="H10" s="135"/>
      <c r="I10" s="135"/>
      <c r="J10" s="135"/>
      <c r="K10" s="135"/>
      <c r="P10" s="287" t="s">
        <v>240</v>
      </c>
    </row>
    <row r="11" s="66" customFormat="true" ht="17.45" hidden="false" customHeight="true" outlineLevel="0" collapsed="false">
      <c r="A11" s="288" t="s">
        <v>29</v>
      </c>
      <c r="B11" s="182" t="s">
        <v>30</v>
      </c>
      <c r="C11" s="93" t="s">
        <v>31</v>
      </c>
      <c r="D11" s="63" t="s">
        <v>32</v>
      </c>
      <c r="E11" s="63"/>
      <c r="F11" s="63"/>
      <c r="G11" s="63"/>
      <c r="H11" s="63"/>
      <c r="I11" s="93" t="s">
        <v>33</v>
      </c>
      <c r="J11" s="93"/>
      <c r="K11" s="93"/>
      <c r="L11" s="93"/>
      <c r="M11" s="93"/>
      <c r="N11" s="93"/>
      <c r="O11" s="289"/>
      <c r="P11" s="115" t="s">
        <v>89</v>
      </c>
    </row>
    <row r="12" s="290" customFormat="true" ht="18.6" hidden="false" customHeight="true" outlineLevel="0" collapsed="false">
      <c r="A12" s="288"/>
      <c r="B12" s="182"/>
      <c r="C12" s="93"/>
      <c r="D12" s="63" t="s">
        <v>35</v>
      </c>
      <c r="E12" s="67" t="s">
        <v>36</v>
      </c>
      <c r="F12" s="63" t="s">
        <v>37</v>
      </c>
      <c r="G12" s="63"/>
      <c r="H12" s="67" t="s">
        <v>38</v>
      </c>
      <c r="I12" s="63" t="s">
        <v>35</v>
      </c>
      <c r="J12" s="67" t="s">
        <v>36</v>
      </c>
      <c r="K12" s="93" t="s">
        <v>241</v>
      </c>
      <c r="L12" s="93"/>
      <c r="M12" s="67" t="s">
        <v>38</v>
      </c>
      <c r="N12" s="63" t="s">
        <v>37</v>
      </c>
      <c r="O12" s="63"/>
      <c r="P12" s="115"/>
    </row>
    <row r="13" s="290" customFormat="true" ht="60" hidden="false" customHeight="true" outlineLevel="0" collapsed="false">
      <c r="A13" s="288"/>
      <c r="B13" s="182"/>
      <c r="C13" s="93"/>
      <c r="D13" s="63"/>
      <c r="E13" s="67"/>
      <c r="F13" s="63" t="s">
        <v>40</v>
      </c>
      <c r="G13" s="63" t="s">
        <v>41</v>
      </c>
      <c r="H13" s="67"/>
      <c r="I13" s="63"/>
      <c r="J13" s="67"/>
      <c r="K13" s="63" t="s">
        <v>40</v>
      </c>
      <c r="L13" s="63" t="s">
        <v>41</v>
      </c>
      <c r="M13" s="67"/>
      <c r="N13" s="63" t="s">
        <v>42</v>
      </c>
      <c r="O13" s="63" t="s">
        <v>43</v>
      </c>
      <c r="P13" s="115"/>
    </row>
    <row r="14" s="290" customFormat="true" ht="210.75" hidden="false" customHeight="true" outlineLevel="0" collapsed="false">
      <c r="A14" s="288" t="s">
        <v>44</v>
      </c>
      <c r="B14" s="182"/>
      <c r="C14" s="93" t="s">
        <v>45</v>
      </c>
      <c r="D14" s="63"/>
      <c r="E14" s="67"/>
      <c r="F14" s="63"/>
      <c r="G14" s="63"/>
      <c r="H14" s="67"/>
      <c r="I14" s="63"/>
      <c r="J14" s="67"/>
      <c r="K14" s="63"/>
      <c r="L14" s="63"/>
      <c r="M14" s="67"/>
      <c r="N14" s="63"/>
      <c r="O14" s="63" t="s">
        <v>46</v>
      </c>
      <c r="P14" s="115"/>
    </row>
    <row r="15" s="295" customFormat="true" ht="20.45" hidden="false" customHeight="true" outlineLevel="0" collapsed="false">
      <c r="A15" s="291" t="n">
        <v>1</v>
      </c>
      <c r="B15" s="291" t="n">
        <v>2</v>
      </c>
      <c r="C15" s="80" t="n">
        <v>3</v>
      </c>
      <c r="D15" s="80" t="n">
        <v>4</v>
      </c>
      <c r="E15" s="80" t="n">
        <v>5</v>
      </c>
      <c r="F15" s="80" t="n">
        <v>6</v>
      </c>
      <c r="G15" s="80" t="n">
        <v>7</v>
      </c>
      <c r="H15" s="292" t="s">
        <v>242</v>
      </c>
      <c r="I15" s="293" t="s">
        <v>243</v>
      </c>
      <c r="J15" s="293" t="s">
        <v>53</v>
      </c>
      <c r="K15" s="80" t="n">
        <v>11</v>
      </c>
      <c r="L15" s="80" t="n">
        <v>12</v>
      </c>
      <c r="M15" s="294" t="n">
        <v>13</v>
      </c>
      <c r="N15" s="294" t="n">
        <v>14</v>
      </c>
      <c r="O15" s="294" t="n">
        <v>15</v>
      </c>
      <c r="P15" s="294" t="n">
        <v>16</v>
      </c>
    </row>
    <row r="16" s="33" customFormat="true" ht="42" hidden="false" customHeight="true" outlineLevel="0" collapsed="false">
      <c r="A16" s="116" t="s">
        <v>116</v>
      </c>
      <c r="B16" s="127"/>
      <c r="C16" s="128" t="s">
        <v>117</v>
      </c>
      <c r="D16" s="75" t="n">
        <f aca="false">D17+D19</f>
        <v>0</v>
      </c>
      <c r="E16" s="75" t="n">
        <f aca="false">E17+E19</f>
        <v>0</v>
      </c>
      <c r="F16" s="75" t="n">
        <f aca="false">F17+F19</f>
        <v>0</v>
      </c>
      <c r="G16" s="75" t="n">
        <f aca="false">G17+G19</f>
        <v>0</v>
      </c>
      <c r="H16" s="75" t="n">
        <f aca="false">H17+H19</f>
        <v>0</v>
      </c>
      <c r="I16" s="75" t="n">
        <f aca="false">I17+I19</f>
        <v>0</v>
      </c>
      <c r="J16" s="75" t="n">
        <f aca="false">J17+J19</f>
        <v>0</v>
      </c>
      <c r="K16" s="75" t="n">
        <f aca="false">K17+K19</f>
        <v>0</v>
      </c>
      <c r="L16" s="75" t="n">
        <f aca="false">L17+L19</f>
        <v>0</v>
      </c>
      <c r="M16" s="75" t="n">
        <f aca="false">M17+M19</f>
        <v>0</v>
      </c>
      <c r="N16" s="75" t="n">
        <f aca="false">N17+N19</f>
        <v>0</v>
      </c>
      <c r="O16" s="75" t="n">
        <f aca="false">O17+O19</f>
        <v>0</v>
      </c>
      <c r="P16" s="75" t="n">
        <f aca="false">P17+P19</f>
        <v>0</v>
      </c>
    </row>
    <row r="17" s="33" customFormat="true" ht="18" hidden="false" customHeight="true" outlineLevel="0" collapsed="false">
      <c r="A17" s="271"/>
      <c r="B17" s="271"/>
      <c r="C17" s="73" t="s">
        <v>244</v>
      </c>
      <c r="D17" s="75" t="n">
        <f aca="false">D18</f>
        <v>-2630454</v>
      </c>
      <c r="E17" s="75" t="n">
        <f aca="false">E18</f>
        <v>-2630454</v>
      </c>
      <c r="F17" s="75" t="n">
        <f aca="false">F18</f>
        <v>-1897200</v>
      </c>
      <c r="G17" s="75" t="n">
        <f aca="false">G18</f>
        <v>-43820</v>
      </c>
      <c r="H17" s="75" t="n">
        <f aca="false">H18</f>
        <v>0</v>
      </c>
      <c r="I17" s="75" t="n">
        <f aca="false">I18</f>
        <v>0</v>
      </c>
      <c r="J17" s="75" t="n">
        <f aca="false">J18</f>
        <v>0</v>
      </c>
      <c r="K17" s="75" t="n">
        <f aca="false">K18</f>
        <v>0</v>
      </c>
      <c r="L17" s="75" t="n">
        <f aca="false">L18</f>
        <v>0</v>
      </c>
      <c r="M17" s="75" t="n">
        <f aca="false">M18</f>
        <v>0</v>
      </c>
      <c r="N17" s="75" t="n">
        <f aca="false">N18</f>
        <v>0</v>
      </c>
      <c r="O17" s="75" t="n">
        <f aca="false">O18</f>
        <v>0</v>
      </c>
      <c r="P17" s="75" t="n">
        <f aca="false">P18</f>
        <v>-2630454</v>
      </c>
    </row>
    <row r="18" s="33" customFormat="true" ht="36" hidden="false" customHeight="true" outlineLevel="0" collapsed="false">
      <c r="A18" s="85" t="s">
        <v>245</v>
      </c>
      <c r="B18" s="78" t="s">
        <v>246</v>
      </c>
      <c r="C18" s="79" t="s">
        <v>247</v>
      </c>
      <c r="D18" s="81" t="n">
        <v>-2630454</v>
      </c>
      <c r="E18" s="81" t="n">
        <v>-2630454</v>
      </c>
      <c r="F18" s="81" t="n">
        <v>-1897200</v>
      </c>
      <c r="G18" s="81" t="n">
        <v>-43820</v>
      </c>
      <c r="H18" s="75"/>
      <c r="I18" s="75"/>
      <c r="J18" s="75"/>
      <c r="K18" s="75"/>
      <c r="L18" s="75"/>
      <c r="M18" s="162"/>
      <c r="N18" s="162"/>
      <c r="O18" s="162"/>
      <c r="P18" s="154" t="n">
        <f aca="false">D18+I18</f>
        <v>-2630454</v>
      </c>
    </row>
    <row r="19" s="33" customFormat="true" ht="18" hidden="false" customHeight="true" outlineLevel="0" collapsed="false">
      <c r="A19" s="271"/>
      <c r="B19" s="271"/>
      <c r="C19" s="83" t="s">
        <v>248</v>
      </c>
      <c r="D19" s="75" t="n">
        <f aca="false">D20</f>
        <v>2630454</v>
      </c>
      <c r="E19" s="75" t="n">
        <f aca="false">E20</f>
        <v>2630454</v>
      </c>
      <c r="F19" s="75" t="n">
        <f aca="false">F20</f>
        <v>1897200</v>
      </c>
      <c r="G19" s="75" t="n">
        <f aca="false">G20</f>
        <v>43820</v>
      </c>
      <c r="H19" s="75" t="n">
        <f aca="false">H20</f>
        <v>0</v>
      </c>
      <c r="I19" s="75" t="n">
        <f aca="false">I20</f>
        <v>0</v>
      </c>
      <c r="J19" s="75" t="n">
        <f aca="false">J20</f>
        <v>0</v>
      </c>
      <c r="K19" s="75" t="n">
        <f aca="false">K20</f>
        <v>0</v>
      </c>
      <c r="L19" s="75" t="n">
        <f aca="false">L20</f>
        <v>0</v>
      </c>
      <c r="M19" s="75" t="n">
        <f aca="false">M20</f>
        <v>0</v>
      </c>
      <c r="N19" s="75" t="n">
        <f aca="false">N20</f>
        <v>0</v>
      </c>
      <c r="O19" s="75" t="n">
        <f aca="false">O20</f>
        <v>0</v>
      </c>
      <c r="P19" s="154" t="n">
        <f aca="false">D19+I19</f>
        <v>2630454</v>
      </c>
    </row>
    <row r="20" s="33" customFormat="true" ht="18.75" hidden="false" customHeight="true" outlineLevel="0" collapsed="false">
      <c r="A20" s="85" t="s">
        <v>118</v>
      </c>
      <c r="B20" s="78" t="s">
        <v>119</v>
      </c>
      <c r="C20" s="79" t="s">
        <v>120</v>
      </c>
      <c r="D20" s="81" t="n">
        <v>2630454</v>
      </c>
      <c r="E20" s="81" t="n">
        <v>2630454</v>
      </c>
      <c r="F20" s="81" t="n">
        <v>1897200</v>
      </c>
      <c r="G20" s="81" t="n">
        <v>43820</v>
      </c>
      <c r="H20" s="81"/>
      <c r="I20" s="81"/>
      <c r="J20" s="81"/>
      <c r="K20" s="81"/>
      <c r="L20" s="81"/>
      <c r="M20" s="162"/>
      <c r="N20" s="162"/>
      <c r="O20" s="162"/>
      <c r="P20" s="154" t="n">
        <f aca="false">D20+I20</f>
        <v>2630454</v>
      </c>
    </row>
    <row r="21" s="33" customFormat="true" ht="24.6" hidden="false" customHeight="true" outlineLevel="0" collapsed="false">
      <c r="A21" s="96"/>
      <c r="B21" s="96"/>
      <c r="C21" s="97" t="s">
        <v>80</v>
      </c>
      <c r="D21" s="75" t="n">
        <f aca="false">D16</f>
        <v>0</v>
      </c>
      <c r="E21" s="75" t="n">
        <f aca="false">E16</f>
        <v>0</v>
      </c>
      <c r="F21" s="75" t="n">
        <f aca="false">F16</f>
        <v>0</v>
      </c>
      <c r="G21" s="75" t="n">
        <f aca="false">G16</f>
        <v>0</v>
      </c>
      <c r="H21" s="75" t="n">
        <f aca="false">H16</f>
        <v>0</v>
      </c>
      <c r="I21" s="75" t="n">
        <f aca="false">I16</f>
        <v>0</v>
      </c>
      <c r="J21" s="75" t="n">
        <f aca="false">J16</f>
        <v>0</v>
      </c>
      <c r="K21" s="75" t="n">
        <f aca="false">K16</f>
        <v>0</v>
      </c>
      <c r="L21" s="75" t="n">
        <f aca="false">L16</f>
        <v>0</v>
      </c>
      <c r="M21" s="75" t="n">
        <f aca="false">M16</f>
        <v>0</v>
      </c>
      <c r="N21" s="75" t="n">
        <f aca="false">N16</f>
        <v>0</v>
      </c>
      <c r="O21" s="75" t="n">
        <f aca="false">O16</f>
        <v>0</v>
      </c>
      <c r="P21" s="75" t="n">
        <f aca="false">P16</f>
        <v>0</v>
      </c>
    </row>
    <row r="22" s="33" customFormat="true" ht="24.6" hidden="false" customHeight="true" outlineLevel="0" collapsed="false">
      <c r="A22" s="98"/>
      <c r="B22" s="98"/>
      <c r="C22" s="99"/>
      <c r="D22" s="100"/>
      <c r="E22" s="100"/>
      <c r="F22" s="100"/>
      <c r="G22" s="100"/>
      <c r="H22" s="100"/>
      <c r="I22" s="100"/>
      <c r="J22" s="100"/>
      <c r="K22" s="100"/>
      <c r="L22" s="100"/>
    </row>
    <row r="23" s="33" customFormat="true" ht="24.6" hidden="false" customHeight="true" outlineLevel="0" collapsed="false">
      <c r="A23" s="98"/>
      <c r="B23" s="98"/>
      <c r="C23" s="99"/>
      <c r="D23" s="100"/>
      <c r="E23" s="100"/>
      <c r="F23" s="100"/>
      <c r="G23" s="100"/>
      <c r="H23" s="100"/>
      <c r="I23" s="100"/>
      <c r="J23" s="100"/>
      <c r="K23" s="100"/>
      <c r="L23" s="100"/>
    </row>
    <row r="24" s="102" customFormat="true" ht="21" hidden="false" customHeight="true" outlineLevel="0" collapsed="false">
      <c r="A24" s="101" t="s">
        <v>21</v>
      </c>
      <c r="B24" s="101"/>
      <c r="C24" s="101"/>
      <c r="L24" s="243"/>
      <c r="O24" s="41" t="s">
        <v>22</v>
      </c>
      <c r="P24" s="41"/>
    </row>
    <row r="26" customFormat="false" ht="15" hidden="false" customHeight="false" outlineLevel="0" collapsed="false">
      <c r="A26" s="105"/>
      <c r="B26" s="105"/>
      <c r="C26" s="106"/>
      <c r="D26" s="4"/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A27" s="105"/>
      <c r="B27" s="105"/>
      <c r="C27" s="107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53"/>
      <c r="B28" s="53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53"/>
      <c r="B29" s="53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53"/>
      <c r="B30" s="53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53"/>
      <c r="B31" s="53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53"/>
      <c r="B32" s="53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53"/>
      <c r="B33" s="53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53"/>
      <c r="B34" s="53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53"/>
      <c r="B35" s="53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53"/>
      <c r="B36" s="53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53"/>
      <c r="B37" s="53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53"/>
      <c r="B38" s="53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53"/>
      <c r="B39" s="53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53"/>
      <c r="B40" s="53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53"/>
      <c r="B41" s="53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53"/>
      <c r="B42" s="53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53"/>
      <c r="B43" s="53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53"/>
      <c r="B44" s="53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53"/>
      <c r="B45" s="53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53"/>
      <c r="B46" s="53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53"/>
      <c r="B47" s="53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53"/>
      <c r="B48" s="53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53"/>
      <c r="B49" s="53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53"/>
      <c r="B50" s="53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53"/>
      <c r="B51" s="53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53"/>
      <c r="B52" s="53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53"/>
      <c r="B53" s="53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53"/>
      <c r="B54" s="53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53"/>
      <c r="B55" s="53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53"/>
      <c r="B56" s="53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53"/>
      <c r="B57" s="53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53"/>
      <c r="B58" s="53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53"/>
      <c r="B59" s="53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53"/>
      <c r="B60" s="53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53"/>
      <c r="B61" s="53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53"/>
      <c r="B62" s="53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53"/>
      <c r="B63" s="53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53"/>
      <c r="B64" s="53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53"/>
      <c r="B65" s="53"/>
      <c r="D65" s="4"/>
      <c r="E65" s="4"/>
      <c r="F65" s="4"/>
      <c r="G65" s="4"/>
      <c r="H65" s="4"/>
      <c r="I65" s="4"/>
      <c r="J65" s="4"/>
      <c r="K65" s="4"/>
    </row>
    <row r="66" customFormat="false" ht="15" hidden="false" customHeight="false" outlineLevel="0" collapsed="false">
      <c r="A66" s="111"/>
      <c r="B66" s="111"/>
      <c r="D66" s="2"/>
      <c r="E66" s="2"/>
      <c r="F66" s="2"/>
      <c r="G66" s="2"/>
      <c r="H66" s="2"/>
      <c r="I66" s="2"/>
      <c r="J66" s="2"/>
      <c r="K66" s="2"/>
    </row>
    <row r="67" customFormat="false" ht="15" hidden="false" customHeight="false" outlineLevel="0" collapsed="false">
      <c r="A67" s="111"/>
      <c r="B67" s="111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A68" s="111"/>
      <c r="B68" s="111"/>
      <c r="D68" s="2"/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A69" s="111"/>
      <c r="B69" s="111"/>
      <c r="D69" s="2"/>
      <c r="E69" s="2"/>
      <c r="F69" s="2"/>
      <c r="G69" s="2"/>
      <c r="H69" s="2"/>
      <c r="I69" s="2"/>
      <c r="J69" s="2"/>
      <c r="K69" s="2"/>
    </row>
    <row r="70" customFormat="false" ht="15" hidden="false" customHeight="false" outlineLevel="0" collapsed="false">
      <c r="A70" s="111"/>
      <c r="B70" s="111"/>
      <c r="D70" s="2"/>
      <c r="E70" s="2"/>
      <c r="F70" s="2"/>
      <c r="G70" s="2"/>
      <c r="H70" s="2"/>
      <c r="I70" s="2"/>
      <c r="J70" s="2"/>
      <c r="K70" s="2"/>
    </row>
    <row r="71" customFormat="false" ht="15" hidden="false" customHeight="false" outlineLevel="0" collapsed="false">
      <c r="A71" s="111"/>
      <c r="B71" s="111"/>
      <c r="D71" s="2"/>
      <c r="E71" s="2"/>
      <c r="F71" s="2"/>
      <c r="G71" s="2"/>
      <c r="H71" s="2"/>
      <c r="I71" s="2"/>
      <c r="J71" s="2"/>
      <c r="K71" s="2"/>
    </row>
    <row r="72" customFormat="false" ht="15" hidden="false" customHeight="false" outlineLevel="0" collapsed="false">
      <c r="A72" s="111"/>
      <c r="B72" s="111"/>
      <c r="D72" s="2"/>
      <c r="E72" s="2"/>
      <c r="F72" s="2"/>
      <c r="G72" s="2"/>
      <c r="H72" s="2"/>
      <c r="I72" s="2"/>
      <c r="J72" s="2"/>
      <c r="K72" s="2"/>
    </row>
    <row r="73" customFormat="false" ht="15" hidden="false" customHeight="false" outlineLevel="0" collapsed="false">
      <c r="A73" s="111"/>
      <c r="B73" s="11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111"/>
      <c r="B74" s="11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111"/>
      <c r="B75" s="111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111"/>
      <c r="B76" s="111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111"/>
      <c r="B77" s="111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111"/>
      <c r="B78" s="111"/>
      <c r="D78" s="2"/>
      <c r="E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A79" s="111"/>
      <c r="B79" s="111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111"/>
      <c r="B80" s="111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111"/>
      <c r="B81" s="111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111"/>
      <c r="B82" s="111"/>
      <c r="D82" s="2"/>
      <c r="E82" s="2"/>
      <c r="F82" s="2"/>
      <c r="G82" s="2"/>
      <c r="H82" s="2"/>
      <c r="I82" s="2"/>
      <c r="J82" s="2"/>
      <c r="K82" s="2"/>
    </row>
    <row r="83" customFormat="false" ht="15" hidden="false" customHeight="false" outlineLevel="0" collapsed="false">
      <c r="A83" s="111"/>
      <c r="B83" s="111"/>
      <c r="D83" s="2"/>
      <c r="E83" s="2"/>
      <c r="F83" s="2"/>
      <c r="G83" s="2"/>
      <c r="H83" s="2"/>
      <c r="I83" s="2"/>
      <c r="J83" s="2"/>
      <c r="K83" s="2"/>
    </row>
    <row r="84" customFormat="false" ht="15" hidden="false" customHeight="false" outlineLevel="0" collapsed="false">
      <c r="A84" s="111"/>
      <c r="B84" s="111"/>
      <c r="D84" s="2"/>
      <c r="E84" s="2"/>
      <c r="F84" s="2"/>
      <c r="G84" s="2"/>
      <c r="H84" s="2"/>
      <c r="I84" s="2"/>
      <c r="J84" s="2"/>
      <c r="K84" s="2"/>
    </row>
    <row r="85" customFormat="false" ht="15" hidden="false" customHeight="false" outlineLevel="0" collapsed="false">
      <c r="A85" s="111"/>
      <c r="B85" s="111"/>
      <c r="D85" s="2"/>
      <c r="E85" s="2"/>
      <c r="F85" s="2"/>
      <c r="G85" s="2"/>
      <c r="H85" s="2"/>
      <c r="I85" s="2"/>
      <c r="J85" s="2"/>
      <c r="K85" s="2"/>
    </row>
    <row r="86" customFormat="false" ht="15" hidden="false" customHeight="false" outlineLevel="0" collapsed="false">
      <c r="A86" s="111"/>
      <c r="B86" s="111"/>
      <c r="D86" s="2"/>
      <c r="E86" s="2"/>
      <c r="F86" s="2"/>
      <c r="G86" s="2"/>
      <c r="H86" s="2"/>
      <c r="I86" s="2"/>
      <c r="J86" s="2"/>
      <c r="K86" s="2"/>
    </row>
    <row r="87" customFormat="false" ht="15" hidden="false" customHeight="false" outlineLevel="0" collapsed="false">
      <c r="A87" s="111"/>
      <c r="B87" s="111"/>
      <c r="D87" s="2"/>
      <c r="E87" s="2"/>
      <c r="F87" s="2"/>
      <c r="G87" s="2"/>
      <c r="H87" s="2"/>
      <c r="I87" s="2"/>
      <c r="J87" s="2"/>
      <c r="K87" s="2"/>
    </row>
    <row r="88" customFormat="false" ht="15" hidden="false" customHeight="false" outlineLevel="0" collapsed="false">
      <c r="A88" s="111"/>
      <c r="B88" s="111"/>
      <c r="D88" s="2"/>
      <c r="E88" s="2"/>
      <c r="F88" s="2"/>
      <c r="G88" s="2"/>
      <c r="H88" s="2"/>
      <c r="I88" s="2"/>
      <c r="J88" s="2"/>
      <c r="K88" s="2"/>
    </row>
    <row r="89" customFormat="false" ht="15" hidden="false" customHeight="false" outlineLevel="0" collapsed="false">
      <c r="A89" s="111"/>
      <c r="B89" s="111"/>
      <c r="D89" s="2"/>
      <c r="E89" s="2"/>
      <c r="F89" s="2"/>
      <c r="G89" s="2"/>
      <c r="H89" s="2"/>
      <c r="I89" s="2"/>
      <c r="J89" s="2"/>
      <c r="K89" s="2"/>
    </row>
    <row r="90" customFormat="false" ht="15" hidden="false" customHeight="false" outlineLevel="0" collapsed="false">
      <c r="A90" s="111"/>
      <c r="B90" s="111"/>
      <c r="D90" s="2"/>
      <c r="E90" s="2"/>
      <c r="F90" s="2"/>
      <c r="G90" s="2"/>
      <c r="H90" s="2"/>
      <c r="I90" s="2"/>
      <c r="J90" s="2"/>
      <c r="K90" s="2"/>
    </row>
    <row r="91" customFormat="false" ht="15" hidden="false" customHeight="false" outlineLevel="0" collapsed="false">
      <c r="A91" s="111"/>
      <c r="B91" s="111"/>
      <c r="D91" s="2"/>
      <c r="E91" s="2"/>
      <c r="F91" s="2"/>
      <c r="G91" s="2"/>
      <c r="H91" s="2"/>
      <c r="I91" s="2"/>
      <c r="J91" s="2"/>
      <c r="K91" s="2"/>
    </row>
    <row r="92" customFormat="false" ht="15" hidden="false" customHeight="false" outlineLevel="0" collapsed="false">
      <c r="A92" s="111"/>
      <c r="B92" s="111"/>
      <c r="D92" s="2"/>
      <c r="E92" s="2"/>
      <c r="F92" s="2"/>
      <c r="G92" s="2"/>
      <c r="H92" s="2"/>
      <c r="I92" s="2"/>
      <c r="J92" s="2"/>
      <c r="K92" s="2"/>
    </row>
    <row r="93" customFormat="false" ht="15" hidden="false" customHeight="false" outlineLevel="0" collapsed="false">
      <c r="A93" s="111"/>
      <c r="B93" s="111"/>
      <c r="D93" s="2"/>
      <c r="E93" s="2"/>
      <c r="F93" s="2"/>
      <c r="G93" s="2"/>
      <c r="H93" s="2"/>
      <c r="I93" s="2"/>
      <c r="J93" s="2"/>
      <c r="K93" s="2"/>
    </row>
    <row r="94" customFormat="false" ht="15" hidden="false" customHeight="false" outlineLevel="0" collapsed="false">
      <c r="A94" s="111"/>
      <c r="B94" s="111"/>
      <c r="D94" s="2"/>
      <c r="E94" s="2"/>
      <c r="F94" s="2"/>
      <c r="G94" s="2"/>
      <c r="H94" s="2"/>
      <c r="I94" s="2"/>
      <c r="J94" s="2"/>
      <c r="K94" s="2"/>
    </row>
    <row r="95" customFormat="false" ht="15" hidden="false" customHeight="false" outlineLevel="0" collapsed="false">
      <c r="A95" s="111"/>
      <c r="B95" s="111"/>
      <c r="D95" s="2"/>
      <c r="E95" s="2"/>
      <c r="F95" s="2"/>
      <c r="G95" s="2"/>
      <c r="H95" s="2"/>
      <c r="I95" s="2"/>
      <c r="J95" s="2"/>
      <c r="K95" s="2"/>
    </row>
    <row r="96" customFormat="false" ht="15" hidden="false" customHeight="false" outlineLevel="0" collapsed="false">
      <c r="A96" s="111"/>
      <c r="B96" s="111"/>
      <c r="D96" s="2"/>
      <c r="E96" s="2"/>
      <c r="F96" s="2"/>
      <c r="G96" s="2"/>
      <c r="H96" s="2"/>
      <c r="I96" s="2"/>
      <c r="J96" s="2"/>
      <c r="K96" s="2"/>
    </row>
    <row r="97" customFormat="false" ht="15" hidden="false" customHeight="false" outlineLevel="0" collapsed="false">
      <c r="A97" s="111"/>
      <c r="B97" s="111"/>
      <c r="D97" s="2"/>
      <c r="E97" s="2"/>
      <c r="F97" s="2"/>
      <c r="G97" s="2"/>
      <c r="H97" s="2"/>
      <c r="I97" s="2"/>
      <c r="J97" s="2"/>
      <c r="K97" s="2"/>
    </row>
    <row r="98" customFormat="false" ht="15" hidden="false" customHeight="false" outlineLevel="0" collapsed="false">
      <c r="A98" s="111"/>
      <c r="B98" s="111"/>
      <c r="D98" s="2"/>
      <c r="E98" s="2"/>
      <c r="F98" s="2"/>
      <c r="G98" s="2"/>
      <c r="H98" s="2"/>
      <c r="I98" s="2"/>
      <c r="J98" s="2"/>
      <c r="K98" s="2"/>
    </row>
    <row r="99" customFormat="false" ht="15" hidden="false" customHeight="false" outlineLevel="0" collapsed="false">
      <c r="A99" s="111"/>
      <c r="B99" s="111"/>
      <c r="D99" s="2"/>
      <c r="E99" s="2"/>
      <c r="F99" s="2"/>
      <c r="G99" s="2"/>
      <c r="H99" s="2"/>
      <c r="I99" s="2"/>
      <c r="J99" s="2"/>
      <c r="K99" s="2"/>
    </row>
    <row r="100" customFormat="false" ht="15" hidden="false" customHeight="false" outlineLevel="0" collapsed="false">
      <c r="A100" s="111"/>
      <c r="B100" s="111"/>
      <c r="D100" s="2"/>
      <c r="E100" s="2"/>
      <c r="F100" s="2"/>
      <c r="G100" s="2"/>
      <c r="H100" s="2"/>
      <c r="I100" s="2"/>
      <c r="J100" s="2"/>
      <c r="K100" s="2"/>
    </row>
    <row r="101" customFormat="false" ht="15" hidden="false" customHeight="false" outlineLevel="0" collapsed="false">
      <c r="A101" s="111"/>
      <c r="B101" s="111"/>
      <c r="D101" s="2"/>
      <c r="E101" s="2"/>
      <c r="F101" s="2"/>
      <c r="G101" s="2"/>
      <c r="H101" s="2"/>
      <c r="I101" s="2"/>
      <c r="J101" s="2"/>
      <c r="K101" s="2"/>
    </row>
    <row r="102" customFormat="false" ht="15" hidden="false" customHeight="false" outlineLevel="0" collapsed="false">
      <c r="A102" s="111"/>
      <c r="B102" s="111"/>
      <c r="D102" s="2"/>
      <c r="E102" s="2"/>
      <c r="F102" s="2"/>
      <c r="G102" s="2"/>
      <c r="H102" s="2"/>
      <c r="I102" s="2"/>
      <c r="J102" s="2"/>
      <c r="K102" s="2"/>
    </row>
    <row r="103" customFormat="false" ht="15" hidden="false" customHeight="false" outlineLevel="0" collapsed="false">
      <c r="A103" s="111"/>
      <c r="B103" s="111"/>
      <c r="D103" s="2"/>
      <c r="E103" s="2"/>
      <c r="F103" s="2"/>
      <c r="G103" s="2"/>
      <c r="H103" s="2"/>
      <c r="I103" s="2"/>
      <c r="J103" s="2"/>
      <c r="K103" s="2"/>
    </row>
    <row r="104" customFormat="false" ht="15" hidden="false" customHeight="false" outlineLevel="0" collapsed="false">
      <c r="A104" s="111"/>
      <c r="B104" s="111"/>
      <c r="D104" s="2"/>
      <c r="E104" s="2"/>
      <c r="F104" s="2"/>
      <c r="G104" s="2"/>
      <c r="H104" s="2"/>
      <c r="I104" s="2"/>
      <c r="J104" s="2"/>
      <c r="K104" s="2"/>
    </row>
    <row r="105" customFormat="false" ht="15" hidden="false" customHeight="false" outlineLevel="0" collapsed="false">
      <c r="A105" s="111"/>
      <c r="B105" s="111"/>
      <c r="D105" s="2"/>
      <c r="E105" s="2"/>
      <c r="F105" s="2"/>
      <c r="G105" s="2"/>
      <c r="H105" s="2"/>
      <c r="I105" s="2"/>
      <c r="J105" s="2"/>
      <c r="K105" s="2"/>
    </row>
    <row r="106" customFormat="false" ht="15" hidden="false" customHeight="false" outlineLevel="0" collapsed="false">
      <c r="A106" s="111"/>
      <c r="B106" s="111"/>
      <c r="D106" s="2"/>
      <c r="E106" s="2"/>
      <c r="F106" s="2"/>
      <c r="G106" s="2"/>
      <c r="H106" s="2"/>
      <c r="I106" s="2"/>
      <c r="J106" s="2"/>
      <c r="K106" s="2"/>
    </row>
    <row r="107" customFormat="false" ht="15" hidden="false" customHeight="false" outlineLevel="0" collapsed="false">
      <c r="A107" s="111"/>
      <c r="B107" s="111"/>
      <c r="D107" s="2"/>
      <c r="E107" s="2"/>
      <c r="F107" s="2"/>
      <c r="G107" s="2"/>
      <c r="H107" s="2"/>
      <c r="I107" s="2"/>
      <c r="J107" s="2"/>
      <c r="K107" s="2"/>
    </row>
    <row r="108" customFormat="false" ht="15" hidden="false" customHeight="false" outlineLevel="0" collapsed="false">
      <c r="A108" s="111"/>
      <c r="B108" s="111"/>
      <c r="D108" s="2"/>
      <c r="E108" s="2"/>
      <c r="F108" s="2"/>
      <c r="G108" s="2"/>
      <c r="H108" s="2"/>
      <c r="I108" s="2"/>
      <c r="J108" s="2"/>
      <c r="K108" s="2"/>
    </row>
    <row r="109" customFormat="false" ht="15" hidden="false" customHeight="false" outlineLevel="0" collapsed="false">
      <c r="A109" s="111"/>
      <c r="B109" s="111"/>
      <c r="D109" s="2"/>
      <c r="E109" s="2"/>
      <c r="F109" s="2"/>
      <c r="G109" s="2"/>
      <c r="H109" s="2"/>
      <c r="I109" s="2"/>
      <c r="J109" s="2"/>
      <c r="K109" s="2"/>
    </row>
    <row r="110" customFormat="false" ht="15" hidden="false" customHeight="false" outlineLevel="0" collapsed="false">
      <c r="A110" s="111"/>
      <c r="B110" s="111"/>
      <c r="D110" s="2"/>
      <c r="E110" s="2"/>
      <c r="F110" s="2"/>
      <c r="G110" s="2"/>
      <c r="H110" s="2"/>
      <c r="I110" s="2"/>
      <c r="J110" s="2"/>
      <c r="K110" s="2"/>
    </row>
    <row r="111" customFormat="false" ht="15" hidden="false" customHeight="false" outlineLevel="0" collapsed="false">
      <c r="A111" s="111"/>
      <c r="B111" s="111"/>
      <c r="D111" s="2"/>
      <c r="E111" s="2"/>
      <c r="F111" s="2"/>
      <c r="G111" s="2"/>
      <c r="H111" s="2"/>
      <c r="I111" s="2"/>
      <c r="J111" s="2"/>
      <c r="K111" s="2"/>
    </row>
    <row r="112" customFormat="false" ht="15" hidden="false" customHeight="false" outlineLevel="0" collapsed="false">
      <c r="A112" s="111"/>
      <c r="B112" s="111"/>
      <c r="D112" s="2"/>
      <c r="E112" s="2"/>
      <c r="F112" s="2"/>
      <c r="G112" s="2"/>
      <c r="H112" s="2"/>
      <c r="I112" s="2"/>
      <c r="J112" s="2"/>
      <c r="K112" s="2"/>
    </row>
    <row r="113" customFormat="false" ht="15" hidden="false" customHeight="false" outlineLevel="0" collapsed="false">
      <c r="A113" s="111"/>
      <c r="B113" s="111"/>
      <c r="D113" s="2"/>
      <c r="E113" s="2"/>
      <c r="F113" s="2"/>
      <c r="G113" s="2"/>
      <c r="H113" s="2"/>
      <c r="I113" s="2"/>
      <c r="J113" s="2"/>
      <c r="K113" s="2"/>
    </row>
    <row r="114" customFormat="false" ht="15" hidden="false" customHeight="false" outlineLevel="0" collapsed="false">
      <c r="A114" s="111"/>
      <c r="B114" s="111"/>
      <c r="D114" s="2"/>
      <c r="E114" s="2"/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A115" s="111"/>
      <c r="B115" s="111"/>
      <c r="D115" s="2"/>
      <c r="E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A116" s="111"/>
      <c r="B116" s="111"/>
      <c r="D116" s="2"/>
      <c r="E116" s="2"/>
      <c r="F116" s="2"/>
      <c r="G116" s="2"/>
      <c r="H116" s="2"/>
      <c r="I116" s="2"/>
      <c r="J116" s="2"/>
      <c r="K116" s="2"/>
    </row>
    <row r="117" customFormat="false" ht="15" hidden="false" customHeight="false" outlineLevel="0" collapsed="false">
      <c r="A117" s="111"/>
      <c r="B117" s="111"/>
      <c r="D117" s="2"/>
      <c r="E117" s="2"/>
      <c r="F117" s="2"/>
      <c r="G117" s="2"/>
      <c r="H117" s="2"/>
      <c r="I117" s="2"/>
      <c r="J117" s="2"/>
      <c r="K117" s="2"/>
    </row>
    <row r="118" customFormat="false" ht="15" hidden="false" customHeight="false" outlineLevel="0" collapsed="false">
      <c r="A118" s="111"/>
      <c r="B118" s="111"/>
      <c r="D118" s="2"/>
      <c r="E118" s="2"/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A119" s="111"/>
      <c r="B119" s="111"/>
      <c r="D119" s="2"/>
      <c r="E119" s="2"/>
      <c r="F119" s="2"/>
      <c r="G119" s="2"/>
      <c r="H119" s="2"/>
      <c r="I119" s="2"/>
      <c r="J119" s="2"/>
      <c r="K119" s="2"/>
    </row>
    <row r="120" customFormat="false" ht="15" hidden="false" customHeight="false" outlineLevel="0" collapsed="false">
      <c r="A120" s="111"/>
      <c r="B120" s="111"/>
      <c r="D120" s="2"/>
      <c r="E120" s="2"/>
      <c r="F120" s="2"/>
      <c r="G120" s="2"/>
      <c r="H120" s="2"/>
      <c r="I120" s="2"/>
      <c r="J120" s="2"/>
      <c r="K120" s="2"/>
    </row>
    <row r="121" customFormat="false" ht="15" hidden="false" customHeight="false" outlineLevel="0" collapsed="false">
      <c r="A121" s="111"/>
      <c r="B121" s="111"/>
      <c r="D121" s="2"/>
      <c r="E121" s="2"/>
      <c r="F121" s="2"/>
      <c r="G121" s="2"/>
      <c r="H121" s="2"/>
      <c r="I121" s="2"/>
      <c r="J121" s="2"/>
      <c r="K121" s="2"/>
    </row>
    <row r="122" customFormat="false" ht="15" hidden="false" customHeight="false" outlineLevel="0" collapsed="false">
      <c r="A122" s="111"/>
      <c r="B122" s="111"/>
      <c r="D122" s="2"/>
      <c r="E122" s="2"/>
      <c r="F122" s="2"/>
      <c r="G122" s="2"/>
      <c r="H122" s="2"/>
      <c r="I122" s="2"/>
      <c r="J122" s="2"/>
      <c r="K122" s="2"/>
    </row>
  </sheetData>
  <mergeCells count="30">
    <mergeCell ref="K2:L2"/>
    <mergeCell ref="N2:P2"/>
    <mergeCell ref="K3:L3"/>
    <mergeCell ref="N3:P3"/>
    <mergeCell ref="K4:L4"/>
    <mergeCell ref="N4:P4"/>
    <mergeCell ref="A7:P7"/>
    <mergeCell ref="A8:L8"/>
    <mergeCell ref="A11:A13"/>
    <mergeCell ref="B11:B14"/>
    <mergeCell ref="C11:C13"/>
    <mergeCell ref="D11:H11"/>
    <mergeCell ref="I11:N11"/>
    <mergeCell ref="P11:P14"/>
    <mergeCell ref="D12:D14"/>
    <mergeCell ref="E12:E14"/>
    <mergeCell ref="F12:G12"/>
    <mergeCell ref="H12:H14"/>
    <mergeCell ref="I12:I14"/>
    <mergeCell ref="J12:J14"/>
    <mergeCell ref="K12:L12"/>
    <mergeCell ref="M12:M14"/>
    <mergeCell ref="N12:O12"/>
    <mergeCell ref="F13:F14"/>
    <mergeCell ref="G13:G14"/>
    <mergeCell ref="K13:K14"/>
    <mergeCell ref="L13:L14"/>
    <mergeCell ref="N13:N14"/>
    <mergeCell ref="A24:C24"/>
    <mergeCell ref="O24:P2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false" rightToLeft="false" tabSelected="false" showOutlineSymbols="true" defaultGridColor="true" view="pageBreakPreview" topLeftCell="B1" colorId="64" zoomScale="90" zoomScaleNormal="100" zoomScalePageLayoutView="90" workbookViewId="0">
      <selection pane="topLeft" activeCell="N14" activeCellId="0" sqref="N14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56"/>
    <col collapsed="false" customWidth="true" hidden="false" outlineLevel="0" max="3" min="3" style="0" width="20.28"/>
    <col collapsed="false" customWidth="true" hidden="true" outlineLevel="0" max="4" min="4" style="0" width="0.41"/>
    <col collapsed="false" customWidth="true" hidden="true" outlineLevel="0" max="5" min="5" style="0" width="3.85"/>
    <col collapsed="false" customWidth="true" hidden="true" outlineLevel="0" max="6" min="6" style="0" width="0.28"/>
    <col collapsed="false" customWidth="true" hidden="true" outlineLevel="0" max="7" min="7" style="0" width="5.56"/>
    <col collapsed="false" customWidth="true" hidden="true" outlineLevel="0" max="8" min="8" style="0" width="3.7"/>
    <col collapsed="false" customWidth="true" hidden="false" outlineLevel="0" max="13" min="9" style="0" width="16.28"/>
    <col collapsed="false" customWidth="true" hidden="false" outlineLevel="0" max="14" min="14" style="0" width="28.28"/>
    <col collapsed="false" customWidth="true" hidden="false" outlineLevel="0" max="15" min="15" style="0" width="24.56"/>
    <col collapsed="false" customWidth="true" hidden="false" outlineLevel="0" max="16" min="16" style="0" width="12.7"/>
  </cols>
  <sheetData>
    <row r="1" s="297" customFormat="true" ht="18" hidden="false" customHeight="true" outlineLevel="0" collapsed="false">
      <c r="A1" s="296"/>
      <c r="B1" s="296"/>
      <c r="C1" s="296"/>
      <c r="D1" s="296"/>
      <c r="E1" s="296"/>
      <c r="F1" s="296"/>
      <c r="G1" s="5"/>
      <c r="H1" s="5" t="s">
        <v>141</v>
      </c>
    </row>
    <row r="2" s="297" customFormat="true" ht="18" hidden="false" customHeight="true" outlineLevel="0" collapsed="false">
      <c r="A2" s="296"/>
      <c r="B2" s="296"/>
      <c r="C2" s="296"/>
      <c r="D2" s="296"/>
      <c r="E2" s="296"/>
      <c r="F2" s="296"/>
      <c r="N2" s="194" t="s">
        <v>249</v>
      </c>
      <c r="O2" s="194"/>
      <c r="P2" s="194"/>
      <c r="R2" s="36"/>
      <c r="S2" s="36"/>
    </row>
    <row r="3" s="297" customFormat="true" ht="15" hidden="false" customHeight="true" outlineLevel="0" collapsed="false">
      <c r="A3" s="296"/>
      <c r="B3" s="298"/>
      <c r="C3" s="296"/>
      <c r="D3" s="296"/>
      <c r="E3" s="296"/>
      <c r="F3" s="296"/>
      <c r="G3" s="194" t="s">
        <v>250</v>
      </c>
      <c r="H3" s="194"/>
      <c r="N3" s="194" t="s">
        <v>166</v>
      </c>
      <c r="O3" s="194"/>
      <c r="P3" s="194"/>
    </row>
    <row r="4" s="297" customFormat="true" ht="17.45" hidden="false" customHeight="true" outlineLevel="0" collapsed="false">
      <c r="A4" s="296"/>
      <c r="B4" s="296"/>
      <c r="C4" s="296"/>
      <c r="D4" s="7"/>
      <c r="E4" s="7"/>
      <c r="F4" s="7"/>
      <c r="N4" s="194" t="s">
        <v>167</v>
      </c>
      <c r="O4" s="194"/>
      <c r="P4" s="194"/>
    </row>
    <row r="5" s="297" customFormat="true" ht="20.25" hidden="false" customHeight="true" outlineLevel="0" collapsed="false">
      <c r="A5" s="299"/>
      <c r="B5" s="299"/>
      <c r="C5" s="299"/>
      <c r="D5" s="296"/>
      <c r="E5" s="296"/>
      <c r="F5" s="296"/>
      <c r="G5" s="296"/>
      <c r="H5" s="296"/>
      <c r="N5" s="194" t="s">
        <v>168</v>
      </c>
      <c r="O5" s="194"/>
      <c r="P5" s="194"/>
    </row>
    <row r="6" s="297" customFormat="true" ht="15" hidden="false" customHeight="true" outlineLevel="0" collapsed="false">
      <c r="A6" s="299"/>
      <c r="B6" s="299"/>
      <c r="C6" s="300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</row>
    <row r="7" s="297" customFormat="true" ht="15.75" hidden="false" customHeight="true" outlineLevel="0" collapsed="false">
      <c r="A7" s="301" t="s">
        <v>251</v>
      </c>
      <c r="B7" s="301"/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</row>
    <row r="8" s="297" customFormat="true" ht="22.9" hidden="false" customHeight="true" outlineLevel="0" collapsed="false">
      <c r="A8" s="301"/>
      <c r="B8" s="301"/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</row>
    <row r="9" customFormat="false" ht="15" hidden="false" customHeight="true" outlineLevel="0" collapsed="false">
      <c r="A9" s="302"/>
      <c r="B9" s="302"/>
      <c r="C9" s="302"/>
      <c r="D9" s="302"/>
      <c r="E9" s="135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3.5" hidden="false" customHeight="true" outlineLevel="0" collapsed="false">
      <c r="A10" s="135"/>
      <c r="B10" s="36"/>
      <c r="C10" s="36"/>
      <c r="D10" s="188" t="s">
        <v>240</v>
      </c>
      <c r="E10" s="135"/>
      <c r="F10" s="4"/>
      <c r="G10" s="4"/>
      <c r="H10" s="4"/>
      <c r="I10" s="4"/>
      <c r="J10" s="4"/>
      <c r="K10" s="4"/>
      <c r="L10" s="4"/>
      <c r="M10" s="4"/>
      <c r="N10" s="4"/>
      <c r="O10" s="4"/>
      <c r="P10" s="114" t="s">
        <v>28</v>
      </c>
    </row>
    <row r="11" s="303" customFormat="true" ht="19.15" hidden="false" customHeight="true" outlineLevel="0" collapsed="false">
      <c r="A11" s="92" t="s">
        <v>252</v>
      </c>
      <c r="B11" s="92" t="s">
        <v>253</v>
      </c>
      <c r="C11" s="92" t="s">
        <v>254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 t="s">
        <v>10</v>
      </c>
    </row>
    <row r="12" s="303" customFormat="true" ht="19.15" hidden="false" customHeight="true" outlineLevel="0" collapsed="false">
      <c r="A12" s="92"/>
      <c r="B12" s="92"/>
      <c r="C12" s="304" t="s">
        <v>255</v>
      </c>
      <c r="D12" s="304"/>
      <c r="E12" s="304"/>
      <c r="F12" s="304"/>
      <c r="G12" s="304"/>
      <c r="H12" s="304"/>
      <c r="I12" s="92" t="s">
        <v>256</v>
      </c>
      <c r="J12" s="92"/>
      <c r="K12" s="92"/>
      <c r="L12" s="92"/>
      <c r="M12" s="92"/>
      <c r="N12" s="92"/>
      <c r="O12" s="92"/>
      <c r="P12" s="92"/>
    </row>
    <row r="13" s="303" customFormat="true" ht="19.15" hidden="false" customHeight="true" outlineLevel="0" collapsed="false">
      <c r="A13" s="92"/>
      <c r="B13" s="92"/>
      <c r="C13" s="92" t="s">
        <v>257</v>
      </c>
      <c r="D13" s="90"/>
      <c r="E13" s="90"/>
      <c r="F13" s="90"/>
      <c r="G13" s="90"/>
      <c r="H13" s="90"/>
      <c r="I13" s="92" t="s">
        <v>258</v>
      </c>
      <c r="J13" s="92" t="s">
        <v>259</v>
      </c>
      <c r="K13" s="92"/>
      <c r="L13" s="92"/>
      <c r="M13" s="92"/>
      <c r="N13" s="92"/>
      <c r="O13" s="92"/>
      <c r="P13" s="92"/>
    </row>
    <row r="14" s="303" customFormat="true" ht="15.75" hidden="false" customHeight="true" outlineLevel="0" collapsed="false">
      <c r="A14" s="92"/>
      <c r="B14" s="92"/>
      <c r="C14" s="92"/>
      <c r="D14" s="90"/>
      <c r="E14" s="90"/>
      <c r="F14" s="90"/>
      <c r="G14" s="90"/>
      <c r="H14" s="90"/>
      <c r="I14" s="92"/>
      <c r="J14" s="63" t="s">
        <v>260</v>
      </c>
      <c r="K14" s="63" t="s">
        <v>261</v>
      </c>
      <c r="L14" s="63" t="s">
        <v>262</v>
      </c>
      <c r="M14" s="63" t="s">
        <v>263</v>
      </c>
      <c r="N14" s="92" t="s">
        <v>264</v>
      </c>
      <c r="O14" s="92"/>
      <c r="P14" s="92"/>
    </row>
    <row r="15" s="303" customFormat="true" ht="145.15" hidden="false" customHeight="true" outlineLevel="0" collapsed="false">
      <c r="A15" s="92"/>
      <c r="B15" s="92"/>
      <c r="C15" s="92"/>
      <c r="D15" s="90"/>
      <c r="E15" s="90"/>
      <c r="F15" s="90"/>
      <c r="G15" s="90"/>
      <c r="H15" s="90"/>
      <c r="I15" s="92"/>
      <c r="J15" s="63"/>
      <c r="K15" s="63"/>
      <c r="L15" s="63"/>
      <c r="M15" s="63"/>
      <c r="N15" s="92"/>
      <c r="O15" s="92"/>
      <c r="P15" s="92"/>
    </row>
    <row r="16" s="287" customFormat="true" ht="16.9" hidden="false" customHeight="true" outlineLevel="0" collapsed="false">
      <c r="A16" s="270" t="n">
        <v>1</v>
      </c>
      <c r="B16" s="92" t="n">
        <v>2</v>
      </c>
      <c r="C16" s="92" t="n">
        <v>3</v>
      </c>
      <c r="D16" s="92"/>
      <c r="E16" s="92"/>
      <c r="F16" s="92"/>
      <c r="G16" s="92"/>
      <c r="H16" s="92"/>
      <c r="I16" s="305" t="n">
        <v>4</v>
      </c>
      <c r="J16" s="306" t="n">
        <v>5</v>
      </c>
      <c r="K16" s="306" t="n">
        <v>6</v>
      </c>
      <c r="L16" s="306" t="n">
        <v>7</v>
      </c>
      <c r="M16" s="306" t="n">
        <v>8</v>
      </c>
      <c r="N16" s="305" t="n">
        <v>9</v>
      </c>
      <c r="O16" s="305"/>
      <c r="P16" s="305" t="s">
        <v>265</v>
      </c>
    </row>
    <row r="17" s="287" customFormat="true" ht="39" hidden="false" customHeight="true" outlineLevel="0" collapsed="false">
      <c r="A17" s="270" t="n">
        <v>1</v>
      </c>
      <c r="B17" s="124" t="s">
        <v>266</v>
      </c>
      <c r="C17" s="307"/>
      <c r="D17" s="308"/>
      <c r="E17" s="308"/>
      <c r="F17" s="308"/>
      <c r="G17" s="309"/>
      <c r="H17" s="92"/>
      <c r="I17" s="260" t="n">
        <v>518634</v>
      </c>
      <c r="J17" s="310"/>
      <c r="K17" s="310"/>
      <c r="L17" s="310"/>
      <c r="M17" s="310" t="n">
        <v>518634</v>
      </c>
      <c r="N17" s="311" t="s">
        <v>267</v>
      </c>
      <c r="O17" s="311"/>
      <c r="P17" s="260" t="n">
        <f aca="false">I17+C17</f>
        <v>518634</v>
      </c>
    </row>
    <row r="18" s="287" customFormat="true" ht="35.25" hidden="false" customHeight="true" outlineLevel="0" collapsed="false">
      <c r="A18" s="270" t="n">
        <v>2</v>
      </c>
      <c r="B18" s="124" t="s">
        <v>268</v>
      </c>
      <c r="C18" s="92"/>
      <c r="D18" s="92"/>
      <c r="E18" s="92"/>
      <c r="F18" s="92"/>
      <c r="G18" s="92"/>
      <c r="H18" s="92"/>
      <c r="I18" s="81" t="n">
        <v>7162</v>
      </c>
      <c r="J18" s="312" t="n">
        <v>7162</v>
      </c>
      <c r="K18" s="312"/>
      <c r="L18" s="312"/>
      <c r="M18" s="312"/>
      <c r="N18" s="311" t="s">
        <v>269</v>
      </c>
      <c r="O18" s="311"/>
      <c r="P18" s="81" t="n">
        <f aca="false">C18+I18</f>
        <v>7162</v>
      </c>
    </row>
    <row r="19" s="314" customFormat="true" ht="21.75" hidden="false" customHeight="true" outlineLevel="0" collapsed="false">
      <c r="A19" s="270" t="n">
        <v>3</v>
      </c>
      <c r="B19" s="124" t="s">
        <v>270</v>
      </c>
      <c r="C19" s="259" t="n">
        <v>127000</v>
      </c>
      <c r="D19" s="259"/>
      <c r="E19" s="259"/>
      <c r="F19" s="259"/>
      <c r="G19" s="259"/>
      <c r="H19" s="259"/>
      <c r="I19" s="81"/>
      <c r="J19" s="312"/>
      <c r="K19" s="312"/>
      <c r="L19" s="312"/>
      <c r="M19" s="312"/>
      <c r="N19" s="313"/>
      <c r="O19" s="313"/>
      <c r="P19" s="81" t="n">
        <f aca="false">C19+I19</f>
        <v>127000</v>
      </c>
    </row>
    <row r="20" s="314" customFormat="true" ht="22.5" hidden="false" customHeight="true" outlineLevel="0" collapsed="false">
      <c r="A20" s="270" t="n">
        <v>4</v>
      </c>
      <c r="B20" s="124" t="s">
        <v>271</v>
      </c>
      <c r="C20" s="259" t="n">
        <v>11000</v>
      </c>
      <c r="D20" s="259"/>
      <c r="E20" s="259"/>
      <c r="F20" s="259"/>
      <c r="G20" s="259"/>
      <c r="H20" s="259"/>
      <c r="I20" s="81"/>
      <c r="J20" s="312"/>
      <c r="K20" s="312"/>
      <c r="L20" s="312"/>
      <c r="M20" s="312"/>
      <c r="N20" s="313"/>
      <c r="O20" s="313"/>
      <c r="P20" s="81" t="n">
        <f aca="false">C20+I20</f>
        <v>11000</v>
      </c>
    </row>
    <row r="21" s="314" customFormat="true" ht="35.25" hidden="false" customHeight="true" outlineLevel="0" collapsed="false">
      <c r="A21" s="270" t="n">
        <v>5</v>
      </c>
      <c r="B21" s="124" t="s">
        <v>272</v>
      </c>
      <c r="C21" s="259"/>
      <c r="D21" s="259"/>
      <c r="E21" s="259"/>
      <c r="F21" s="259"/>
      <c r="G21" s="259"/>
      <c r="H21" s="259"/>
      <c r="I21" s="81" t="n">
        <v>120000</v>
      </c>
      <c r="J21" s="312"/>
      <c r="K21" s="312"/>
      <c r="L21" s="312" t="n">
        <v>120000</v>
      </c>
      <c r="M21" s="312"/>
      <c r="N21" s="315" t="s">
        <v>273</v>
      </c>
      <c r="O21" s="315"/>
      <c r="P21" s="81" t="n">
        <f aca="false">C21+I21</f>
        <v>120000</v>
      </c>
    </row>
    <row r="22" s="314" customFormat="true" ht="21.75" hidden="false" customHeight="true" outlineLevel="0" collapsed="false">
      <c r="A22" s="270" t="n">
        <v>6</v>
      </c>
      <c r="B22" s="124" t="s">
        <v>274</v>
      </c>
      <c r="C22" s="259" t="n">
        <v>94000</v>
      </c>
      <c r="D22" s="259"/>
      <c r="E22" s="259"/>
      <c r="F22" s="259"/>
      <c r="G22" s="259"/>
      <c r="H22" s="259"/>
      <c r="I22" s="81"/>
      <c r="J22" s="312"/>
      <c r="K22" s="312"/>
      <c r="L22" s="312"/>
      <c r="M22" s="312"/>
      <c r="N22" s="313"/>
      <c r="O22" s="313"/>
      <c r="P22" s="81" t="n">
        <f aca="false">C22+I22</f>
        <v>94000</v>
      </c>
    </row>
    <row r="23" s="314" customFormat="true" ht="34.5" hidden="false" customHeight="true" outlineLevel="0" collapsed="false">
      <c r="A23" s="270" t="n">
        <v>7</v>
      </c>
      <c r="B23" s="124" t="s">
        <v>275</v>
      </c>
      <c r="C23" s="316"/>
      <c r="D23" s="317"/>
      <c r="E23" s="317"/>
      <c r="F23" s="317"/>
      <c r="G23" s="318"/>
      <c r="H23" s="259"/>
      <c r="I23" s="81" t="n">
        <v>250000</v>
      </c>
      <c r="J23" s="312"/>
      <c r="K23" s="312"/>
      <c r="L23" s="312"/>
      <c r="M23" s="312" t="n">
        <v>250000</v>
      </c>
      <c r="N23" s="311" t="s">
        <v>276</v>
      </c>
      <c r="O23" s="311"/>
      <c r="P23" s="81" t="n">
        <f aca="false">C23+I23</f>
        <v>250000</v>
      </c>
    </row>
    <row r="24" s="314" customFormat="true" ht="19.5" hidden="false" customHeight="true" outlineLevel="0" collapsed="false">
      <c r="A24" s="270" t="n">
        <v>8</v>
      </c>
      <c r="B24" s="124" t="s">
        <v>277</v>
      </c>
      <c r="C24" s="259" t="n">
        <v>118000</v>
      </c>
      <c r="D24" s="259"/>
      <c r="E24" s="259"/>
      <c r="F24" s="259"/>
      <c r="G24" s="259"/>
      <c r="H24" s="259"/>
      <c r="I24" s="81"/>
      <c r="J24" s="312"/>
      <c r="K24" s="312"/>
      <c r="L24" s="312"/>
      <c r="M24" s="312"/>
      <c r="N24" s="313"/>
      <c r="O24" s="313"/>
      <c r="P24" s="81" t="n">
        <f aca="false">C24+I24</f>
        <v>118000</v>
      </c>
    </row>
    <row r="25" s="314" customFormat="true" ht="35.25" hidden="false" customHeight="true" outlineLevel="0" collapsed="false">
      <c r="A25" s="270" t="n">
        <v>9</v>
      </c>
      <c r="B25" s="124" t="s">
        <v>278</v>
      </c>
      <c r="C25" s="259"/>
      <c r="D25" s="259"/>
      <c r="E25" s="259"/>
      <c r="F25" s="259"/>
      <c r="G25" s="259"/>
      <c r="H25" s="259"/>
      <c r="I25" s="81" t="n">
        <v>100000</v>
      </c>
      <c r="J25" s="312"/>
      <c r="K25" s="312"/>
      <c r="L25" s="312" t="n">
        <v>100000</v>
      </c>
      <c r="M25" s="312"/>
      <c r="N25" s="315" t="s">
        <v>279</v>
      </c>
      <c r="O25" s="315"/>
      <c r="P25" s="81" t="n">
        <f aca="false">C25+I25</f>
        <v>100000</v>
      </c>
    </row>
    <row r="26" s="314" customFormat="true" ht="23.25" hidden="false" customHeight="true" outlineLevel="0" collapsed="false">
      <c r="A26" s="270" t="n">
        <v>10</v>
      </c>
      <c r="B26" s="124" t="s">
        <v>280</v>
      </c>
      <c r="C26" s="259" t="n">
        <v>14000</v>
      </c>
      <c r="D26" s="259"/>
      <c r="E26" s="259"/>
      <c r="F26" s="259"/>
      <c r="G26" s="259"/>
      <c r="H26" s="259"/>
      <c r="I26" s="81"/>
      <c r="J26" s="312"/>
      <c r="K26" s="312"/>
      <c r="L26" s="312"/>
      <c r="M26" s="312"/>
      <c r="N26" s="319"/>
      <c r="O26" s="319"/>
      <c r="P26" s="81" t="n">
        <f aca="false">C26+I26</f>
        <v>14000</v>
      </c>
    </row>
    <row r="27" s="314" customFormat="true" ht="32.25" hidden="false" customHeight="true" outlineLevel="0" collapsed="false">
      <c r="A27" s="270" t="n">
        <v>11</v>
      </c>
      <c r="B27" s="124" t="s">
        <v>281</v>
      </c>
      <c r="C27" s="316"/>
      <c r="D27" s="317"/>
      <c r="E27" s="317"/>
      <c r="F27" s="317"/>
      <c r="G27" s="318"/>
      <c r="H27" s="259"/>
      <c r="I27" s="320" t="n">
        <v>26500</v>
      </c>
      <c r="J27" s="321"/>
      <c r="K27" s="321" t="n">
        <v>26500</v>
      </c>
      <c r="L27" s="321"/>
      <c r="M27" s="321"/>
      <c r="N27" s="322" t="s">
        <v>282</v>
      </c>
      <c r="O27" s="322"/>
      <c r="P27" s="81" t="n">
        <f aca="false">C27+I27</f>
        <v>26500</v>
      </c>
    </row>
    <row r="28" s="314" customFormat="true" ht="33" hidden="false" customHeight="true" outlineLevel="0" collapsed="false">
      <c r="A28" s="270" t="n">
        <v>12</v>
      </c>
      <c r="B28" s="124" t="s">
        <v>283</v>
      </c>
      <c r="C28" s="259" t="n">
        <v>46000</v>
      </c>
      <c r="D28" s="259"/>
      <c r="E28" s="259"/>
      <c r="F28" s="259"/>
      <c r="G28" s="259"/>
      <c r="H28" s="259"/>
      <c r="I28" s="320" t="n">
        <v>13500</v>
      </c>
      <c r="J28" s="321"/>
      <c r="K28" s="321" t="n">
        <v>13500</v>
      </c>
      <c r="L28" s="321"/>
      <c r="M28" s="321"/>
      <c r="N28" s="322" t="s">
        <v>282</v>
      </c>
      <c r="O28" s="322"/>
      <c r="P28" s="81" t="n">
        <f aca="false">C28+I28</f>
        <v>59500</v>
      </c>
    </row>
    <row r="29" s="314" customFormat="true" ht="24" hidden="false" customHeight="true" outlineLevel="0" collapsed="false">
      <c r="A29" s="270" t="n">
        <v>13</v>
      </c>
      <c r="B29" s="124" t="s">
        <v>284</v>
      </c>
      <c r="C29" s="259" t="n">
        <v>44000</v>
      </c>
      <c r="D29" s="259"/>
      <c r="E29" s="259"/>
      <c r="F29" s="259"/>
      <c r="G29" s="259"/>
      <c r="H29" s="259"/>
      <c r="I29" s="320"/>
      <c r="J29" s="321"/>
      <c r="K29" s="321"/>
      <c r="L29" s="321"/>
      <c r="M29" s="321"/>
      <c r="N29" s="319"/>
      <c r="O29" s="319"/>
      <c r="P29" s="81" t="n">
        <f aca="false">C29+I29</f>
        <v>44000</v>
      </c>
    </row>
    <row r="30" s="314" customFormat="true" ht="18.75" hidden="false" customHeight="true" outlineLevel="0" collapsed="false">
      <c r="A30" s="270" t="n">
        <v>14</v>
      </c>
      <c r="B30" s="124" t="s">
        <v>285</v>
      </c>
      <c r="C30" s="259" t="n">
        <v>46000</v>
      </c>
      <c r="D30" s="259"/>
      <c r="E30" s="259"/>
      <c r="F30" s="259"/>
      <c r="G30" s="259"/>
      <c r="H30" s="259"/>
      <c r="I30" s="320"/>
      <c r="J30" s="321"/>
      <c r="K30" s="321"/>
      <c r="L30" s="321"/>
      <c r="M30" s="321"/>
      <c r="N30" s="319"/>
      <c r="O30" s="319"/>
      <c r="P30" s="81" t="n">
        <f aca="false">C30+I30</f>
        <v>46000</v>
      </c>
    </row>
    <row r="31" customFormat="false" ht="22.15" hidden="false" customHeight="true" outlineLevel="0" collapsed="false">
      <c r="A31" s="305"/>
      <c r="B31" s="323" t="s">
        <v>286</v>
      </c>
      <c r="C31" s="324" t="n">
        <f aca="false">C18+C19+C20+C21+C22+C24+C25+C26+C27+C28+C29+C30</f>
        <v>500000</v>
      </c>
      <c r="D31" s="324"/>
      <c r="E31" s="324"/>
      <c r="F31" s="324"/>
      <c r="G31" s="324"/>
      <c r="H31" s="324"/>
      <c r="I31" s="75" t="n">
        <f aca="false">I18+I19+I20+I21+I22+I24+I25+I26+I27+I28+I29+I30+I17+I23</f>
        <v>1035796</v>
      </c>
      <c r="J31" s="75" t="n">
        <f aca="false">J18+J19+J20+J21+J22+J24+J25+J26+J27+J28+J29+J30+J17+J23</f>
        <v>7162</v>
      </c>
      <c r="K31" s="75" t="n">
        <f aca="false">K18+K19+K20+K21+K22+K24+K25+K26+K27+K28+K29+K30+K17+K23</f>
        <v>40000</v>
      </c>
      <c r="L31" s="75" t="n">
        <f aca="false">L18+L19+L20+L21+L22+L24+L25+L26+L27+L28+L29+L30+L17+L23</f>
        <v>220000</v>
      </c>
      <c r="M31" s="75" t="n">
        <f aca="false">M18+M19+M20+M21+M22+M24+M25+M26+M27+M28+M29+M30+M17+M23</f>
        <v>768634</v>
      </c>
      <c r="N31" s="75"/>
      <c r="O31" s="75"/>
      <c r="P31" s="75" t="n">
        <f aca="false">C31+I31</f>
        <v>1535796</v>
      </c>
      <c r="Q31" s="325"/>
      <c r="R31" s="325"/>
      <c r="S31" s="325"/>
    </row>
    <row r="32" customFormat="false" ht="18.75" hidden="false" customHeight="false" outlineLevel="0" collapsed="false">
      <c r="A32" s="135"/>
      <c r="B32" s="135"/>
      <c r="C32" s="135"/>
      <c r="D32" s="135"/>
      <c r="E32" s="135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8.75" hidden="false" customHeight="false" outlineLevel="0" collapsed="false">
      <c r="A33" s="135"/>
      <c r="B33" s="135"/>
      <c r="C33" s="135"/>
      <c r="D33" s="135"/>
      <c r="E33" s="135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s="137" customFormat="true" ht="16.5" hidden="false" customHeight="true" outlineLevel="0" collapsed="false">
      <c r="A34" s="101" t="s">
        <v>21</v>
      </c>
      <c r="B34" s="101"/>
      <c r="C34" s="326"/>
      <c r="D34" s="327" t="s">
        <v>287</v>
      </c>
      <c r="E34" s="327"/>
      <c r="F34" s="327"/>
      <c r="G34" s="326"/>
      <c r="H34" s="326" t="s">
        <v>287</v>
      </c>
      <c r="I34" s="135"/>
      <c r="J34" s="135"/>
      <c r="K34" s="135"/>
      <c r="L34" s="135"/>
      <c r="M34" s="135"/>
      <c r="N34" s="328" t="s">
        <v>288</v>
      </c>
      <c r="O34" s="328"/>
      <c r="P34" s="328"/>
    </row>
    <row r="35" customFormat="false" ht="18.75" hidden="false" customHeight="false" outlineLevel="0" collapsed="false">
      <c r="A35" s="135"/>
      <c r="B35" s="135"/>
      <c r="C35" s="135"/>
      <c r="D35" s="329"/>
      <c r="E35" s="135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8.75" hidden="false" customHeight="false" outlineLevel="0" collapsed="false">
      <c r="A36" s="135"/>
      <c r="B36" s="135"/>
      <c r="C36" s="135"/>
      <c r="D36" s="135"/>
      <c r="E36" s="135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8.75" hidden="false" customHeight="false" outlineLevel="0" collapsed="false">
      <c r="A37" s="135"/>
      <c r="B37" s="135"/>
      <c r="C37" s="135"/>
      <c r="D37" s="135"/>
      <c r="E37" s="135"/>
    </row>
  </sheetData>
  <mergeCells count="55">
    <mergeCell ref="N2:P2"/>
    <mergeCell ref="G3:H3"/>
    <mergeCell ref="N3:P3"/>
    <mergeCell ref="N4:P4"/>
    <mergeCell ref="A5:C5"/>
    <mergeCell ref="N5:P5"/>
    <mergeCell ref="A6:B6"/>
    <mergeCell ref="A7:P8"/>
    <mergeCell ref="A11:A15"/>
    <mergeCell ref="B11:B15"/>
    <mergeCell ref="C11:O11"/>
    <mergeCell ref="P11:P15"/>
    <mergeCell ref="C12:H12"/>
    <mergeCell ref="I12:O12"/>
    <mergeCell ref="C13:C15"/>
    <mergeCell ref="I13:I15"/>
    <mergeCell ref="J13:M13"/>
    <mergeCell ref="N13:O13"/>
    <mergeCell ref="J14:J15"/>
    <mergeCell ref="K14:K15"/>
    <mergeCell ref="L14:L15"/>
    <mergeCell ref="M14:M15"/>
    <mergeCell ref="N14:O15"/>
    <mergeCell ref="C16:H16"/>
    <mergeCell ref="N16:O16"/>
    <mergeCell ref="N17:O17"/>
    <mergeCell ref="C18:G18"/>
    <mergeCell ref="N18:O18"/>
    <mergeCell ref="C19:H19"/>
    <mergeCell ref="N19:O19"/>
    <mergeCell ref="C20:G20"/>
    <mergeCell ref="N20:O20"/>
    <mergeCell ref="C21:G21"/>
    <mergeCell ref="N21:O21"/>
    <mergeCell ref="C22:G22"/>
    <mergeCell ref="N22:O22"/>
    <mergeCell ref="N23:O23"/>
    <mergeCell ref="C24:H24"/>
    <mergeCell ref="N24:O24"/>
    <mergeCell ref="C25:G25"/>
    <mergeCell ref="N25:O25"/>
    <mergeCell ref="C26:H26"/>
    <mergeCell ref="N26:O26"/>
    <mergeCell ref="N27:O27"/>
    <mergeCell ref="C28:G28"/>
    <mergeCell ref="N28:O28"/>
    <mergeCell ref="C29:G29"/>
    <mergeCell ref="N29:O29"/>
    <mergeCell ref="C30:H30"/>
    <mergeCell ref="N30:O30"/>
    <mergeCell ref="C31:H31"/>
    <mergeCell ref="N31:O31"/>
    <mergeCell ref="A34:B34"/>
    <mergeCell ref="D34:F34"/>
    <mergeCell ref="N34:P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Vasya</cp:lastModifiedBy>
  <cp:lastPrinted>2015-03-10T13:41:30Z</cp:lastPrinted>
  <dcterms:modified xsi:type="dcterms:W3CDTF">2015-03-13T13:24:02Z</dcterms:modified>
  <cp:revision>0</cp:revision>
  <dc:subject/>
  <dc:title/>
</cp:coreProperties>
</file>