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'!$A$1:$F$5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127</definedName>
    <definedName function="false" hidden="false" localSheetId="4" name="_xlnm.Print_Area" vbProcedure="false">'Дод 5'!$A$1:$H$51</definedName>
    <definedName function="false" hidden="false" localSheetId="4" name="_xlnm.Print_Titles" vbProcedure="false">'Дод 5'!$A:$B,'Дод 5'!$9:$13</definedName>
    <definedName function="false" hidden="false" localSheetId="5" name="_xlnm.Print_Area" vbProcedure="false">'Дод 6'!$A$1:$G$33</definedName>
    <definedName function="false" hidden="false" localSheetId="5" name="_xlnm.Print_Titles" vbProcedure="false">'Дод 6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e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xcel_BuiltIn__FilterDatabase" vbProcedure="false">'Дод 6'!$H$1:$H$34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k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n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p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q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o" vbProcedure="false">{#N/A,#N/A,FALSE,"Лист4"}</definedName>
    <definedName function="false" hidden="false" localSheetId="5" name="qp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q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w" vbProcedure="false">{#N/A,#N/A,FALSE,"Лист4"}</definedName>
    <definedName function="false" hidden="false" localSheetId="5" name="wo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82">
  <si>
    <t xml:space="preserve">Додаток 1</t>
  </si>
  <si>
    <t xml:space="preserve">до  рішення 17 сесії</t>
  </si>
  <si>
    <t xml:space="preserve">районної  ради       скликання</t>
  </si>
  <si>
    <t xml:space="preserve">від 13.01. 2015 року</t>
  </si>
  <si>
    <t xml:space="preserve">Доходи районн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-податок на доходи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майновим комплексом та іншим майном, що перебувае в комунальній власності, засновником яих є районна рада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17 сесії</t>
  </si>
  <si>
    <t xml:space="preserve">        районної ради         скликання</t>
  </si>
  <si>
    <t xml:space="preserve">        від 13.01. 2015 року</t>
  </si>
  <si>
    <t xml:space="preserve">Видатки районного бюджету на 2015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вдовам(вдівцям) та батькам померлих(загиблих)осіб,які мають особливі заслуги перед Батьківщиною,ветеранам праці,особам,які мають особливі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0180</t>
  </si>
  <si>
    <t xml:space="preserve">Інші додаткові дотації</t>
  </si>
  <si>
    <t xml:space="preserve">Всього видатків</t>
  </si>
  <si>
    <t xml:space="preserve">Додаток 3</t>
  </si>
  <si>
    <t xml:space="preserve">Розподіл видатків районного бюджету на 2015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Управління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17  сесії</t>
  </si>
  <si>
    <t xml:space="preserve">районної ради VІ скликання</t>
  </si>
  <si>
    <t xml:space="preserve">від 13.01.2015 року</t>
  </si>
  <si>
    <t xml:space="preserve">Повернення кредитів до районного бюджету  та розподіл надання кредитів з районного бюджету  в  2015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2-2015 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Показники міжбюджетних трансфертів між районним бюджетом та низовими бюджетами</t>
  </si>
  <si>
    <t xml:space="preserve">на 2015 рік</t>
  </si>
  <si>
    <t xml:space="preserve">грн.</t>
  </si>
  <si>
    <t xml:space="preserve">Код бюджету</t>
  </si>
  <si>
    <t xml:space="preserve">Найменування АТО</t>
  </si>
  <si>
    <t xml:space="preserve">Всього</t>
  </si>
  <si>
    <t xml:space="preserve">Інша додаткова дотація (КТКВК 250315) відповідно до пункту 7 цього рішення, у тому числі для:</t>
  </si>
  <si>
    <t xml:space="preserve">Закладів освіти</t>
  </si>
  <si>
    <t xml:space="preserve">Закладів культури</t>
  </si>
  <si>
    <t xml:space="preserve">07312501000</t>
  </si>
  <si>
    <t xml:space="preserve">Баранинська с/р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4000</t>
  </si>
  <si>
    <t xml:space="preserve">Великолазів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Невицька с/р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1000</t>
  </si>
  <si>
    <t xml:space="preserve">Сторожницька  с/р</t>
  </si>
  <si>
    <t xml:space="preserve">07312522000</t>
  </si>
  <si>
    <t xml:space="preserve">Сюртівська с/р</t>
  </si>
  <si>
    <t xml:space="preserve">07312523000</t>
  </si>
  <si>
    <t xml:space="preserve">Тарновецька  с/р</t>
  </si>
  <si>
    <t xml:space="preserve">07312524000</t>
  </si>
  <si>
    <t xml:space="preserve">Тийгласька  с/р</t>
  </si>
  <si>
    <t xml:space="preserve">07312525000</t>
  </si>
  <si>
    <t xml:space="preserve">Тисаагтелекська  с/р</t>
  </si>
  <si>
    <t xml:space="preserve">07312526000</t>
  </si>
  <si>
    <t xml:space="preserve">Тисаашваньська  с/р</t>
  </si>
  <si>
    <t xml:space="preserve">07312527000</t>
  </si>
  <si>
    <t xml:space="preserve">Холмецька с/р</t>
  </si>
  <si>
    <t xml:space="preserve">07312528000</t>
  </si>
  <si>
    <t xml:space="preserve">Холмківська с/р</t>
  </si>
  <si>
    <t xml:space="preserve">07312529000</t>
  </si>
  <si>
    <t xml:space="preserve">Худлівська с/р</t>
  </si>
  <si>
    <t xml:space="preserve">07312530000</t>
  </si>
  <si>
    <t xml:space="preserve">Часлівецька  с/р</t>
  </si>
  <si>
    <t xml:space="preserve">07312531000</t>
  </si>
  <si>
    <t xml:space="preserve">Червонівська с/р</t>
  </si>
  <si>
    <t xml:space="preserve">07312532000</t>
  </si>
  <si>
    <t xml:space="preserve">Яроцька с/р</t>
  </si>
  <si>
    <t xml:space="preserve">Разом по сільських радах</t>
  </si>
  <si>
    <t xml:space="preserve">07312401000</t>
  </si>
  <si>
    <t xml:space="preserve">Середнянська селищна рада</t>
  </si>
  <si>
    <t xml:space="preserve">Додаток 6</t>
  </si>
  <si>
    <t xml:space="preserve">районної  ради  VІ 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5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5 рік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1-2015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"Репродуктивне здоров"я населення Ужгородського району на період з 2008 до 2015 року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а "Медикаментозне забезпечення нефрологічних хворих Ужгородського району на 2012-2015 роки"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09-2015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2-2015 ро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0.0"/>
    <numFmt numFmtId="172" formatCode="#,##0.000"/>
    <numFmt numFmtId="173" formatCode="0.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Доходи" xfId="38"/>
    <cellStyle name="’ћѓћ‚›‰" xfId="39"/>
    <cellStyle name="Џђћ–…ќ’ќ›‰" xfId="40"/>
    <cellStyle name="Акцентування1" xfId="41"/>
    <cellStyle name="Акцентування2" xfId="42"/>
    <cellStyle name="Акцентування3" xfId="43"/>
    <cellStyle name="Акцентування4" xfId="44"/>
    <cellStyle name="Акцентування5" xfId="45"/>
    <cellStyle name="Акцентування6" xfId="46"/>
    <cellStyle name="Ввід" xfId="47"/>
    <cellStyle name="Добре" xfId="48"/>
    <cellStyle name="Зв'язана клітинка" xfId="49"/>
    <cellStyle name="Звичайний_видатки на 2015 рік" xfId="50"/>
    <cellStyle name="Контрольна клітинка" xfId="51"/>
    <cellStyle name="Назва" xfId="52"/>
    <cellStyle name="Обчислення" xfId="53"/>
    <cellStyle name="Обычный 2" xfId="54"/>
    <cellStyle name="Обычный_23 12 2014 Рішення про мб 2015 додатки" xfId="55"/>
    <cellStyle name="Обычный_Додатки до бюджету 2010" xfId="56"/>
    <cellStyle name="Обычный_Додатки до бюджету 2010 2" xfId="57"/>
    <cellStyle name="Обычный_Додатки до бюджету 2010 2_Дод до р1шення по бюджету 2015 Лена" xfId="58"/>
    <cellStyle name="Обычный_Додаток 4 2" xfId="59"/>
    <cellStyle name="Обычный_Додаток 4 2_Дод до р1шення по бюджету 2015 Лена" xfId="60"/>
    <cellStyle name="Обычный_Додаток 4 2_Додатки до р1шення по бюджету" xfId="61"/>
    <cellStyle name="Обычный_додаток до р1ш по прграмах" xfId="62"/>
    <cellStyle name="Обычный_доходи 2" xfId="63"/>
    <cellStyle name="Поганий" xfId="64"/>
    <cellStyle name="Примітка" xfId="65"/>
    <cellStyle name="Підсумок" xfId="66"/>
    <cellStyle name="Результат" xfId="67"/>
    <cellStyle name="Середній" xfId="68"/>
    <cellStyle name="Стиль 1" xfId="69"/>
    <cellStyle name="Текст попередження" xfId="70"/>
    <cellStyle name="Текст пояснення" xfId="71"/>
    <cellStyle name="Тысячи [0]_Розподіл (2)" xfId="72"/>
    <cellStyle name="Тысячи_Розподіл (2)" xfId="73"/>
    <cellStyle name="Финансовый 2" xfId="74"/>
    <cellStyle name="”љ‘ђћ‚ђќќ›‰" xfId="75"/>
    <cellStyle name="”ќђќ‘ћ‚›‰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2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44300000</v>
      </c>
      <c r="D12" s="18" t="n">
        <f aca="false">D13</f>
        <v>0</v>
      </c>
      <c r="E12" s="18" t="n">
        <f aca="false">E13</f>
        <v>0</v>
      </c>
      <c r="F12" s="18" t="n">
        <f aca="false">C12+D12</f>
        <v>44300000</v>
      </c>
      <c r="G12" s="14"/>
      <c r="H12" s="14"/>
      <c r="I12" s="14"/>
      <c r="J12" s="14"/>
      <c r="K12" s="14"/>
    </row>
    <row r="13" s="21" customFormat="true" ht="30" hidden="false" customHeight="true" outlineLevel="0" collapsed="false">
      <c r="A13" s="16" t="n">
        <v>11000000</v>
      </c>
      <c r="B13" s="19" t="s">
        <v>14</v>
      </c>
      <c r="C13" s="18" t="n">
        <f aca="false">C14</f>
        <v>44300000</v>
      </c>
      <c r="D13" s="18" t="n">
        <f aca="false">D14</f>
        <v>0</v>
      </c>
      <c r="E13" s="18" t="n">
        <f aca="false">E14</f>
        <v>0</v>
      </c>
      <c r="F13" s="18" t="n">
        <f aca="false">C13+D13</f>
        <v>44300000</v>
      </c>
      <c r="G13" s="20"/>
      <c r="H13" s="20"/>
      <c r="I13" s="20"/>
      <c r="J13" s="20"/>
      <c r="K13" s="20"/>
    </row>
    <row r="14" customFormat="false" ht="20.25" hidden="false" customHeight="true" outlineLevel="0" collapsed="false">
      <c r="A14" s="16" t="n">
        <v>11010000</v>
      </c>
      <c r="B14" s="19" t="s">
        <v>15</v>
      </c>
      <c r="C14" s="18" t="n">
        <f aca="false">C15+C16+C17+C18</f>
        <v>44300000</v>
      </c>
      <c r="D14" s="18" t="n">
        <f aca="false">D15+D16+D17+D18</f>
        <v>0</v>
      </c>
      <c r="E14" s="18" t="n">
        <f aca="false">E15+E16+E17+E18</f>
        <v>0</v>
      </c>
      <c r="F14" s="18" t="n">
        <f aca="false">C14+D14</f>
        <v>44300000</v>
      </c>
      <c r="G14" s="22"/>
      <c r="H14" s="22"/>
      <c r="I14" s="22"/>
      <c r="J14" s="22"/>
      <c r="K14" s="23"/>
    </row>
    <row r="15" customFormat="false" ht="34.5" hidden="false" customHeight="true" outlineLevel="0" collapsed="false">
      <c r="A15" s="24" t="n">
        <v>11010100</v>
      </c>
      <c r="B15" s="25" t="s">
        <v>16</v>
      </c>
      <c r="C15" s="26" t="n">
        <v>41700000</v>
      </c>
      <c r="D15" s="27"/>
      <c r="E15" s="27"/>
      <c r="F15" s="18" t="n">
        <f aca="false">C15+D15</f>
        <v>41700000</v>
      </c>
    </row>
    <row r="16" customFormat="false" ht="75.75" hidden="false" customHeight="true" outlineLevel="0" collapsed="false">
      <c r="A16" s="24" t="s">
        <v>17</v>
      </c>
      <c r="B16" s="28" t="s">
        <v>18</v>
      </c>
      <c r="C16" s="26" t="n">
        <v>1600000</v>
      </c>
      <c r="D16" s="27"/>
      <c r="E16" s="27"/>
      <c r="F16" s="18" t="n">
        <f aca="false">C16+D16</f>
        <v>1600000</v>
      </c>
    </row>
    <row r="17" customFormat="false" ht="39" hidden="false" customHeight="true" outlineLevel="0" collapsed="false">
      <c r="A17" s="24" t="s">
        <v>19</v>
      </c>
      <c r="B17" s="25" t="s">
        <v>20</v>
      </c>
      <c r="C17" s="26" t="n">
        <v>700000</v>
      </c>
      <c r="D17" s="27"/>
      <c r="E17" s="27"/>
      <c r="F17" s="18" t="n">
        <f aca="false">C17+D17</f>
        <v>700000</v>
      </c>
    </row>
    <row r="18" customFormat="false" ht="36" hidden="false" customHeight="true" outlineLevel="0" collapsed="false">
      <c r="A18" s="24" t="s">
        <v>21</v>
      </c>
      <c r="B18" s="28" t="s">
        <v>22</v>
      </c>
      <c r="C18" s="26" t="n">
        <v>300000</v>
      </c>
      <c r="D18" s="27"/>
      <c r="E18" s="27"/>
      <c r="F18" s="18" t="n">
        <f aca="false">C18+D18</f>
        <v>300000</v>
      </c>
    </row>
    <row r="19" customFormat="false" ht="15.75" hidden="false" customHeight="true" outlineLevel="0" collapsed="false">
      <c r="A19" s="16" t="n">
        <v>20000000</v>
      </c>
      <c r="B19" s="17" t="s">
        <v>23</v>
      </c>
      <c r="C19" s="18" t="n">
        <f aca="false">C20+C22+C25</f>
        <v>300000</v>
      </c>
      <c r="D19" s="18" t="n">
        <f aca="false">D20+D22+D25</f>
        <v>1047600</v>
      </c>
      <c r="E19" s="18" t="n">
        <f aca="false">E20+E22+E25</f>
        <v>0</v>
      </c>
      <c r="F19" s="18" t="n">
        <f aca="false">C19+D19</f>
        <v>1347600</v>
      </c>
    </row>
    <row r="20" customFormat="false" ht="18.75" hidden="false" customHeight="true" outlineLevel="0" collapsed="false">
      <c r="A20" s="16" t="n">
        <v>21000000</v>
      </c>
      <c r="B20" s="29" t="s">
        <v>24</v>
      </c>
      <c r="C20" s="18" t="n">
        <f aca="false">C21</f>
        <v>0</v>
      </c>
      <c r="D20" s="18" t="n">
        <f aca="false">D21</f>
        <v>4000</v>
      </c>
      <c r="E20" s="18" t="n">
        <f aca="false">E21</f>
        <v>0</v>
      </c>
      <c r="F20" s="18" t="n">
        <f aca="false">C20+D20</f>
        <v>4000</v>
      </c>
    </row>
    <row r="21" customFormat="false" ht="36" hidden="false" customHeight="true" outlineLevel="0" collapsed="false">
      <c r="A21" s="16" t="n">
        <v>21110000</v>
      </c>
      <c r="B21" s="29" t="s">
        <v>25</v>
      </c>
      <c r="C21" s="18"/>
      <c r="D21" s="26" t="n">
        <v>4000</v>
      </c>
      <c r="E21" s="26"/>
      <c r="F21" s="18" t="n">
        <f aca="false">C21+D21</f>
        <v>4000</v>
      </c>
    </row>
    <row r="22" customFormat="false" ht="49.5" hidden="false" customHeight="true" outlineLevel="0" collapsed="false">
      <c r="A22" s="16" t="n">
        <v>22080400</v>
      </c>
      <c r="B22" s="29" t="s">
        <v>26</v>
      </c>
      <c r="C22" s="18" t="n">
        <v>300000</v>
      </c>
      <c r="D22" s="18"/>
      <c r="E22" s="18"/>
      <c r="F22" s="18" t="n">
        <f aca="false">C22+D22</f>
        <v>300000</v>
      </c>
      <c r="H22" s="30"/>
    </row>
    <row r="23" s="21" customFormat="true" ht="23.25" hidden="true" customHeight="true" outlineLevel="0" collapsed="false">
      <c r="A23" s="16"/>
      <c r="B23" s="19"/>
      <c r="C23" s="18"/>
      <c r="D23" s="18"/>
      <c r="E23" s="18"/>
      <c r="F23" s="18"/>
    </row>
    <row r="24" s="21" customFormat="true" ht="36" hidden="true" customHeight="true" outlineLevel="0" collapsed="false">
      <c r="A24" s="24"/>
      <c r="B24" s="31"/>
      <c r="C24" s="26"/>
      <c r="D24" s="26"/>
      <c r="E24" s="26"/>
      <c r="F24" s="26"/>
    </row>
    <row r="25" customFormat="false" ht="21" hidden="false" customHeight="true" outlineLevel="0" collapsed="false">
      <c r="A25" s="16" t="n">
        <v>25000000</v>
      </c>
      <c r="B25" s="19" t="s">
        <v>27</v>
      </c>
      <c r="C25" s="18" t="n">
        <f aca="false">C26+C30</f>
        <v>0</v>
      </c>
      <c r="D25" s="18" t="n">
        <f aca="false">D26+D30</f>
        <v>1043600</v>
      </c>
      <c r="E25" s="18" t="n">
        <f aca="false">E26</f>
        <v>0</v>
      </c>
      <c r="F25" s="18" t="n">
        <f aca="false">C25+D25</f>
        <v>1043600</v>
      </c>
    </row>
    <row r="26" s="21" customFormat="true" ht="35.45" hidden="false" customHeight="true" outlineLevel="0" collapsed="false">
      <c r="A26" s="24" t="n">
        <v>25010000</v>
      </c>
      <c r="B26" s="31" t="s">
        <v>28</v>
      </c>
      <c r="C26" s="26" t="n">
        <f aca="false">C27+C28+C29</f>
        <v>0</v>
      </c>
      <c r="D26" s="26" t="n">
        <f aca="false">D27+D28+D29</f>
        <v>893600</v>
      </c>
      <c r="E26" s="26" t="n">
        <f aca="false">E27+E28+E29</f>
        <v>0</v>
      </c>
      <c r="F26" s="26" t="n">
        <f aca="false">C26+D26</f>
        <v>893600</v>
      </c>
    </row>
    <row r="27" customFormat="false" ht="31.5" hidden="false" customHeight="true" outlineLevel="0" collapsed="false">
      <c r="A27" s="24" t="n">
        <v>25010100</v>
      </c>
      <c r="B27" s="31" t="s">
        <v>29</v>
      </c>
      <c r="C27" s="26"/>
      <c r="D27" s="26" t="n">
        <v>817600</v>
      </c>
      <c r="E27" s="26"/>
      <c r="F27" s="26" t="n">
        <f aca="false">C27+D27</f>
        <v>817600</v>
      </c>
    </row>
    <row r="28" customFormat="false" ht="16.5" hidden="false" customHeight="true" outlineLevel="0" collapsed="false">
      <c r="A28" s="24" t="n">
        <v>25010300</v>
      </c>
      <c r="B28" s="31" t="s">
        <v>30</v>
      </c>
      <c r="C28" s="26"/>
      <c r="D28" s="26" t="n">
        <v>76000</v>
      </c>
      <c r="E28" s="26"/>
      <c r="F28" s="26" t="n">
        <f aca="false">C28+D28</f>
        <v>76000</v>
      </c>
    </row>
    <row r="29" customFormat="false" ht="35.45" hidden="false" customHeight="true" outlineLevel="0" collapsed="false">
      <c r="A29" s="24" t="n">
        <v>25010400</v>
      </c>
      <c r="B29" s="31" t="s">
        <v>31</v>
      </c>
      <c r="C29" s="27"/>
      <c r="D29" s="26" t="n">
        <v>0</v>
      </c>
      <c r="E29" s="26"/>
      <c r="F29" s="26" t="n">
        <f aca="false">C29+D29</f>
        <v>0</v>
      </c>
      <c r="H29" s="32"/>
    </row>
    <row r="30" customFormat="false" ht="18.6" hidden="false" customHeight="true" outlineLevel="0" collapsed="false">
      <c r="A30" s="24" t="n">
        <v>25020000</v>
      </c>
      <c r="B30" s="31" t="s">
        <v>32</v>
      </c>
      <c r="C30" s="27" t="n">
        <f aca="false">C31</f>
        <v>0</v>
      </c>
      <c r="D30" s="26" t="n">
        <f aca="false">D31</f>
        <v>150000</v>
      </c>
      <c r="E30" s="26"/>
      <c r="F30" s="26" t="n">
        <f aca="false">C30+D30</f>
        <v>150000</v>
      </c>
      <c r="H30" s="32"/>
    </row>
    <row r="31" customFormat="false" ht="46.9" hidden="false" customHeight="true" outlineLevel="0" collapsed="false">
      <c r="A31" s="24" t="n">
        <v>25020200</v>
      </c>
      <c r="B31" s="31" t="s">
        <v>33</v>
      </c>
      <c r="C31" s="27"/>
      <c r="D31" s="33" t="n">
        <v>150000</v>
      </c>
      <c r="E31" s="26"/>
      <c r="F31" s="26" t="n">
        <f aca="false">C31+D31</f>
        <v>150000</v>
      </c>
      <c r="H31" s="32"/>
    </row>
    <row r="32" customFormat="false" ht="16.5" hidden="true" customHeight="false" outlineLevel="0" collapsed="false">
      <c r="A32" s="24"/>
      <c r="B32" s="31"/>
      <c r="C32" s="27"/>
      <c r="D32" s="26"/>
      <c r="E32" s="26"/>
      <c r="F32" s="18"/>
      <c r="H32" s="32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8" t="n">
        <f aca="false">C34</f>
        <v>0</v>
      </c>
      <c r="D33" s="18" t="n">
        <f aca="false">D34</f>
        <v>0</v>
      </c>
      <c r="E33" s="18" t="n">
        <f aca="false">E34</f>
        <v>0</v>
      </c>
      <c r="F33" s="18" t="n">
        <f aca="false">C33+D33</f>
        <v>0</v>
      </c>
    </row>
    <row r="34" s="21" customFormat="true" ht="26.25" hidden="true" customHeight="true" outlineLevel="0" collapsed="false">
      <c r="A34" s="16" t="n">
        <v>33000000</v>
      </c>
      <c r="B34" s="19" t="s">
        <v>35</v>
      </c>
      <c r="C34" s="18" t="n">
        <f aca="false">C35</f>
        <v>0</v>
      </c>
      <c r="D34" s="18" t="n">
        <f aca="false">D35</f>
        <v>0</v>
      </c>
      <c r="E34" s="18" t="n">
        <f aca="false">E35</f>
        <v>0</v>
      </c>
      <c r="F34" s="18" t="n">
        <f aca="false">C34+D34</f>
        <v>0</v>
      </c>
    </row>
    <row r="35" customFormat="false" ht="18" hidden="true" customHeight="true" outlineLevel="0" collapsed="false">
      <c r="A35" s="24" t="n">
        <v>33010000</v>
      </c>
      <c r="B35" s="31" t="s">
        <v>36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  <c r="F35" s="26" t="n">
        <f aca="false">C35+D35</f>
        <v>0</v>
      </c>
    </row>
    <row r="36" customFormat="false" ht="69.75" hidden="true" customHeight="true" outlineLevel="0" collapsed="false">
      <c r="A36" s="24" t="n">
        <v>33010100</v>
      </c>
      <c r="B36" s="31" t="s">
        <v>37</v>
      </c>
      <c r="C36" s="26"/>
      <c r="D36" s="26"/>
      <c r="E36" s="26"/>
      <c r="F36" s="26" t="n">
        <f aca="false">C36+D36</f>
        <v>0</v>
      </c>
    </row>
    <row r="37" s="34" customFormat="true" ht="19.5" hidden="false" customHeight="true" outlineLevel="0" collapsed="false">
      <c r="A37" s="16"/>
      <c r="B37" s="19" t="s">
        <v>38</v>
      </c>
      <c r="C37" s="18" t="n">
        <f aca="false">C12+C19+C33</f>
        <v>44600000</v>
      </c>
      <c r="D37" s="18" t="n">
        <f aca="false">D12+D19+D33</f>
        <v>1047600</v>
      </c>
      <c r="E37" s="18" t="n">
        <f aca="false">E12+E19+E33</f>
        <v>0</v>
      </c>
      <c r="F37" s="18" t="n">
        <f aca="false">C37+D37</f>
        <v>45647600</v>
      </c>
    </row>
    <row r="38" customFormat="false" ht="16.5" hidden="false" customHeight="false" outlineLevel="0" collapsed="false">
      <c r="A38" s="35" t="n">
        <v>40000000</v>
      </c>
      <c r="B38" s="35" t="s">
        <v>39</v>
      </c>
      <c r="C38" s="36" t="n">
        <f aca="false">C39</f>
        <v>226052100</v>
      </c>
      <c r="D38" s="36" t="n">
        <f aca="false">D39</f>
        <v>0</v>
      </c>
      <c r="E38" s="36" t="n">
        <f aca="false">E39</f>
        <v>0</v>
      </c>
      <c r="F38" s="18" t="n">
        <f aca="false">C38+D38</f>
        <v>226052100</v>
      </c>
    </row>
    <row r="39" customFormat="false" ht="20.25" hidden="false" customHeight="true" outlineLevel="0" collapsed="false">
      <c r="A39" s="35" t="n">
        <v>41000000</v>
      </c>
      <c r="B39" s="35" t="s">
        <v>40</v>
      </c>
      <c r="C39" s="36" t="n">
        <f aca="false">C40+C42</f>
        <v>226052100</v>
      </c>
      <c r="D39" s="36" t="n">
        <f aca="false">D40+D42</f>
        <v>0</v>
      </c>
      <c r="E39" s="36" t="n">
        <f aca="false">E40+E42</f>
        <v>0</v>
      </c>
      <c r="F39" s="18" t="n">
        <f aca="false">C39+D39</f>
        <v>226052100</v>
      </c>
    </row>
    <row r="40" customFormat="false" ht="16.5" hidden="false" customHeight="false" outlineLevel="0" collapsed="false">
      <c r="A40" s="35" t="n">
        <v>41020000</v>
      </c>
      <c r="B40" s="37" t="s">
        <v>41</v>
      </c>
      <c r="C40" s="36" t="n">
        <f aca="false">C41</f>
        <v>7234500</v>
      </c>
      <c r="D40" s="36" t="n">
        <f aca="false">D41</f>
        <v>0</v>
      </c>
      <c r="E40" s="36" t="n">
        <f aca="false">E41</f>
        <v>0</v>
      </c>
      <c r="F40" s="18" t="n">
        <f aca="false">C40+D40</f>
        <v>7234500</v>
      </c>
      <c r="G40" s="38"/>
      <c r="H40" s="39"/>
    </row>
    <row r="41" customFormat="false" ht="15.75" hidden="false" customHeight="false" outlineLevel="0" collapsed="false">
      <c r="A41" s="35" t="n">
        <v>41020100</v>
      </c>
      <c r="B41" s="28" t="s">
        <v>42</v>
      </c>
      <c r="C41" s="33" t="n">
        <v>7234500</v>
      </c>
      <c r="D41" s="33"/>
      <c r="E41" s="33"/>
      <c r="F41" s="33" t="n">
        <f aca="false">C41+D41</f>
        <v>7234500</v>
      </c>
      <c r="G41" s="38"/>
      <c r="H41" s="39"/>
    </row>
    <row r="42" customFormat="false" ht="15.75" hidden="false" customHeight="false" outlineLevel="0" collapsed="false">
      <c r="A42" s="35" t="n">
        <v>41030000</v>
      </c>
      <c r="B42" s="37" t="s">
        <v>43</v>
      </c>
      <c r="C42" s="36" t="n">
        <f aca="false">C43+C44+C45+C46+C47+C48+C49+C50+C51</f>
        <v>218817600</v>
      </c>
      <c r="D42" s="36" t="n">
        <f aca="false">D43+D44+D45+D46+D47+D48+D49+D50+D51</f>
        <v>0</v>
      </c>
      <c r="E42" s="36" t="n">
        <f aca="false">E43+E44+E45+E46+E47+E48+E49+E50+E51</f>
        <v>0</v>
      </c>
      <c r="F42" s="36" t="n">
        <f aca="false">C42+D42</f>
        <v>218817600</v>
      </c>
      <c r="G42" s="38"/>
      <c r="H42" s="39"/>
    </row>
    <row r="43" customFormat="false" ht="102" hidden="false" customHeight="true" outlineLevel="0" collapsed="false">
      <c r="A43" s="40" t="n">
        <v>41030600</v>
      </c>
      <c r="B43" s="41" t="s">
        <v>44</v>
      </c>
      <c r="C43" s="33" t="n">
        <v>88114700</v>
      </c>
      <c r="D43" s="36"/>
      <c r="E43" s="36"/>
      <c r="F43" s="33" t="n">
        <f aca="false">C43+D43</f>
        <v>88114700</v>
      </c>
      <c r="G43" s="38"/>
      <c r="H43" s="39"/>
    </row>
    <row r="44" customFormat="false" ht="123.75" hidden="false" customHeight="true" outlineLevel="0" collapsed="false">
      <c r="A44" s="40" t="n">
        <v>41030800</v>
      </c>
      <c r="B44" s="42" t="s">
        <v>45</v>
      </c>
      <c r="C44" s="33" t="n">
        <v>8807200</v>
      </c>
      <c r="D44" s="36"/>
      <c r="E44" s="36"/>
      <c r="F44" s="33" t="n">
        <f aca="false">C44+D44</f>
        <v>8807200</v>
      </c>
      <c r="G44" s="38"/>
      <c r="H44" s="39"/>
    </row>
    <row r="45" customFormat="false" ht="238.5" hidden="false" customHeight="true" outlineLevel="0" collapsed="false">
      <c r="A45" s="40" t="n">
        <v>41030900</v>
      </c>
      <c r="B45" s="42" t="s">
        <v>46</v>
      </c>
      <c r="C45" s="33" t="n">
        <v>1340900</v>
      </c>
      <c r="D45" s="36"/>
      <c r="E45" s="36"/>
      <c r="F45" s="33" t="n">
        <f aca="false">C45+D45</f>
        <v>1340900</v>
      </c>
      <c r="G45" s="38"/>
      <c r="H45" s="39"/>
    </row>
    <row r="46" customFormat="false" ht="66.6" hidden="false" customHeight="true" outlineLevel="0" collapsed="false">
      <c r="A46" s="40" t="n">
        <v>41031000</v>
      </c>
      <c r="B46" s="42" t="s">
        <v>47</v>
      </c>
      <c r="C46" s="33" t="n">
        <v>345000</v>
      </c>
      <c r="D46" s="36"/>
      <c r="E46" s="36"/>
      <c r="F46" s="33" t="n">
        <f aca="false">C46+D46</f>
        <v>345000</v>
      </c>
      <c r="G46" s="38"/>
      <c r="H46" s="39"/>
    </row>
    <row r="47" customFormat="false" ht="116.25" hidden="false" customHeight="true" outlineLevel="0" collapsed="false">
      <c r="A47" s="40" t="n">
        <v>41035800</v>
      </c>
      <c r="B47" s="41" t="s">
        <v>48</v>
      </c>
      <c r="C47" s="33" t="n">
        <v>2486000</v>
      </c>
      <c r="D47" s="36"/>
      <c r="E47" s="36"/>
      <c r="F47" s="33" t="n">
        <f aca="false">C47+D47</f>
        <v>2486000</v>
      </c>
      <c r="G47" s="38"/>
      <c r="H47" s="39"/>
    </row>
    <row r="48" customFormat="false" ht="40.5" hidden="false" customHeight="true" outlineLevel="0" collapsed="false">
      <c r="A48" s="43" t="n">
        <v>41033900</v>
      </c>
      <c r="B48" s="44" t="s">
        <v>49</v>
      </c>
      <c r="C48" s="33" t="n">
        <v>79780700</v>
      </c>
      <c r="D48" s="33"/>
      <c r="E48" s="36"/>
      <c r="F48" s="33" t="n">
        <f aca="false">C48+D48</f>
        <v>79780700</v>
      </c>
      <c r="G48" s="38"/>
      <c r="H48" s="39"/>
    </row>
    <row r="49" customFormat="false" ht="32.25" hidden="false" customHeight="true" outlineLevel="0" collapsed="false">
      <c r="A49" s="43" t="n">
        <v>41034200</v>
      </c>
      <c r="B49" s="44" t="s">
        <v>50</v>
      </c>
      <c r="C49" s="33" t="n">
        <v>37943100</v>
      </c>
      <c r="D49" s="33"/>
      <c r="E49" s="36"/>
      <c r="F49" s="33" t="n">
        <f aca="false">C49+D49</f>
        <v>37943100</v>
      </c>
      <c r="G49" s="38"/>
      <c r="H49" s="39"/>
    </row>
    <row r="50" customFormat="false" ht="1.5" hidden="true" customHeight="true" outlineLevel="0" collapsed="false">
      <c r="A50" s="40"/>
      <c r="B50" s="45"/>
      <c r="C50" s="33"/>
      <c r="D50" s="33"/>
      <c r="E50" s="36"/>
      <c r="F50" s="33" t="n">
        <f aca="false">C50+D50</f>
        <v>0</v>
      </c>
      <c r="G50" s="38"/>
      <c r="H50" s="39"/>
    </row>
    <row r="51" customFormat="false" ht="5.25" hidden="true" customHeight="true" outlineLevel="0" collapsed="false">
      <c r="A51" s="40"/>
      <c r="B51" s="45"/>
      <c r="C51" s="33"/>
      <c r="D51" s="33"/>
      <c r="E51" s="36"/>
      <c r="F51" s="33" t="n">
        <f aca="false">C51+D51</f>
        <v>0</v>
      </c>
      <c r="G51" s="38"/>
      <c r="H51" s="39"/>
    </row>
    <row r="52" customFormat="false" ht="15.75" hidden="false" customHeight="false" outlineLevel="0" collapsed="false">
      <c r="A52" s="46"/>
      <c r="B52" s="37" t="s">
        <v>51</v>
      </c>
      <c r="C52" s="36" t="n">
        <f aca="false">C37+C38</f>
        <v>270652100</v>
      </c>
      <c r="D52" s="36" t="n">
        <f aca="false">D37+D38</f>
        <v>1047600</v>
      </c>
      <c r="E52" s="36" t="n">
        <f aca="false">E37+E38</f>
        <v>0</v>
      </c>
      <c r="F52" s="36" t="n">
        <f aca="false">C52+D52</f>
        <v>271699700</v>
      </c>
      <c r="G52" s="38"/>
      <c r="H52" s="39"/>
    </row>
    <row r="53" customFormat="false" ht="15" hidden="false" customHeight="true" outlineLevel="0" collapsed="false">
      <c r="A53" s="3"/>
      <c r="B53" s="47"/>
      <c r="C53" s="5"/>
      <c r="D53" s="5"/>
      <c r="E53" s="5"/>
      <c r="F53" s="5"/>
      <c r="G53" s="48"/>
      <c r="H53" s="49"/>
    </row>
    <row r="54" customFormat="false" ht="15" hidden="false" customHeight="true" outlineLevel="0" collapsed="false">
      <c r="A54" s="3"/>
      <c r="B54" s="47"/>
      <c r="C54" s="5"/>
      <c r="D54" s="5"/>
      <c r="E54" s="5"/>
      <c r="F54" s="5"/>
      <c r="G54" s="48"/>
      <c r="H54" s="49"/>
    </row>
    <row r="55" customFormat="false" ht="15" hidden="false" customHeight="true" outlineLevel="0" collapsed="false">
      <c r="A55" s="3"/>
      <c r="B55" s="47"/>
      <c r="C55" s="5"/>
      <c r="D55" s="5"/>
      <c r="E55" s="5"/>
      <c r="F55" s="5"/>
      <c r="G55" s="48"/>
      <c r="H55" s="49"/>
    </row>
    <row r="56" s="15" customFormat="true" ht="15" hidden="false" customHeight="true" outlineLevel="0" collapsed="false">
      <c r="A56" s="50" t="s">
        <v>52</v>
      </c>
      <c r="B56" s="50"/>
      <c r="C56" s="51"/>
      <c r="D56" s="51"/>
      <c r="E56" s="52" t="s">
        <v>53</v>
      </c>
      <c r="F56" s="52"/>
      <c r="G56" s="53"/>
      <c r="H56" s="54"/>
    </row>
    <row r="57" customFormat="false" ht="15" hidden="false" customHeight="true" outlineLevel="0" collapsed="false">
      <c r="A57" s="3"/>
      <c r="B57" s="55"/>
      <c r="C57" s="4"/>
      <c r="D57" s="4"/>
      <c r="E57" s="4"/>
      <c r="F57" s="4"/>
      <c r="G57" s="48"/>
      <c r="H57" s="49"/>
    </row>
    <row r="58" customFormat="false" ht="15" hidden="false" customHeight="true" outlineLevel="0" collapsed="false">
      <c r="A58" s="56"/>
      <c r="B58" s="57"/>
      <c r="C58" s="4"/>
      <c r="D58" s="4"/>
      <c r="E58" s="4"/>
      <c r="F58" s="4"/>
      <c r="G58" s="48"/>
      <c r="H58" s="49"/>
    </row>
    <row r="59" customFormat="false" ht="15" hidden="false" customHeight="true" outlineLevel="0" collapsed="false">
      <c r="A59" s="58"/>
      <c r="B59" s="59"/>
      <c r="C59" s="60"/>
      <c r="D59" s="60"/>
      <c r="E59" s="60"/>
      <c r="F59" s="60"/>
      <c r="G59" s="48"/>
      <c r="H59" s="49"/>
    </row>
    <row r="60" customFormat="false" ht="15" hidden="false" customHeight="true" outlineLevel="0" collapsed="false">
      <c r="A60" s="58"/>
      <c r="B60" s="59"/>
      <c r="C60" s="60"/>
      <c r="D60" s="60"/>
      <c r="E60" s="60"/>
      <c r="F60" s="60"/>
      <c r="G60" s="48"/>
      <c r="H60" s="49"/>
    </row>
    <row r="61" customFormat="false" ht="15" hidden="false" customHeight="true" outlineLevel="0" collapsed="false">
      <c r="A61" s="58"/>
      <c r="B61" s="59"/>
      <c r="C61" s="60"/>
      <c r="D61" s="60"/>
      <c r="E61" s="60"/>
      <c r="F61" s="60"/>
      <c r="G61" s="48"/>
      <c r="H61" s="49"/>
    </row>
    <row r="62" customFormat="false" ht="15" hidden="false" customHeight="true" outlineLevel="0" collapsed="false">
      <c r="A62" s="58"/>
      <c r="B62" s="59"/>
      <c r="C62" s="60"/>
      <c r="D62" s="60"/>
      <c r="E62" s="60"/>
      <c r="F62" s="60"/>
      <c r="G62" s="48"/>
      <c r="H62" s="49"/>
    </row>
    <row r="63" customFormat="false" ht="15" hidden="false" customHeight="true" outlineLevel="0" collapsed="false">
      <c r="A63" s="58"/>
      <c r="B63" s="59"/>
      <c r="C63" s="60"/>
      <c r="D63" s="60"/>
      <c r="E63" s="60"/>
      <c r="F63" s="60"/>
      <c r="G63" s="48"/>
      <c r="H63" s="49"/>
    </row>
    <row r="64" customFormat="false" ht="15" hidden="false" customHeight="true" outlineLevel="0" collapsed="false">
      <c r="A64" s="58"/>
      <c r="B64" s="59"/>
      <c r="C64" s="60"/>
      <c r="D64" s="60"/>
      <c r="E64" s="60"/>
      <c r="F64" s="60"/>
      <c r="G64" s="48"/>
      <c r="H64" s="49"/>
    </row>
    <row r="65" customFormat="false" ht="15" hidden="false" customHeight="true" outlineLevel="0" collapsed="false">
      <c r="A65" s="58"/>
      <c r="B65" s="59"/>
      <c r="C65" s="60"/>
      <c r="D65" s="60"/>
      <c r="E65" s="60"/>
      <c r="F65" s="60"/>
      <c r="G65" s="48"/>
      <c r="H65" s="49"/>
    </row>
    <row r="66" customFormat="false" ht="19.5" hidden="false" customHeight="true" outlineLevel="0" collapsed="false">
      <c r="A66" s="58"/>
      <c r="B66" s="59"/>
      <c r="C66" s="60"/>
      <c r="D66" s="60"/>
      <c r="E66" s="60"/>
      <c r="F66" s="60"/>
      <c r="G66" s="48"/>
      <c r="H66" s="49"/>
    </row>
    <row r="67" customFormat="false" ht="18.75" hidden="false" customHeight="true" outlineLevel="0" collapsed="false">
      <c r="A67" s="58"/>
      <c r="B67" s="59"/>
      <c r="C67" s="60"/>
      <c r="D67" s="60"/>
      <c r="E67" s="60"/>
      <c r="F67" s="60"/>
      <c r="G67" s="48"/>
      <c r="H67" s="49"/>
    </row>
    <row r="68" customFormat="false" ht="18" hidden="false" customHeight="true" outlineLevel="0" collapsed="false">
      <c r="A68" s="58"/>
      <c r="B68" s="59"/>
      <c r="C68" s="60"/>
      <c r="D68" s="60"/>
      <c r="E68" s="60"/>
      <c r="F68" s="60"/>
      <c r="G68" s="48"/>
      <c r="H68" s="49"/>
    </row>
    <row r="69" customFormat="false" ht="24.75" hidden="false" customHeight="true" outlineLevel="0" collapsed="false">
      <c r="A69" s="58"/>
      <c r="B69" s="59"/>
      <c r="C69" s="60"/>
      <c r="D69" s="60"/>
      <c r="E69" s="60"/>
      <c r="F69" s="60"/>
      <c r="G69" s="48"/>
      <c r="H69" s="49"/>
    </row>
    <row r="70" customFormat="false" ht="27" hidden="false" customHeight="true" outlineLevel="0" collapsed="false">
      <c r="A70" s="58"/>
      <c r="B70" s="59"/>
      <c r="G70" s="48"/>
      <c r="H70" s="49"/>
    </row>
    <row r="71" customFormat="false" ht="19.5" hidden="false" customHeight="true" outlineLevel="0" collapsed="false">
      <c r="A71" s="58"/>
      <c r="B71" s="59"/>
      <c r="G71" s="48"/>
      <c r="H71" s="49"/>
    </row>
    <row r="72" customFormat="false" ht="19.5" hidden="false" customHeight="true" outlineLevel="0" collapsed="false">
      <c r="A72" s="58"/>
      <c r="B72" s="59"/>
      <c r="G72" s="48"/>
      <c r="H72" s="49"/>
    </row>
    <row r="73" customFormat="false" ht="20.25" hidden="false" customHeight="true" outlineLevel="0" collapsed="false">
      <c r="A73" s="58"/>
      <c r="B73" s="59"/>
      <c r="G73" s="48"/>
      <c r="H73" s="49"/>
    </row>
    <row r="74" customFormat="false" ht="18.75" hidden="false" customHeight="true" outlineLevel="0" collapsed="false">
      <c r="A74" s="58"/>
      <c r="B74" s="59"/>
      <c r="G74" s="48"/>
      <c r="H74" s="49"/>
    </row>
    <row r="75" customFormat="false" ht="18.75" hidden="false" customHeight="true" outlineLevel="0" collapsed="false">
      <c r="A75" s="58"/>
      <c r="B75" s="59"/>
      <c r="G75" s="48"/>
      <c r="H75" s="49"/>
    </row>
    <row r="76" customFormat="false" ht="13.5" hidden="false" customHeight="true" outlineLevel="0" collapsed="false">
      <c r="A76" s="58"/>
      <c r="B76" s="59"/>
      <c r="G76" s="48"/>
      <c r="H76" s="49"/>
    </row>
    <row r="77" customFormat="false" ht="16.5" hidden="false" customHeight="true" outlineLevel="0" collapsed="false">
      <c r="A77" s="58"/>
      <c r="B77" s="59"/>
      <c r="G77" s="48"/>
      <c r="H77" s="49"/>
    </row>
    <row r="78" customFormat="false" ht="16.5" hidden="false" customHeight="true" outlineLevel="0" collapsed="false">
      <c r="A78" s="58"/>
      <c r="B78" s="59"/>
      <c r="G78" s="48"/>
      <c r="H78" s="49"/>
    </row>
    <row r="79" customFormat="false" ht="18" hidden="false" customHeight="true" outlineLevel="0" collapsed="false">
      <c r="A79" s="58"/>
      <c r="B79" s="59"/>
      <c r="G79" s="48"/>
      <c r="H79" s="49"/>
    </row>
    <row r="80" customFormat="false" ht="15" hidden="false" customHeight="false" outlineLevel="0" collapsed="false">
      <c r="A80" s="58"/>
      <c r="B80" s="59"/>
      <c r="G80" s="48"/>
      <c r="H80" s="49"/>
    </row>
    <row r="81" customFormat="false" ht="21.75" hidden="false" customHeight="true" outlineLevel="0" collapsed="false">
      <c r="A81" s="58"/>
      <c r="B81" s="59"/>
      <c r="G81" s="48"/>
      <c r="H81" s="49"/>
    </row>
    <row r="82" customFormat="false" ht="20.25" hidden="false" customHeight="true" outlineLevel="0" collapsed="false">
      <c r="A82" s="58"/>
      <c r="B82" s="59"/>
      <c r="G82" s="48"/>
      <c r="H82" s="49"/>
    </row>
    <row r="83" customFormat="false" ht="18.75" hidden="false" customHeight="true" outlineLevel="0" collapsed="false">
      <c r="A83" s="58"/>
      <c r="B83" s="59"/>
      <c r="G83" s="48"/>
      <c r="H83" s="49"/>
    </row>
    <row r="84" customFormat="false" ht="20.25" hidden="false" customHeight="true" outlineLevel="0" collapsed="false">
      <c r="A84" s="58"/>
      <c r="B84" s="59"/>
      <c r="G84" s="48"/>
      <c r="H84" s="49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1" width="16.7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60"/>
      <c r="B1" s="62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O1" s="63" t="s">
        <v>54</v>
      </c>
      <c r="P1" s="63"/>
    </row>
    <row r="2" customFormat="false" ht="15.75" hidden="false" customHeight="false" outlineLevel="0" collapsed="false">
      <c r="A2" s="60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4" t="s">
        <v>55</v>
      </c>
      <c r="P2" s="64"/>
    </row>
    <row r="3" customFormat="false" ht="15.75" hidden="false" customHeight="false" outlineLevel="0" collapsed="false">
      <c r="A3" s="60"/>
      <c r="B3" s="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5"/>
      <c r="O3" s="64" t="s">
        <v>56</v>
      </c>
      <c r="P3" s="64"/>
    </row>
    <row r="4" customFormat="false" ht="15.75" hidden="false" customHeight="false" outlineLevel="0" collapsed="false">
      <c r="A4" s="60"/>
      <c r="B4" s="62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4" t="s">
        <v>57</v>
      </c>
      <c r="P4" s="64"/>
    </row>
    <row r="5" customFormat="false" ht="18.75" hidden="false" customHeight="false" outlineLevel="0" collapsed="false">
      <c r="A5" s="66" t="s">
        <v>58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8.75" hidden="false" customHeight="false" outlineLevel="0" collapsed="false">
      <c r="A6" s="66" t="s">
        <v>5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A7" s="60"/>
      <c r="B7" s="62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7" t="s">
        <v>5</v>
      </c>
    </row>
    <row r="8" customFormat="false" ht="18.75" hidden="false" customHeight="true" outlineLevel="0" collapsed="false">
      <c r="A8" s="68" t="s">
        <v>60</v>
      </c>
      <c r="B8" s="68" t="s">
        <v>61</v>
      </c>
      <c r="C8" s="68" t="s">
        <v>62</v>
      </c>
      <c r="D8" s="68" t="s">
        <v>63</v>
      </c>
      <c r="E8" s="68"/>
      <c r="F8" s="68"/>
      <c r="G8" s="68"/>
      <c r="H8" s="68"/>
      <c r="I8" s="68" t="s">
        <v>64</v>
      </c>
      <c r="J8" s="68"/>
      <c r="K8" s="68"/>
      <c r="L8" s="68"/>
      <c r="M8" s="68"/>
      <c r="N8" s="68"/>
      <c r="O8" s="68"/>
      <c r="P8" s="69" t="s">
        <v>65</v>
      </c>
    </row>
    <row r="9" customFormat="false" ht="15" hidden="false" customHeight="true" outlineLevel="0" collapsed="false">
      <c r="A9" s="68"/>
      <c r="B9" s="68"/>
      <c r="C9" s="68"/>
      <c r="D9" s="68" t="s">
        <v>66</v>
      </c>
      <c r="E9" s="70" t="s">
        <v>67</v>
      </c>
      <c r="F9" s="68" t="s">
        <v>68</v>
      </c>
      <c r="G9" s="68"/>
      <c r="H9" s="70" t="s">
        <v>69</v>
      </c>
      <c r="I9" s="68" t="s">
        <v>70</v>
      </c>
      <c r="J9" s="70" t="s">
        <v>67</v>
      </c>
      <c r="K9" s="68" t="s">
        <v>68</v>
      </c>
      <c r="L9" s="68"/>
      <c r="M9" s="70" t="s">
        <v>69</v>
      </c>
      <c r="N9" s="68" t="s">
        <v>68</v>
      </c>
      <c r="O9" s="68"/>
      <c r="P9" s="69"/>
    </row>
    <row r="10" customFormat="false" ht="12.75" hidden="false" customHeight="true" outlineLevel="0" collapsed="false">
      <c r="A10" s="68"/>
      <c r="B10" s="68"/>
      <c r="C10" s="68"/>
      <c r="D10" s="68"/>
      <c r="E10" s="70"/>
      <c r="F10" s="68" t="s">
        <v>71</v>
      </c>
      <c r="G10" s="68" t="s">
        <v>72</v>
      </c>
      <c r="H10" s="70"/>
      <c r="I10" s="68"/>
      <c r="J10" s="70"/>
      <c r="K10" s="68" t="s">
        <v>71</v>
      </c>
      <c r="L10" s="68" t="s">
        <v>72</v>
      </c>
      <c r="M10" s="70"/>
      <c r="N10" s="68" t="s">
        <v>73</v>
      </c>
      <c r="O10" s="68" t="s">
        <v>74</v>
      </c>
      <c r="P10" s="69"/>
    </row>
    <row r="11" customFormat="false" ht="220.5" hidden="false" customHeight="true" outlineLevel="0" collapsed="false">
      <c r="A11" s="68"/>
      <c r="B11" s="68"/>
      <c r="C11" s="68"/>
      <c r="D11" s="68"/>
      <c r="E11" s="70"/>
      <c r="F11" s="68"/>
      <c r="G11" s="68"/>
      <c r="H11" s="70"/>
      <c r="I11" s="68"/>
      <c r="J11" s="70"/>
      <c r="K11" s="68"/>
      <c r="L11" s="68"/>
      <c r="M11" s="70"/>
      <c r="N11" s="68"/>
      <c r="O11" s="68" t="s">
        <v>75</v>
      </c>
      <c r="P11" s="69"/>
    </row>
    <row r="12" customFormat="false" ht="15.75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69" t="n">
        <v>13</v>
      </c>
      <c r="N12" s="69" t="n">
        <v>14</v>
      </c>
      <c r="O12" s="69" t="n">
        <v>15</v>
      </c>
      <c r="P12" s="69" t="s">
        <v>76</v>
      </c>
    </row>
    <row r="13" customFormat="false" ht="15.75" hidden="false" customHeight="false" outlineLevel="0" collapsed="false">
      <c r="A13" s="71" t="s">
        <v>77</v>
      </c>
      <c r="B13" s="72"/>
      <c r="C13" s="73" t="s">
        <v>78</v>
      </c>
      <c r="D13" s="74" t="n">
        <f aca="false">D14</f>
        <v>1560230</v>
      </c>
      <c r="E13" s="74" t="n">
        <f aca="false">E14</f>
        <v>1560230</v>
      </c>
      <c r="F13" s="74" t="n">
        <f aca="false">F14</f>
        <v>1023500</v>
      </c>
      <c r="G13" s="74" t="n">
        <f aca="false">G14</f>
        <v>66200</v>
      </c>
      <c r="H13" s="74"/>
      <c r="I13" s="74" t="n">
        <f aca="false">I14</f>
        <v>36000</v>
      </c>
      <c r="J13" s="74" t="n">
        <f aca="false">J14</f>
        <v>36000</v>
      </c>
      <c r="K13" s="74" t="n">
        <f aca="false">K14</f>
        <v>0</v>
      </c>
      <c r="L13" s="74" t="n">
        <f aca="false">L14</f>
        <v>0</v>
      </c>
      <c r="M13" s="74" t="n">
        <f aca="false">M14</f>
        <v>0</v>
      </c>
      <c r="N13" s="74" t="n">
        <f aca="false">N14</f>
        <v>0</v>
      </c>
      <c r="O13" s="74" t="n">
        <f aca="false">O14</f>
        <v>0</v>
      </c>
      <c r="P13" s="74" t="n">
        <f aca="false">D13+I13</f>
        <v>1596230</v>
      </c>
    </row>
    <row r="14" customFormat="false" ht="15.75" hidden="false" customHeight="false" outlineLevel="0" collapsed="false">
      <c r="A14" s="75" t="s">
        <v>79</v>
      </c>
      <c r="B14" s="76" t="s">
        <v>80</v>
      </c>
      <c r="C14" s="77" t="s">
        <v>81</v>
      </c>
      <c r="D14" s="78" t="n">
        <v>1560230</v>
      </c>
      <c r="E14" s="78" t="n">
        <v>1560230</v>
      </c>
      <c r="F14" s="78" t="n">
        <v>1023500</v>
      </c>
      <c r="G14" s="78" t="n">
        <v>66200</v>
      </c>
      <c r="H14" s="78"/>
      <c r="I14" s="78" t="n">
        <v>36000</v>
      </c>
      <c r="J14" s="78" t="n">
        <v>36000</v>
      </c>
      <c r="K14" s="78" t="n">
        <v>0</v>
      </c>
      <c r="L14" s="78" t="n">
        <v>0</v>
      </c>
      <c r="M14" s="78" t="n">
        <v>0</v>
      </c>
      <c r="N14" s="78" t="n">
        <v>0</v>
      </c>
      <c r="O14" s="78"/>
      <c r="P14" s="78" t="n">
        <f aca="false">D14+I14</f>
        <v>1596230</v>
      </c>
    </row>
    <row r="15" customFormat="false" ht="15.75" hidden="false" customHeight="false" outlineLevel="0" collapsed="false">
      <c r="A15" s="71" t="s">
        <v>82</v>
      </c>
      <c r="B15" s="72"/>
      <c r="C15" s="73" t="s">
        <v>83</v>
      </c>
      <c r="D15" s="74" t="n">
        <f aca="false">D16+D18+D20+D21+D22+D23+D24+D25</f>
        <v>89597100</v>
      </c>
      <c r="E15" s="74" t="n">
        <v>89597100</v>
      </c>
      <c r="F15" s="74" t="n">
        <f aca="false">F16+F18+F20+F21+F22+F23+F24+F25</f>
        <v>50679910</v>
      </c>
      <c r="G15" s="74" t="n">
        <f aca="false">G16+G18+G20+G21+G22+G23+G24+G25</f>
        <v>9491900</v>
      </c>
      <c r="H15" s="74"/>
      <c r="I15" s="74" t="n">
        <f aca="false">I16+I18+I20+I21+I22+I23+I24+I25</f>
        <v>30000</v>
      </c>
      <c r="J15" s="74" t="n">
        <f aca="false">J16+J18+J20+J21+J22+J23+J24+J25</f>
        <v>30000</v>
      </c>
      <c r="K15" s="74" t="n">
        <f aca="false">K16+K18+K20+K21+K22+K23+K24+K25</f>
        <v>0</v>
      </c>
      <c r="L15" s="74" t="n">
        <f aca="false">L16+L18+L20+L21+L22+L23+L24+L25</f>
        <v>0</v>
      </c>
      <c r="M15" s="74" t="n">
        <f aca="false">M16+M18+M20+M21+M22+M23+M24+M25</f>
        <v>0</v>
      </c>
      <c r="N15" s="74" t="n">
        <f aca="false">N16+N18+N20+N21+N22+N23+N24+N25</f>
        <v>0</v>
      </c>
      <c r="O15" s="74" t="n">
        <f aca="false">O16+O18+O20+O21+O22+O23+O24+O25</f>
        <v>0</v>
      </c>
      <c r="P15" s="74" t="n">
        <f aca="false">D15+I15</f>
        <v>89627100</v>
      </c>
    </row>
    <row r="16" customFormat="false" ht="63" hidden="false" customHeight="false" outlineLevel="0" collapsed="false">
      <c r="A16" s="75" t="s">
        <v>84</v>
      </c>
      <c r="B16" s="76" t="s">
        <v>85</v>
      </c>
      <c r="C16" s="77" t="s">
        <v>86</v>
      </c>
      <c r="D16" s="78" t="n">
        <v>81704000</v>
      </c>
      <c r="E16" s="78" t="n">
        <v>81704000</v>
      </c>
      <c r="F16" s="78" t="n">
        <v>47962700</v>
      </c>
      <c r="G16" s="78" t="n">
        <v>9418500</v>
      </c>
      <c r="H16" s="78"/>
      <c r="I16" s="78" t="n">
        <v>30000</v>
      </c>
      <c r="J16" s="78" t="n">
        <v>30000</v>
      </c>
      <c r="K16" s="78" t="n">
        <v>0</v>
      </c>
      <c r="L16" s="78" t="n">
        <v>0</v>
      </c>
      <c r="M16" s="78"/>
      <c r="N16" s="78"/>
      <c r="O16" s="78"/>
      <c r="P16" s="78" t="n">
        <f aca="false">D16+I16</f>
        <v>81734000</v>
      </c>
    </row>
    <row r="17" s="83" customFormat="true" ht="15.75" hidden="false" customHeight="false" outlineLevel="0" collapsed="false">
      <c r="A17" s="79"/>
      <c r="B17" s="80"/>
      <c r="C17" s="81" t="s">
        <v>87</v>
      </c>
      <c r="D17" s="82" t="n">
        <v>79780700</v>
      </c>
      <c r="E17" s="82" t="n">
        <v>79780700</v>
      </c>
      <c r="F17" s="82" t="n">
        <v>47962700</v>
      </c>
      <c r="G17" s="82" t="n">
        <v>9418500</v>
      </c>
      <c r="H17" s="82"/>
      <c r="I17" s="82"/>
      <c r="J17" s="82"/>
      <c r="K17" s="82"/>
      <c r="L17" s="82"/>
      <c r="M17" s="82"/>
      <c r="N17" s="82"/>
      <c r="O17" s="82"/>
      <c r="P17" s="82" t="n">
        <f aca="false">D17+I17</f>
        <v>79780700</v>
      </c>
    </row>
    <row r="18" customFormat="false" ht="31.5" hidden="false" customHeight="false" outlineLevel="0" collapsed="false">
      <c r="A18" s="75" t="s">
        <v>88</v>
      </c>
      <c r="B18" s="76" t="s">
        <v>89</v>
      </c>
      <c r="C18" s="77" t="s">
        <v>90</v>
      </c>
      <c r="D18" s="78" t="n">
        <v>2486000</v>
      </c>
      <c r="E18" s="78" t="n">
        <v>2486000</v>
      </c>
      <c r="F18" s="78" t="n">
        <v>0</v>
      </c>
      <c r="G18" s="78" t="n">
        <v>0</v>
      </c>
      <c r="H18" s="78"/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/>
      <c r="P18" s="78" t="n">
        <f aca="false">D18+I18</f>
        <v>2486000</v>
      </c>
    </row>
    <row r="19" customFormat="false" ht="174" hidden="false" customHeight="true" outlineLevel="0" collapsed="false">
      <c r="A19" s="75"/>
      <c r="B19" s="76"/>
      <c r="C19" s="41" t="s">
        <v>48</v>
      </c>
      <c r="D19" s="78" t="n">
        <v>2486000</v>
      </c>
      <c r="E19" s="78" t="n">
        <v>248600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 t="n">
        <v>2486000</v>
      </c>
    </row>
    <row r="20" customFormat="false" ht="31.5" hidden="false" customHeight="false" outlineLevel="0" collapsed="false">
      <c r="A20" s="75" t="s">
        <v>91</v>
      </c>
      <c r="B20" s="76" t="s">
        <v>92</v>
      </c>
      <c r="C20" s="77" t="s">
        <v>93</v>
      </c>
      <c r="D20" s="78" t="n">
        <v>1172000</v>
      </c>
      <c r="E20" s="78" t="n">
        <v>1172000</v>
      </c>
      <c r="F20" s="78" t="n">
        <v>859100</v>
      </c>
      <c r="G20" s="78" t="n">
        <v>0</v>
      </c>
      <c r="H20" s="78"/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/>
      <c r="P20" s="78" t="n">
        <f aca="false">D20+I20</f>
        <v>1172000</v>
      </c>
    </row>
    <row r="21" customFormat="false" ht="31.5" hidden="false" customHeight="false" outlineLevel="0" collapsed="false">
      <c r="A21" s="75" t="s">
        <v>94</v>
      </c>
      <c r="B21" s="76" t="s">
        <v>95</v>
      </c>
      <c r="C21" s="77" t="s">
        <v>96</v>
      </c>
      <c r="D21" s="78" t="n">
        <v>1067380</v>
      </c>
      <c r="E21" s="78" t="n">
        <v>1067380</v>
      </c>
      <c r="F21" s="78" t="n">
        <v>670200</v>
      </c>
      <c r="G21" s="78" t="n">
        <v>73400</v>
      </c>
      <c r="H21" s="78"/>
      <c r="I21" s="78"/>
      <c r="J21" s="78" t="n">
        <v>0</v>
      </c>
      <c r="K21" s="78" t="n">
        <v>0</v>
      </c>
      <c r="L21" s="78" t="n">
        <v>0</v>
      </c>
      <c r="M21" s="78"/>
      <c r="N21" s="78"/>
      <c r="O21" s="78"/>
      <c r="P21" s="78" t="n">
        <f aca="false">D21+I21</f>
        <v>1067380</v>
      </c>
    </row>
    <row r="22" customFormat="false" ht="31.5" hidden="false" customHeight="false" outlineLevel="0" collapsed="false">
      <c r="A22" s="75" t="s">
        <v>97</v>
      </c>
      <c r="B22" s="76" t="s">
        <v>95</v>
      </c>
      <c r="C22" s="77" t="s">
        <v>98</v>
      </c>
      <c r="D22" s="78" t="n">
        <v>1226850</v>
      </c>
      <c r="E22" s="78" t="n">
        <v>1226850</v>
      </c>
      <c r="F22" s="78" t="n">
        <v>878100</v>
      </c>
      <c r="G22" s="78" t="n">
        <v>0</v>
      </c>
      <c r="H22" s="78"/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/>
      <c r="P22" s="78" t="n">
        <f aca="false">D22+I22</f>
        <v>1226850</v>
      </c>
    </row>
    <row r="23" customFormat="false" ht="31.5" hidden="false" customHeight="false" outlineLevel="0" collapsed="false">
      <c r="A23" s="75" t="s">
        <v>99</v>
      </c>
      <c r="B23" s="76" t="s">
        <v>95</v>
      </c>
      <c r="C23" s="77" t="s">
        <v>100</v>
      </c>
      <c r="D23" s="78" t="n">
        <v>422270</v>
      </c>
      <c r="E23" s="78" t="n">
        <v>422270</v>
      </c>
      <c r="F23" s="78" t="n">
        <v>309810</v>
      </c>
      <c r="G23" s="78" t="n">
        <v>0</v>
      </c>
      <c r="H23" s="78"/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/>
      <c r="P23" s="78" t="n">
        <f aca="false">D23+I23</f>
        <v>422270</v>
      </c>
    </row>
    <row r="24" customFormat="false" ht="15.75" hidden="false" customHeight="false" outlineLevel="0" collapsed="false">
      <c r="A24" s="75" t="s">
        <v>101</v>
      </c>
      <c r="B24" s="76" t="s">
        <v>95</v>
      </c>
      <c r="C24" s="77" t="s">
        <v>102</v>
      </c>
      <c r="D24" s="78" t="n">
        <v>1476500</v>
      </c>
      <c r="E24" s="78" t="n">
        <v>1476500</v>
      </c>
      <c r="F24" s="78" t="n">
        <v>0</v>
      </c>
      <c r="G24" s="78" t="n">
        <v>0</v>
      </c>
      <c r="H24" s="78"/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/>
      <c r="P24" s="78" t="n">
        <f aca="false">D24+I24</f>
        <v>1476500</v>
      </c>
    </row>
    <row r="25" customFormat="false" ht="47.25" hidden="false" customHeight="false" outlineLevel="0" collapsed="false">
      <c r="A25" s="75" t="s">
        <v>103</v>
      </c>
      <c r="B25" s="76" t="s">
        <v>95</v>
      </c>
      <c r="C25" s="77" t="s">
        <v>104</v>
      </c>
      <c r="D25" s="78" t="n">
        <v>42100</v>
      </c>
      <c r="E25" s="78" t="n">
        <v>42100</v>
      </c>
      <c r="F25" s="78" t="n">
        <v>0</v>
      </c>
      <c r="G25" s="78" t="n">
        <v>0</v>
      </c>
      <c r="H25" s="78"/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/>
      <c r="P25" s="78" t="n">
        <f aca="false">D25+I25</f>
        <v>42100</v>
      </c>
    </row>
    <row r="26" customFormat="false" ht="15.75" hidden="false" customHeight="false" outlineLevel="0" collapsed="false">
      <c r="A26" s="71" t="s">
        <v>105</v>
      </c>
      <c r="B26" s="72"/>
      <c r="C26" s="73" t="s">
        <v>106</v>
      </c>
      <c r="D26" s="74" t="n">
        <f aca="false">D28+D29+D30+D31+D32+D33+D34+D35</f>
        <v>37943100</v>
      </c>
      <c r="E26" s="74" t="n">
        <v>37943100</v>
      </c>
      <c r="F26" s="74" t="n">
        <f aca="false">F28+F29+F30+F31+F32+F33+F34+F35</f>
        <v>19863800</v>
      </c>
      <c r="G26" s="74" t="n">
        <f aca="false">G28+G29+G30+G31+G32+G33+G34+G35</f>
        <v>2900240</v>
      </c>
      <c r="H26" s="74"/>
      <c r="I26" s="74" t="n">
        <f aca="false">I28+I29+I30+I31+I32+I33+I34+I35</f>
        <v>502600</v>
      </c>
      <c r="J26" s="74" t="n">
        <f aca="false">J28+J29+J30+J31+J32+J33+J34+J35</f>
        <v>502600</v>
      </c>
      <c r="K26" s="74" t="n">
        <f aca="false">K28+K29+K30+K31+K32+K33+K34+K35</f>
        <v>200000</v>
      </c>
      <c r="L26" s="74" t="n">
        <f aca="false">L28+L29+L30+L31+L32+L33+L34+L35</f>
        <v>30000</v>
      </c>
      <c r="M26" s="74" t="n">
        <f aca="false">M28+M29+M30+M31+M32+M33+M34+M35</f>
        <v>0</v>
      </c>
      <c r="N26" s="74" t="n">
        <f aca="false">N28+N29+N30+N31+N32+N33+N34+N35</f>
        <v>0</v>
      </c>
      <c r="O26" s="74" t="n">
        <f aca="false">O28+O29+O30+O31+O32+O33+O34+O35</f>
        <v>0</v>
      </c>
      <c r="P26" s="74" t="n">
        <f aca="false">D26+I26</f>
        <v>38445700</v>
      </c>
    </row>
    <row r="27" customFormat="false" ht="15.75" hidden="false" customHeight="false" outlineLevel="0" collapsed="false">
      <c r="A27" s="71"/>
      <c r="B27" s="72"/>
      <c r="C27" s="84" t="s">
        <v>107</v>
      </c>
      <c r="D27" s="82" t="n">
        <v>37943100</v>
      </c>
      <c r="E27" s="82" t="n">
        <v>37943100</v>
      </c>
      <c r="F27" s="82" t="n">
        <v>37943100</v>
      </c>
      <c r="G27" s="82" t="n">
        <v>37943100</v>
      </c>
      <c r="H27" s="74"/>
      <c r="I27" s="74"/>
      <c r="J27" s="74"/>
      <c r="K27" s="74"/>
      <c r="L27" s="74"/>
      <c r="M27" s="74"/>
      <c r="N27" s="74"/>
      <c r="O27" s="74"/>
      <c r="P27" s="74" t="n">
        <f aca="false">D27</f>
        <v>37943100</v>
      </c>
    </row>
    <row r="28" customFormat="false" ht="15.75" hidden="false" customHeight="false" outlineLevel="0" collapsed="false">
      <c r="A28" s="75" t="s">
        <v>108</v>
      </c>
      <c r="B28" s="76" t="s">
        <v>109</v>
      </c>
      <c r="C28" s="77" t="s">
        <v>110</v>
      </c>
      <c r="D28" s="78" t="n">
        <v>18229400</v>
      </c>
      <c r="E28" s="78" t="n">
        <v>18229400</v>
      </c>
      <c r="F28" s="78" t="n">
        <v>9524200</v>
      </c>
      <c r="G28" s="78" t="n">
        <v>1538500</v>
      </c>
      <c r="H28" s="78"/>
      <c r="I28" s="78" t="n">
        <v>502600</v>
      </c>
      <c r="J28" s="78" t="n">
        <v>502600</v>
      </c>
      <c r="K28" s="78" t="n">
        <v>200000</v>
      </c>
      <c r="L28" s="78" t="n">
        <v>30000</v>
      </c>
      <c r="M28" s="78"/>
      <c r="N28" s="78"/>
      <c r="O28" s="78"/>
      <c r="P28" s="78" t="n">
        <f aca="false">D28+I28</f>
        <v>18732000</v>
      </c>
    </row>
    <row r="29" customFormat="false" ht="63" hidden="false" customHeight="false" outlineLevel="0" collapsed="false">
      <c r="A29" s="75" t="s">
        <v>111</v>
      </c>
      <c r="B29" s="76" t="s">
        <v>112</v>
      </c>
      <c r="C29" s="77" t="s">
        <v>113</v>
      </c>
      <c r="D29" s="78" t="n">
        <v>3147200</v>
      </c>
      <c r="E29" s="78" t="n">
        <v>3147200</v>
      </c>
      <c r="F29" s="78" t="n">
        <v>2189200</v>
      </c>
      <c r="G29" s="78" t="n">
        <v>87320</v>
      </c>
      <c r="H29" s="78"/>
      <c r="I29" s="78"/>
      <c r="J29" s="78"/>
      <c r="K29" s="78" t="n">
        <v>0</v>
      </c>
      <c r="L29" s="78"/>
      <c r="M29" s="78"/>
      <c r="N29" s="78"/>
      <c r="O29" s="78"/>
      <c r="P29" s="78" t="n">
        <f aca="false">D29+I29</f>
        <v>3147200</v>
      </c>
    </row>
    <row r="30" customFormat="false" ht="31.5" hidden="false" customHeight="false" outlineLevel="0" collapsed="false">
      <c r="A30" s="75" t="s">
        <v>114</v>
      </c>
      <c r="B30" s="76" t="s">
        <v>115</v>
      </c>
      <c r="C30" s="77" t="s">
        <v>116</v>
      </c>
      <c r="D30" s="78" t="n">
        <v>15229100</v>
      </c>
      <c r="E30" s="78" t="n">
        <v>15229100</v>
      </c>
      <c r="F30" s="78" t="n">
        <v>7764700</v>
      </c>
      <c r="G30" s="78" t="n">
        <v>1242720</v>
      </c>
      <c r="H30" s="78"/>
      <c r="I30" s="78"/>
      <c r="J30" s="78" t="n">
        <v>0</v>
      </c>
      <c r="K30" s="78" t="n">
        <v>0</v>
      </c>
      <c r="L30" s="78" t="n">
        <v>0</v>
      </c>
      <c r="M30" s="78"/>
      <c r="N30" s="78"/>
      <c r="O30" s="78"/>
      <c r="P30" s="78" t="n">
        <f aca="false">D30+I30</f>
        <v>15229100</v>
      </c>
    </row>
    <row r="31" customFormat="false" ht="15.75" hidden="false" customHeight="false" outlineLevel="0" collapsed="false">
      <c r="A31" s="75" t="s">
        <v>117</v>
      </c>
      <c r="B31" s="76" t="s">
        <v>118</v>
      </c>
      <c r="C31" s="77" t="s">
        <v>119</v>
      </c>
      <c r="D31" s="78" t="n">
        <v>330000</v>
      </c>
      <c r="E31" s="78" t="n">
        <v>330000</v>
      </c>
      <c r="F31" s="78" t="n">
        <v>0</v>
      </c>
      <c r="G31" s="78" t="n">
        <v>0</v>
      </c>
      <c r="H31" s="78"/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/>
      <c r="P31" s="78" t="n">
        <f aca="false">D31+I31</f>
        <v>330000</v>
      </c>
    </row>
    <row r="32" customFormat="false" ht="78.75" hidden="false" customHeight="false" outlineLevel="0" collapsed="false">
      <c r="A32" s="75" t="s">
        <v>120</v>
      </c>
      <c r="B32" s="76" t="s">
        <v>118</v>
      </c>
      <c r="C32" s="77" t="s">
        <v>121</v>
      </c>
      <c r="D32" s="78" t="n">
        <v>607400</v>
      </c>
      <c r="E32" s="78" t="n">
        <v>607400</v>
      </c>
      <c r="F32" s="78" t="n">
        <v>385700</v>
      </c>
      <c r="G32" s="78" t="n">
        <v>31700</v>
      </c>
      <c r="H32" s="78"/>
      <c r="I32" s="78"/>
      <c r="J32" s="78" t="n">
        <v>0</v>
      </c>
      <c r="K32" s="78" t="n">
        <v>0</v>
      </c>
      <c r="L32" s="78" t="n">
        <v>0</v>
      </c>
      <c r="M32" s="78"/>
      <c r="N32" s="78"/>
      <c r="O32" s="78"/>
      <c r="P32" s="78" t="n">
        <f aca="false">D32+I32</f>
        <v>607400</v>
      </c>
    </row>
    <row r="33" customFormat="false" ht="31.5" hidden="false" customHeight="false" outlineLevel="0" collapsed="false">
      <c r="A33" s="75" t="s">
        <v>122</v>
      </c>
      <c r="B33" s="76" t="s">
        <v>118</v>
      </c>
      <c r="C33" s="77" t="s">
        <v>123</v>
      </c>
      <c r="D33" s="78" t="n">
        <v>70000</v>
      </c>
      <c r="E33" s="78" t="n">
        <v>70000</v>
      </c>
      <c r="F33" s="78" t="n">
        <v>0</v>
      </c>
      <c r="G33" s="78" t="n">
        <v>0</v>
      </c>
      <c r="H33" s="78"/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/>
      <c r="P33" s="78" t="n">
        <f aca="false">D33+I33</f>
        <v>70000</v>
      </c>
    </row>
    <row r="34" customFormat="false" ht="47.25" hidden="false" customHeight="false" outlineLevel="0" collapsed="false">
      <c r="A34" s="75" t="s">
        <v>124</v>
      </c>
      <c r="B34" s="76" t="s">
        <v>118</v>
      </c>
      <c r="C34" s="77" t="s">
        <v>125</v>
      </c>
      <c r="D34" s="78" t="n">
        <v>300000</v>
      </c>
      <c r="E34" s="78" t="n">
        <v>300000</v>
      </c>
      <c r="F34" s="78" t="n">
        <v>0</v>
      </c>
      <c r="G34" s="78" t="n">
        <v>0</v>
      </c>
      <c r="H34" s="78"/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/>
      <c r="P34" s="78" t="n">
        <f aca="false">D34+I34</f>
        <v>300000</v>
      </c>
    </row>
    <row r="35" customFormat="false" ht="31.5" hidden="false" customHeight="false" outlineLevel="0" collapsed="false">
      <c r="A35" s="75" t="s">
        <v>126</v>
      </c>
      <c r="B35" s="76" t="s">
        <v>118</v>
      </c>
      <c r="C35" s="77" t="s">
        <v>127</v>
      </c>
      <c r="D35" s="78" t="n">
        <v>30000</v>
      </c>
      <c r="E35" s="78" t="n">
        <v>30000</v>
      </c>
      <c r="F35" s="78" t="n">
        <v>0</v>
      </c>
      <c r="G35" s="78" t="n">
        <v>0</v>
      </c>
      <c r="H35" s="78"/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/>
      <c r="P35" s="78" t="n">
        <f aca="false">D35+I35</f>
        <v>30000</v>
      </c>
    </row>
    <row r="36" customFormat="false" ht="40.5" hidden="false" customHeight="true" outlineLevel="0" collapsed="false">
      <c r="A36" s="71" t="s">
        <v>128</v>
      </c>
      <c r="B36" s="72"/>
      <c r="C36" s="73" t="s">
        <v>129</v>
      </c>
      <c r="D36" s="74" t="n">
        <f aca="false">D37+D39+D41+D43+D45+D47+D49+D51+D53+D55+D57+D59+D61+D63+D65+D67+D69+D71+D73+D75+D77+D79+D81+D86+D87+D88+D89+D84+D83</f>
        <v>100374880</v>
      </c>
      <c r="E36" s="74" t="n">
        <f aca="false">E37+E39+E41+E43+E45+E47+E49+E51+E53+E55+E57+E59+E61+E63+E65+E67+E69+E71+E73+E75+E77+E79+E81+E86+E87+E88+E89+E84+E83</f>
        <v>100374880</v>
      </c>
      <c r="F36" s="74" t="n">
        <f aca="false">F37+F39+F41+F43+F45+F47+F49+F51+F53+F55+F57+F59+F61+F63+F65+F67+F69+F71+F73+F75+F77+F79+F81+F86+F87+F88+F89+F84+F83</f>
        <v>1583600</v>
      </c>
      <c r="G36" s="74" t="n">
        <f aca="false">G37+G39+G41+G43+G45+G47+G49+G51+G53+G55+G57+G59+G61+G63+G65+G67+G69+G71+G73+G75+G77+G79+G81+G86+G87+G88+G89+G84+G83</f>
        <v>82100</v>
      </c>
      <c r="H36" s="74" t="n">
        <f aca="false">H37+H39+H41+H43+H45+H47+H49+H51+H53+H55+H57+H59+H61+H63+H65+H67+H69+H71+H73+H75+H77+H79+H81+H86+H87+H88+H89+H84+H83</f>
        <v>0</v>
      </c>
      <c r="I36" s="74" t="n">
        <f aca="false">I37+I39+I41+I43+I45+I47+I49+I51+I53+I55+I57+I59+I61+I63+I65+I67+I69+I71+I73+I75+I77+I79+I81+I86+I87+I88+I89+I84+I83</f>
        <v>150000</v>
      </c>
      <c r="J36" s="74" t="n">
        <f aca="false">J37+J39+J41+J43+J45+J47+J49+J51+J53+J55+J57+J59+J61+J63+J65+J67+J69+J71+J73+J75+J77+J79+J81+J86+J87+J88+J89+J84+J83</f>
        <v>130000</v>
      </c>
      <c r="K36" s="74" t="n">
        <f aca="false">K37+K39+K41+K43+K45+K47+K49+K51+K53+K55+K57+K59+K61+K63+K65+K67+K69+K71+K73+K75+K77+K79+K81+K86+K87+K88+K89+K84+K83</f>
        <v>0</v>
      </c>
      <c r="L36" s="74" t="n">
        <f aca="false">L37+L39+L41+L43+L45+L47+L49+L51+L53+L55+L57+L59+L61+L63+L65+L67+L69+L71+L73+L75+L77+L79+L81+L86+L87+L88+L89+L84+L83</f>
        <v>0</v>
      </c>
      <c r="M36" s="74" t="n">
        <f aca="false">M37+M39+M41+M43+M45+M47+M49+M51+M53+M55+M57+M59+M61+M63+M65+M67+M69+M71+M73+M75+M77+M79+M81+M86+M87+M88+M89+M84+M83</f>
        <v>20000</v>
      </c>
      <c r="N36" s="74" t="n">
        <f aca="false">N37+N39+N41+N43+N45+N47+N49+N51+N53+N55+N57+N59+N61+N63+N65+N67+N69+N71+N73+N75+N77+N79+N81+N86+N87+N88+N89+N84+N83</f>
        <v>0</v>
      </c>
      <c r="O36" s="74" t="n">
        <f aca="false">O37+O39+O41+O43+O45+O47+O49+O51+O53+O55+O57+O59+O61+O63+O65+O67+O69+O71+O73+O75+O77+O79+O81+O86+O87+O88+O89+O84+O83</f>
        <v>0</v>
      </c>
      <c r="P36" s="74" t="n">
        <f aca="false">P37+P39+P41+P43+P45+P47+P49+P51+P53+P55+P57+P59+P61+P63+P65+P67+P69+P71+P73+P75+P77+P79+P81+P86+P87+P88+P89+P84+P83</f>
        <v>100524880</v>
      </c>
    </row>
    <row r="37" customFormat="false" ht="150" hidden="false" customHeight="true" outlineLevel="0" collapsed="false">
      <c r="A37" s="75" t="s">
        <v>130</v>
      </c>
      <c r="B37" s="76" t="s">
        <v>131</v>
      </c>
      <c r="C37" s="77" t="s">
        <v>132</v>
      </c>
      <c r="D37" s="78" t="n">
        <v>3350000</v>
      </c>
      <c r="E37" s="78" t="n">
        <v>3350000</v>
      </c>
      <c r="F37" s="78" t="n">
        <v>0</v>
      </c>
      <c r="G37" s="78" t="n">
        <v>0</v>
      </c>
      <c r="H37" s="78"/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/>
      <c r="P37" s="78" t="n">
        <f aca="false">D37+I37</f>
        <v>3350000</v>
      </c>
    </row>
    <row r="38" customFormat="false" ht="99" hidden="false" customHeight="true" outlineLevel="0" collapsed="false">
      <c r="A38" s="75"/>
      <c r="B38" s="76"/>
      <c r="C38" s="85" t="s">
        <v>133</v>
      </c>
      <c r="D38" s="78" t="n">
        <v>3350000</v>
      </c>
      <c r="E38" s="78" t="n">
        <v>335000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 t="n">
        <v>3350000</v>
      </c>
    </row>
    <row r="39" customFormat="false" ht="135.75" hidden="false" customHeight="true" outlineLevel="0" collapsed="false">
      <c r="A39" s="75" t="s">
        <v>134</v>
      </c>
      <c r="B39" s="76" t="s">
        <v>131</v>
      </c>
      <c r="C39" s="77" t="s">
        <v>135</v>
      </c>
      <c r="D39" s="78" t="n">
        <v>19000</v>
      </c>
      <c r="E39" s="78" t="n">
        <v>19000</v>
      </c>
      <c r="F39" s="78" t="n">
        <v>0</v>
      </c>
      <c r="G39" s="78" t="n">
        <v>0</v>
      </c>
      <c r="H39" s="78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/>
      <c r="P39" s="78" t="n">
        <f aca="false">D39+I39</f>
        <v>19000</v>
      </c>
    </row>
    <row r="40" customFormat="false" ht="60.75" hidden="false" customHeight="true" outlineLevel="0" collapsed="false">
      <c r="A40" s="75"/>
      <c r="B40" s="76"/>
      <c r="C40" s="86" t="s">
        <v>136</v>
      </c>
      <c r="D40" s="78" t="n">
        <v>19000</v>
      </c>
      <c r="E40" s="78" t="n">
        <v>1900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 t="n">
        <v>19000</v>
      </c>
    </row>
    <row r="41" customFormat="false" ht="173.25" hidden="false" customHeight="true" outlineLevel="0" collapsed="false">
      <c r="A41" s="75" t="s">
        <v>137</v>
      </c>
      <c r="B41" s="76" t="s">
        <v>131</v>
      </c>
      <c r="C41" s="77" t="s">
        <v>138</v>
      </c>
      <c r="D41" s="78" t="n">
        <v>166900</v>
      </c>
      <c r="E41" s="78" t="n">
        <v>166900</v>
      </c>
      <c r="F41" s="78" t="n">
        <v>0</v>
      </c>
      <c r="G41" s="78" t="n">
        <v>0</v>
      </c>
      <c r="H41" s="78"/>
      <c r="I41" s="78"/>
      <c r="J41" s="78" t="n">
        <v>0</v>
      </c>
      <c r="K41" s="78" t="n">
        <v>0</v>
      </c>
      <c r="L41" s="78" t="n">
        <v>0</v>
      </c>
      <c r="M41" s="78"/>
      <c r="N41" s="78"/>
      <c r="O41" s="78"/>
      <c r="P41" s="78" t="n">
        <f aca="false">D41+I41</f>
        <v>166900</v>
      </c>
    </row>
    <row r="42" customFormat="false" ht="208.5" hidden="false" customHeight="true" outlineLevel="0" collapsed="false">
      <c r="A42" s="75"/>
      <c r="B42" s="76"/>
      <c r="C42" s="85" t="s">
        <v>139</v>
      </c>
      <c r="D42" s="78" t="n">
        <v>166900</v>
      </c>
      <c r="E42" s="78" t="n">
        <v>16690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 t="n">
        <v>166900</v>
      </c>
    </row>
    <row r="43" customFormat="false" ht="123" hidden="false" customHeight="true" outlineLevel="0" collapsed="false">
      <c r="A43" s="75" t="s">
        <v>140</v>
      </c>
      <c r="B43" s="76" t="s">
        <v>131</v>
      </c>
      <c r="C43" s="77" t="s">
        <v>141</v>
      </c>
      <c r="D43" s="78" t="n">
        <v>1235000</v>
      </c>
      <c r="E43" s="78" t="n">
        <v>1235000</v>
      </c>
      <c r="F43" s="78" t="n">
        <v>0</v>
      </c>
      <c r="G43" s="78" t="n">
        <v>0</v>
      </c>
      <c r="H43" s="78"/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/>
      <c r="P43" s="78" t="n">
        <f aca="false">D43+I43</f>
        <v>1235000</v>
      </c>
    </row>
    <row r="44" customFormat="false" ht="150" hidden="false" customHeight="true" outlineLevel="0" collapsed="false">
      <c r="A44" s="75"/>
      <c r="B44" s="76"/>
      <c r="C44" s="87" t="s">
        <v>133</v>
      </c>
      <c r="D44" s="78" t="n">
        <v>1235000</v>
      </c>
      <c r="E44" s="78" t="n">
        <v>123500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 t="n">
        <v>1235000</v>
      </c>
    </row>
    <row r="45" customFormat="false" ht="117.75" hidden="false" customHeight="true" outlineLevel="0" collapsed="false">
      <c r="A45" s="75" t="s">
        <v>142</v>
      </c>
      <c r="B45" s="76" t="s">
        <v>131</v>
      </c>
      <c r="C45" s="77" t="s">
        <v>141</v>
      </c>
      <c r="D45" s="78" t="n">
        <v>5500</v>
      </c>
      <c r="E45" s="78" t="n">
        <v>5500</v>
      </c>
      <c r="F45" s="78" t="n">
        <v>0</v>
      </c>
      <c r="G45" s="78" t="n">
        <v>0</v>
      </c>
      <c r="H45" s="78"/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/>
      <c r="P45" s="78" t="n">
        <f aca="false">D45+I45</f>
        <v>5500</v>
      </c>
    </row>
    <row r="46" customFormat="false" ht="78.75" hidden="false" customHeight="false" outlineLevel="0" collapsed="false">
      <c r="A46" s="75"/>
      <c r="B46" s="76"/>
      <c r="C46" s="88" t="s">
        <v>136</v>
      </c>
      <c r="D46" s="78" t="n">
        <v>5500</v>
      </c>
      <c r="E46" s="78" t="n">
        <v>550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 t="n">
        <v>3500</v>
      </c>
    </row>
    <row r="47" customFormat="false" ht="110.25" hidden="false" customHeight="false" outlineLevel="0" collapsed="false">
      <c r="A47" s="75" t="s">
        <v>143</v>
      </c>
      <c r="B47" s="76" t="s">
        <v>144</v>
      </c>
      <c r="C47" s="77" t="s">
        <v>145</v>
      </c>
      <c r="D47" s="78" t="n">
        <v>500000</v>
      </c>
      <c r="E47" s="78" t="n">
        <v>500000</v>
      </c>
      <c r="F47" s="78" t="n">
        <v>0</v>
      </c>
      <c r="G47" s="78" t="n">
        <v>0</v>
      </c>
      <c r="H47" s="78"/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/>
      <c r="P47" s="78" t="n">
        <f aca="false">D47+I47</f>
        <v>500000</v>
      </c>
    </row>
    <row r="48" customFormat="false" ht="111.75" hidden="false" customHeight="true" outlineLevel="0" collapsed="false">
      <c r="A48" s="75"/>
      <c r="B48" s="76"/>
      <c r="C48" s="85" t="s">
        <v>133</v>
      </c>
      <c r="D48" s="89" t="n">
        <v>500000</v>
      </c>
      <c r="E48" s="89" t="n">
        <v>500000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 t="n">
        <v>500000</v>
      </c>
    </row>
    <row r="49" customFormat="false" ht="110.25" hidden="false" customHeight="false" outlineLevel="0" collapsed="false">
      <c r="A49" s="75" t="s">
        <v>146</v>
      </c>
      <c r="B49" s="76" t="s">
        <v>144</v>
      </c>
      <c r="C49" s="77" t="s">
        <v>147</v>
      </c>
      <c r="D49" s="78" t="n">
        <v>4000</v>
      </c>
      <c r="E49" s="78" t="n">
        <v>4000</v>
      </c>
      <c r="F49" s="78" t="n">
        <v>0</v>
      </c>
      <c r="G49" s="78" t="n">
        <v>0</v>
      </c>
      <c r="H49" s="78"/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/>
      <c r="P49" s="78" t="n">
        <f aca="false">D49+I49</f>
        <v>4000</v>
      </c>
    </row>
    <row r="50" customFormat="false" ht="60.75" hidden="false" customHeight="true" outlineLevel="0" collapsed="false">
      <c r="A50" s="75"/>
      <c r="B50" s="76"/>
      <c r="C50" s="86" t="s">
        <v>136</v>
      </c>
      <c r="D50" s="89" t="n">
        <v>4000</v>
      </c>
      <c r="E50" s="89" t="n">
        <v>4000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 t="n">
        <v>4000</v>
      </c>
    </row>
    <row r="51" customFormat="false" ht="103.5" hidden="false" customHeight="true" outlineLevel="0" collapsed="false">
      <c r="A51" s="75" t="s">
        <v>148</v>
      </c>
      <c r="B51" s="76" t="s">
        <v>144</v>
      </c>
      <c r="C51" s="77" t="s">
        <v>149</v>
      </c>
      <c r="D51" s="78" t="n">
        <v>4000</v>
      </c>
      <c r="E51" s="78" t="n">
        <v>4000</v>
      </c>
      <c r="F51" s="78" t="n">
        <v>0</v>
      </c>
      <c r="G51" s="78" t="n">
        <v>0</v>
      </c>
      <c r="H51" s="78"/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/>
      <c r="P51" s="78" t="n">
        <f aca="false">D51+I51</f>
        <v>4000</v>
      </c>
    </row>
    <row r="52" customFormat="false" ht="222" hidden="false" customHeight="true" outlineLevel="0" collapsed="false">
      <c r="A52" s="75"/>
      <c r="B52" s="76"/>
      <c r="C52" s="85" t="s">
        <v>139</v>
      </c>
      <c r="D52" s="89" t="n">
        <v>4000</v>
      </c>
      <c r="E52" s="89" t="n">
        <v>4000</v>
      </c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 t="n">
        <v>4000</v>
      </c>
    </row>
    <row r="53" customFormat="false" ht="118.5" hidden="false" customHeight="true" outlineLevel="0" collapsed="false">
      <c r="A53" s="75" t="s">
        <v>150</v>
      </c>
      <c r="B53" s="76" t="s">
        <v>144</v>
      </c>
      <c r="C53" s="77" t="s">
        <v>151</v>
      </c>
      <c r="D53" s="78" t="n">
        <v>1200000</v>
      </c>
      <c r="E53" s="78" t="n">
        <v>1200000</v>
      </c>
      <c r="F53" s="78" t="n">
        <v>0</v>
      </c>
      <c r="G53" s="78" t="n">
        <v>0</v>
      </c>
      <c r="H53" s="78"/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f aca="false">D53+I53</f>
        <v>1200000</v>
      </c>
    </row>
    <row r="54" customFormat="false" ht="114" hidden="false" customHeight="true" outlineLevel="0" collapsed="false">
      <c r="A54" s="75"/>
      <c r="B54" s="76"/>
      <c r="C54" s="85" t="s">
        <v>133</v>
      </c>
      <c r="D54" s="89" t="n">
        <v>1200000</v>
      </c>
      <c r="E54" s="89" t="n">
        <v>1200000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 t="n">
        <v>1200000</v>
      </c>
    </row>
    <row r="55" customFormat="false" ht="110.25" hidden="false" customHeight="false" outlineLevel="0" collapsed="false">
      <c r="A55" s="75" t="s">
        <v>152</v>
      </c>
      <c r="B55" s="76" t="s">
        <v>144</v>
      </c>
      <c r="C55" s="77" t="s">
        <v>151</v>
      </c>
      <c r="D55" s="78" t="n">
        <v>9000</v>
      </c>
      <c r="E55" s="78" t="n">
        <v>9000</v>
      </c>
      <c r="F55" s="78" t="n">
        <v>0</v>
      </c>
      <c r="G55" s="78" t="n">
        <v>0</v>
      </c>
      <c r="H55" s="78"/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f aca="false">D55+I55</f>
        <v>9000</v>
      </c>
    </row>
    <row r="56" customFormat="false" ht="72" hidden="false" customHeight="true" outlineLevel="0" collapsed="false">
      <c r="A56" s="75"/>
      <c r="B56" s="76"/>
      <c r="C56" s="86" t="s">
        <v>136</v>
      </c>
      <c r="D56" s="89" t="n">
        <v>9000</v>
      </c>
      <c r="E56" s="89" t="n">
        <v>9000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 t="n">
        <v>7000</v>
      </c>
    </row>
    <row r="57" customFormat="false" ht="31.5" hidden="false" customHeight="false" outlineLevel="0" collapsed="false">
      <c r="A57" s="75" t="s">
        <v>153</v>
      </c>
      <c r="B57" s="76" t="s">
        <v>131</v>
      </c>
      <c r="C57" s="77" t="s">
        <v>154</v>
      </c>
      <c r="D57" s="78" t="n">
        <v>70000</v>
      </c>
      <c r="E57" s="78" t="n">
        <v>70000</v>
      </c>
      <c r="F57" s="78" t="n">
        <v>0</v>
      </c>
      <c r="G57" s="78" t="n">
        <v>0</v>
      </c>
      <c r="H57" s="78"/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/>
      <c r="P57" s="78" t="n">
        <f aca="false">D57+I57</f>
        <v>70000</v>
      </c>
    </row>
    <row r="58" customFormat="false" ht="230.25" hidden="false" customHeight="true" outlineLevel="0" collapsed="false">
      <c r="A58" s="75"/>
      <c r="B58" s="76"/>
      <c r="C58" s="85" t="s">
        <v>139</v>
      </c>
      <c r="D58" s="89" t="n">
        <v>70000</v>
      </c>
      <c r="E58" s="89" t="n">
        <v>70000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 t="n">
        <v>70000</v>
      </c>
    </row>
    <row r="59" customFormat="false" ht="135" hidden="false" customHeight="true" outlineLevel="0" collapsed="false">
      <c r="A59" s="75" t="s">
        <v>155</v>
      </c>
      <c r="B59" s="76" t="s">
        <v>144</v>
      </c>
      <c r="C59" s="77" t="s">
        <v>156</v>
      </c>
      <c r="D59" s="78" t="n">
        <v>1522200</v>
      </c>
      <c r="E59" s="78" t="n">
        <v>1522200</v>
      </c>
      <c r="F59" s="78" t="n">
        <v>0</v>
      </c>
      <c r="G59" s="78" t="n">
        <v>0</v>
      </c>
      <c r="H59" s="78"/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f aca="false">D59+I59</f>
        <v>1522200</v>
      </c>
    </row>
    <row r="60" customFormat="false" ht="105.75" hidden="false" customHeight="true" outlineLevel="0" collapsed="false">
      <c r="A60" s="90"/>
      <c r="B60" s="91"/>
      <c r="C60" s="85" t="s">
        <v>133</v>
      </c>
      <c r="D60" s="89" t="n">
        <v>1522200</v>
      </c>
      <c r="E60" s="89" t="n">
        <v>1522200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 t="n">
        <v>1522200</v>
      </c>
    </row>
    <row r="61" customFormat="false" ht="135" hidden="false" customHeight="true" outlineLevel="0" collapsed="false">
      <c r="A61" s="75" t="s">
        <v>157</v>
      </c>
      <c r="B61" s="76" t="s">
        <v>144</v>
      </c>
      <c r="C61" s="77" t="s">
        <v>156</v>
      </c>
      <c r="D61" s="78" t="n">
        <v>97300</v>
      </c>
      <c r="E61" s="78" t="n">
        <v>97300</v>
      </c>
      <c r="F61" s="78" t="n">
        <v>0</v>
      </c>
      <c r="G61" s="78" t="n">
        <v>0</v>
      </c>
      <c r="H61" s="78"/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/>
      <c r="P61" s="78" t="n">
        <f aca="false">D61+I61</f>
        <v>97300</v>
      </c>
    </row>
    <row r="62" customFormat="false" ht="66" hidden="false" customHeight="true" outlineLevel="0" collapsed="false">
      <c r="A62" s="75"/>
      <c r="B62" s="91"/>
      <c r="C62" s="86" t="s">
        <v>136</v>
      </c>
      <c r="D62" s="89" t="n">
        <v>97300</v>
      </c>
      <c r="E62" s="89" t="n">
        <v>97300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 t="n">
        <v>97300</v>
      </c>
    </row>
    <row r="63" customFormat="false" ht="31.5" hidden="false" customHeight="false" outlineLevel="0" collapsed="false">
      <c r="A63" s="75" t="s">
        <v>158</v>
      </c>
      <c r="B63" s="76" t="s">
        <v>159</v>
      </c>
      <c r="C63" s="77" t="s">
        <v>160</v>
      </c>
      <c r="D63" s="78" t="n">
        <v>850000</v>
      </c>
      <c r="E63" s="78" t="n">
        <v>850000</v>
      </c>
      <c r="F63" s="78" t="n">
        <v>0</v>
      </c>
      <c r="G63" s="78" t="n">
        <v>0</v>
      </c>
      <c r="H63" s="78"/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f aca="false">D63+I63</f>
        <v>850000</v>
      </c>
    </row>
    <row r="64" customFormat="false" ht="99" hidden="false" customHeight="true" outlineLevel="0" collapsed="false">
      <c r="A64" s="75"/>
      <c r="B64" s="76"/>
      <c r="C64" s="85" t="s">
        <v>161</v>
      </c>
      <c r="D64" s="89" t="n">
        <v>850000</v>
      </c>
      <c r="E64" s="89" t="n">
        <v>850000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 t="n">
        <v>850000</v>
      </c>
    </row>
    <row r="65" customFormat="false" ht="31.5" hidden="false" customHeight="false" outlineLevel="0" collapsed="false">
      <c r="A65" s="75" t="s">
        <v>162</v>
      </c>
      <c r="B65" s="76" t="s">
        <v>159</v>
      </c>
      <c r="C65" s="77" t="s">
        <v>163</v>
      </c>
      <c r="D65" s="78" t="n">
        <v>600000</v>
      </c>
      <c r="E65" s="78" t="n">
        <v>600000</v>
      </c>
      <c r="F65" s="78" t="n">
        <v>0</v>
      </c>
      <c r="G65" s="78" t="n">
        <v>0</v>
      </c>
      <c r="H65" s="78"/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/>
      <c r="P65" s="78" t="n">
        <f aca="false">D65+I65</f>
        <v>600000</v>
      </c>
    </row>
    <row r="66" customFormat="false" ht="81" hidden="false" customHeight="true" outlineLevel="0" collapsed="false">
      <c r="A66" s="90"/>
      <c r="B66" s="91"/>
      <c r="C66" s="85" t="s">
        <v>161</v>
      </c>
      <c r="D66" s="89" t="n">
        <v>600000</v>
      </c>
      <c r="E66" s="89" t="n">
        <v>600000</v>
      </c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 t="n">
        <v>600000</v>
      </c>
    </row>
    <row r="67" customFormat="false" ht="15.75" hidden="false" customHeight="false" outlineLevel="0" collapsed="false">
      <c r="A67" s="75" t="s">
        <v>164</v>
      </c>
      <c r="B67" s="76" t="s">
        <v>159</v>
      </c>
      <c r="C67" s="77" t="s">
        <v>165</v>
      </c>
      <c r="D67" s="78" t="n">
        <v>56820000</v>
      </c>
      <c r="E67" s="78" t="n">
        <v>56820000</v>
      </c>
      <c r="F67" s="78" t="n">
        <v>0</v>
      </c>
      <c r="G67" s="78" t="n">
        <v>0</v>
      </c>
      <c r="H67" s="78"/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f aca="false">D67+I67</f>
        <v>56820000</v>
      </c>
    </row>
    <row r="68" customFormat="false" ht="80.25" hidden="false" customHeight="true" outlineLevel="0" collapsed="false">
      <c r="A68" s="75"/>
      <c r="B68" s="76"/>
      <c r="C68" s="85" t="s">
        <v>161</v>
      </c>
      <c r="D68" s="89" t="n">
        <v>56820000</v>
      </c>
      <c r="E68" s="89" t="n">
        <v>56820000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 t="n">
        <v>56820</v>
      </c>
    </row>
    <row r="69" customFormat="false" ht="31.5" hidden="false" customHeight="false" outlineLevel="0" collapsed="false">
      <c r="A69" s="75" t="s">
        <v>166</v>
      </c>
      <c r="B69" s="76" t="s">
        <v>159</v>
      </c>
      <c r="C69" s="77" t="s">
        <v>167</v>
      </c>
      <c r="D69" s="78" t="n">
        <v>3600000</v>
      </c>
      <c r="E69" s="78" t="n">
        <v>3600000</v>
      </c>
      <c r="F69" s="78" t="n">
        <v>0</v>
      </c>
      <c r="G69" s="78" t="n">
        <v>0</v>
      </c>
      <c r="H69" s="78"/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/>
      <c r="P69" s="78" t="n">
        <f aca="false">D69+I69</f>
        <v>3600000</v>
      </c>
    </row>
    <row r="70" customFormat="false" ht="97.5" hidden="false" customHeight="true" outlineLevel="0" collapsed="false">
      <c r="A70" s="75"/>
      <c r="B70" s="76"/>
      <c r="C70" s="85" t="s">
        <v>161</v>
      </c>
      <c r="D70" s="89" t="n">
        <v>3600000</v>
      </c>
      <c r="E70" s="89" t="n">
        <v>3600000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 t="n">
        <v>3600000</v>
      </c>
    </row>
    <row r="71" customFormat="false" ht="15.75" hidden="false" customHeight="false" outlineLevel="0" collapsed="false">
      <c r="A71" s="75" t="s">
        <v>168</v>
      </c>
      <c r="B71" s="76" t="s">
        <v>159</v>
      </c>
      <c r="C71" s="77" t="s">
        <v>169</v>
      </c>
      <c r="D71" s="78" t="n">
        <v>10320000</v>
      </c>
      <c r="E71" s="78" t="n">
        <v>10320000</v>
      </c>
      <c r="F71" s="78" t="n">
        <v>0</v>
      </c>
      <c r="G71" s="78" t="n">
        <v>0</v>
      </c>
      <c r="H71" s="78"/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f aca="false">D71+I71</f>
        <v>10320000</v>
      </c>
    </row>
    <row r="72" customFormat="false" ht="95.25" hidden="false" customHeight="true" outlineLevel="0" collapsed="false">
      <c r="A72" s="75"/>
      <c r="B72" s="76"/>
      <c r="C72" s="87" t="s">
        <v>161</v>
      </c>
      <c r="D72" s="78" t="n">
        <v>10320000</v>
      </c>
      <c r="E72" s="78" t="n">
        <v>1032000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 t="n">
        <v>10320000</v>
      </c>
    </row>
    <row r="73" customFormat="false" ht="15.75" hidden="false" customHeight="false" outlineLevel="0" collapsed="false">
      <c r="A73" s="75" t="s">
        <v>170</v>
      </c>
      <c r="B73" s="76" t="s">
        <v>159</v>
      </c>
      <c r="C73" s="77" t="s">
        <v>171</v>
      </c>
      <c r="D73" s="78" t="n">
        <v>867000</v>
      </c>
      <c r="E73" s="78" t="n">
        <v>867000</v>
      </c>
      <c r="F73" s="78" t="n">
        <v>0</v>
      </c>
      <c r="G73" s="78" t="n">
        <v>0</v>
      </c>
      <c r="H73" s="78"/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/>
      <c r="P73" s="78" t="n">
        <f aca="false">D73+I73</f>
        <v>867000</v>
      </c>
    </row>
    <row r="74" customFormat="false" ht="99" hidden="false" customHeight="true" outlineLevel="0" collapsed="false">
      <c r="A74" s="75"/>
      <c r="B74" s="76"/>
      <c r="C74" s="87" t="s">
        <v>161</v>
      </c>
      <c r="D74" s="89" t="n">
        <v>867000</v>
      </c>
      <c r="E74" s="89" t="n">
        <v>867000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 t="n">
        <v>867000</v>
      </c>
    </row>
    <row r="75" customFormat="false" ht="15.75" hidden="false" customHeight="false" outlineLevel="0" collapsed="false">
      <c r="A75" s="75" t="s">
        <v>172</v>
      </c>
      <c r="B75" s="76" t="s">
        <v>159</v>
      </c>
      <c r="C75" s="77" t="s">
        <v>173</v>
      </c>
      <c r="D75" s="78" t="n">
        <v>100000</v>
      </c>
      <c r="E75" s="78" t="n">
        <v>100000</v>
      </c>
      <c r="F75" s="78" t="n">
        <v>0</v>
      </c>
      <c r="G75" s="78" t="n">
        <v>0</v>
      </c>
      <c r="H75" s="78"/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f aca="false">D75+I75</f>
        <v>100000</v>
      </c>
    </row>
    <row r="76" customFormat="false" ht="63.75" hidden="false" customHeight="false" outlineLevel="0" collapsed="false">
      <c r="A76" s="75"/>
      <c r="B76" s="76"/>
      <c r="C76" s="85" t="s">
        <v>161</v>
      </c>
      <c r="D76" s="89" t="n">
        <v>100000</v>
      </c>
      <c r="E76" s="89" t="n">
        <v>100000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 t="n">
        <v>100000</v>
      </c>
    </row>
    <row r="77" customFormat="false" ht="43.5" hidden="false" customHeight="true" outlineLevel="0" collapsed="false">
      <c r="A77" s="75" t="s">
        <v>174</v>
      </c>
      <c r="B77" s="76" t="s">
        <v>159</v>
      </c>
      <c r="C77" s="77" t="s">
        <v>175</v>
      </c>
      <c r="D77" s="78" t="n">
        <v>5657700</v>
      </c>
      <c r="E77" s="78" t="n">
        <v>5657700</v>
      </c>
      <c r="F77" s="78" t="n">
        <v>0</v>
      </c>
      <c r="G77" s="78" t="n">
        <v>0</v>
      </c>
      <c r="H77" s="78"/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/>
      <c r="P77" s="78" t="n">
        <f aca="false">D77+I77</f>
        <v>5657700</v>
      </c>
    </row>
    <row r="78" customFormat="false" ht="94.5" hidden="false" customHeight="false" outlineLevel="0" collapsed="false">
      <c r="A78" s="75"/>
      <c r="B78" s="76"/>
      <c r="C78" s="87" t="s">
        <v>161</v>
      </c>
      <c r="D78" s="78" t="n">
        <v>5657700</v>
      </c>
      <c r="E78" s="78" t="n">
        <v>5657700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 t="n">
        <v>1900000</v>
      </c>
    </row>
    <row r="79" customFormat="false" ht="47.25" hidden="false" customHeight="false" outlineLevel="0" collapsed="false">
      <c r="A79" s="75" t="s">
        <v>176</v>
      </c>
      <c r="B79" s="76" t="s">
        <v>177</v>
      </c>
      <c r="C79" s="77" t="s">
        <v>178</v>
      </c>
      <c r="D79" s="78" t="n">
        <v>1000000</v>
      </c>
      <c r="E79" s="78" t="n">
        <v>1000000</v>
      </c>
      <c r="F79" s="78" t="n">
        <v>0</v>
      </c>
      <c r="G79" s="78" t="n">
        <v>0</v>
      </c>
      <c r="H79" s="78"/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/>
      <c r="P79" s="78" t="n">
        <f aca="false">D79+I79</f>
        <v>1000000</v>
      </c>
    </row>
    <row r="80" customFormat="false" ht="103.5" hidden="false" customHeight="true" outlineLevel="0" collapsed="false">
      <c r="A80" s="75"/>
      <c r="B80" s="76"/>
      <c r="C80" s="85" t="s">
        <v>133</v>
      </c>
      <c r="D80" s="89" t="n">
        <v>1000000</v>
      </c>
      <c r="E80" s="89" t="n">
        <v>1000000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 t="n">
        <v>1000000</v>
      </c>
    </row>
    <row r="81" customFormat="false" ht="74.25" hidden="false" customHeight="true" outlineLevel="0" collapsed="false">
      <c r="A81" s="75" t="s">
        <v>179</v>
      </c>
      <c r="B81" s="76" t="s">
        <v>177</v>
      </c>
      <c r="C81" s="77" t="s">
        <v>180</v>
      </c>
      <c r="D81" s="78" t="n">
        <v>210200</v>
      </c>
      <c r="E81" s="78" t="n">
        <v>210200</v>
      </c>
      <c r="F81" s="78" t="n">
        <v>0</v>
      </c>
      <c r="G81" s="78" t="n">
        <v>0</v>
      </c>
      <c r="H81" s="78"/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/>
      <c r="P81" s="78" t="n">
        <f aca="false">D81+I81</f>
        <v>210200</v>
      </c>
    </row>
    <row r="82" customFormat="false" ht="72.75" hidden="false" customHeight="true" outlineLevel="0" collapsed="false">
      <c r="A82" s="75"/>
      <c r="B82" s="76"/>
      <c r="C82" s="86" t="s">
        <v>136</v>
      </c>
      <c r="D82" s="89" t="n">
        <v>210200</v>
      </c>
      <c r="E82" s="89" t="n">
        <v>210200</v>
      </c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 t="n">
        <f aca="false">D82+I82</f>
        <v>210200</v>
      </c>
    </row>
    <row r="83" s="95" customFormat="true" ht="50.25" hidden="false" customHeight="true" outlineLevel="0" collapsed="false">
      <c r="A83" s="92" t="s">
        <v>181</v>
      </c>
      <c r="B83" s="93" t="s">
        <v>182</v>
      </c>
      <c r="C83" s="94" t="s">
        <v>183</v>
      </c>
      <c r="D83" s="78" t="n">
        <v>218080</v>
      </c>
      <c r="E83" s="78" t="n">
        <v>218080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 t="n">
        <f aca="false">D83+I83</f>
        <v>218080</v>
      </c>
    </row>
    <row r="84" customFormat="false" ht="51" hidden="false" customHeight="true" outlineLevel="0" collapsed="false">
      <c r="A84" s="96" t="n">
        <v>90413</v>
      </c>
      <c r="B84" s="97" t="s">
        <v>159</v>
      </c>
      <c r="C84" s="98" t="s">
        <v>184</v>
      </c>
      <c r="D84" s="99" t="n">
        <v>300000</v>
      </c>
      <c r="E84" s="99" t="n">
        <v>300000</v>
      </c>
      <c r="F84" s="99"/>
      <c r="G84" s="99"/>
      <c r="H84" s="99"/>
      <c r="I84" s="99"/>
      <c r="J84" s="99"/>
      <c r="K84" s="99"/>
      <c r="L84" s="99"/>
      <c r="M84" s="99"/>
      <c r="N84" s="99"/>
      <c r="O84" s="78"/>
      <c r="P84" s="78" t="n">
        <f aca="false">D84+I84</f>
        <v>300000</v>
      </c>
    </row>
    <row r="85" customFormat="false" ht="86.25" hidden="false" customHeight="true" outlineLevel="0" collapsed="false">
      <c r="A85" s="96"/>
      <c r="B85" s="97"/>
      <c r="C85" s="85" t="s">
        <v>161</v>
      </c>
      <c r="D85" s="100" t="n">
        <v>300000</v>
      </c>
      <c r="E85" s="100" t="n">
        <v>300000</v>
      </c>
      <c r="F85" s="100"/>
      <c r="G85" s="100"/>
      <c r="H85" s="100"/>
      <c r="I85" s="100"/>
      <c r="J85" s="100"/>
      <c r="K85" s="100"/>
      <c r="L85" s="100"/>
      <c r="M85" s="100"/>
      <c r="N85" s="100"/>
      <c r="O85" s="89"/>
      <c r="P85" s="89" t="n">
        <v>300000</v>
      </c>
    </row>
    <row r="86" customFormat="false" ht="31.5" hidden="false" customHeight="false" outlineLevel="0" collapsed="false">
      <c r="A86" s="75" t="s">
        <v>185</v>
      </c>
      <c r="B86" s="76" t="s">
        <v>159</v>
      </c>
      <c r="C86" s="77" t="s">
        <v>186</v>
      </c>
      <c r="D86" s="78" t="n">
        <v>373400</v>
      </c>
      <c r="E86" s="78" t="n">
        <v>373400</v>
      </c>
      <c r="F86" s="78" t="n">
        <v>206100</v>
      </c>
      <c r="G86" s="78" t="n">
        <v>12500</v>
      </c>
      <c r="H86" s="78"/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/>
      <c r="P86" s="78" t="n">
        <f aca="false">D86+I86</f>
        <v>373400</v>
      </c>
    </row>
    <row r="87" customFormat="false" ht="47.25" hidden="false" customHeight="false" outlineLevel="0" collapsed="false">
      <c r="A87" s="75" t="s">
        <v>187</v>
      </c>
      <c r="B87" s="76" t="s">
        <v>188</v>
      </c>
      <c r="C87" s="77" t="s">
        <v>189</v>
      </c>
      <c r="D87" s="78" t="n">
        <v>2118600</v>
      </c>
      <c r="E87" s="78" t="n">
        <v>2118600</v>
      </c>
      <c r="F87" s="78" t="n">
        <v>1377500</v>
      </c>
      <c r="G87" s="78" t="n">
        <v>69600</v>
      </c>
      <c r="H87" s="78"/>
      <c r="I87" s="78" t="n">
        <f aca="false">J87+M87</f>
        <v>150000</v>
      </c>
      <c r="J87" s="78" t="n">
        <v>130000</v>
      </c>
      <c r="K87" s="78"/>
      <c r="L87" s="78"/>
      <c r="M87" s="78" t="n">
        <v>20000</v>
      </c>
      <c r="N87" s="78" t="n">
        <v>0</v>
      </c>
      <c r="O87" s="78"/>
      <c r="P87" s="78" t="n">
        <f aca="false">D87+I87</f>
        <v>2268600</v>
      </c>
    </row>
    <row r="88" customFormat="false" ht="94.5" hidden="false" customHeight="false" outlineLevel="0" collapsed="false">
      <c r="A88" s="75" t="s">
        <v>190</v>
      </c>
      <c r="B88" s="76" t="s">
        <v>191</v>
      </c>
      <c r="C88" s="77" t="s">
        <v>192</v>
      </c>
      <c r="D88" s="78" t="n">
        <v>157000</v>
      </c>
      <c r="E88" s="78" t="n">
        <v>157000</v>
      </c>
      <c r="F88" s="78" t="n">
        <v>0</v>
      </c>
      <c r="G88" s="78" t="n">
        <v>0</v>
      </c>
      <c r="H88" s="78"/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/>
      <c r="P88" s="78" t="n">
        <f aca="false">D88+I88</f>
        <v>157000</v>
      </c>
    </row>
    <row r="89" customFormat="false" ht="39" hidden="false" customHeight="true" outlineLevel="0" collapsed="false">
      <c r="A89" s="75" t="s">
        <v>193</v>
      </c>
      <c r="B89" s="76" t="s">
        <v>191</v>
      </c>
      <c r="C89" s="77" t="s">
        <v>194</v>
      </c>
      <c r="D89" s="78" t="n">
        <v>9000000</v>
      </c>
      <c r="E89" s="78" t="n">
        <v>9000000</v>
      </c>
      <c r="F89" s="78" t="n">
        <v>0</v>
      </c>
      <c r="G89" s="78" t="n">
        <v>0</v>
      </c>
      <c r="H89" s="78"/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/>
      <c r="P89" s="78" t="n">
        <f aca="false">D89+I89</f>
        <v>9000000</v>
      </c>
    </row>
    <row r="90" customFormat="false" ht="78.75" hidden="false" customHeight="true" outlineLevel="0" collapsed="false">
      <c r="A90" s="75"/>
      <c r="B90" s="76"/>
      <c r="C90" s="85" t="s">
        <v>161</v>
      </c>
      <c r="D90" s="89" t="n">
        <v>9000000</v>
      </c>
      <c r="E90" s="89" t="n">
        <v>9000000</v>
      </c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 t="n">
        <v>9000000</v>
      </c>
    </row>
    <row r="91" customFormat="false" ht="15.75" hidden="false" customHeight="false" outlineLevel="0" collapsed="false">
      <c r="A91" s="71" t="s">
        <v>195</v>
      </c>
      <c r="B91" s="72"/>
      <c r="C91" s="73" t="s">
        <v>196</v>
      </c>
      <c r="D91" s="74" t="n">
        <f aca="false">D92+D93+D94+D95</f>
        <v>9752360</v>
      </c>
      <c r="E91" s="74" t="n">
        <v>9752360</v>
      </c>
      <c r="F91" s="74" t="n">
        <f aca="false">F92+F93+F94+F95</f>
        <v>6787800</v>
      </c>
      <c r="G91" s="74" t="n">
        <f aca="false">G92+G93+G94+G95</f>
        <v>380620</v>
      </c>
      <c r="H91" s="74"/>
      <c r="I91" s="74" t="n">
        <f aca="false">I92+I93+I94+I95</f>
        <v>310000</v>
      </c>
      <c r="J91" s="74" t="n">
        <f aca="false">J92+J93+J94+J95</f>
        <v>310000</v>
      </c>
      <c r="K91" s="74" t="n">
        <f aca="false">K92+K93+K94+K95</f>
        <v>213000</v>
      </c>
      <c r="L91" s="74" t="n">
        <f aca="false">L92+L93+L94+L95</f>
        <v>0</v>
      </c>
      <c r="M91" s="74" t="n">
        <f aca="false">M92+M93+M94+M95</f>
        <v>0</v>
      </c>
      <c r="N91" s="74" t="n">
        <f aca="false">N92+N93+N94+N95</f>
        <v>0</v>
      </c>
      <c r="O91" s="74" t="n">
        <f aca="false">O92+O93+O94+O95</f>
        <v>0</v>
      </c>
      <c r="P91" s="74" t="n">
        <f aca="false">D91+I91</f>
        <v>10062360</v>
      </c>
    </row>
    <row r="92" customFormat="false" ht="15.75" hidden="false" customHeight="false" outlineLevel="0" collapsed="false">
      <c r="A92" s="75" t="s">
        <v>197</v>
      </c>
      <c r="B92" s="76" t="s">
        <v>198</v>
      </c>
      <c r="C92" s="77" t="s">
        <v>199</v>
      </c>
      <c r="D92" s="78" t="n">
        <v>2629500</v>
      </c>
      <c r="E92" s="78" t="n">
        <v>2629500</v>
      </c>
      <c r="F92" s="78" t="n">
        <v>1796700</v>
      </c>
      <c r="G92" s="78" t="n">
        <v>159600</v>
      </c>
      <c r="H92" s="78"/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/>
      <c r="P92" s="78" t="n">
        <f aca="false">D92+I92</f>
        <v>2629500</v>
      </c>
    </row>
    <row r="93" customFormat="false" ht="31.5" hidden="false" customHeight="false" outlineLevel="0" collapsed="false">
      <c r="A93" s="75" t="s">
        <v>200</v>
      </c>
      <c r="B93" s="76" t="s">
        <v>201</v>
      </c>
      <c r="C93" s="77" t="s">
        <v>202</v>
      </c>
      <c r="D93" s="78" t="n">
        <v>1153200</v>
      </c>
      <c r="E93" s="78" t="n">
        <v>1153200</v>
      </c>
      <c r="F93" s="78" t="n">
        <v>779400</v>
      </c>
      <c r="G93" s="78" t="n">
        <v>78900</v>
      </c>
      <c r="H93" s="78"/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/>
      <c r="P93" s="78" t="n">
        <f aca="false">D93+I93</f>
        <v>1153200</v>
      </c>
    </row>
    <row r="94" customFormat="false" ht="15.75" hidden="false" customHeight="false" outlineLevel="0" collapsed="false">
      <c r="A94" s="75" t="s">
        <v>203</v>
      </c>
      <c r="B94" s="76" t="s">
        <v>92</v>
      </c>
      <c r="C94" s="77" t="s">
        <v>204</v>
      </c>
      <c r="D94" s="78" t="n">
        <v>5646880</v>
      </c>
      <c r="E94" s="78" t="n">
        <v>5646880</v>
      </c>
      <c r="F94" s="78" t="n">
        <v>4007900</v>
      </c>
      <c r="G94" s="78" t="n">
        <v>142120</v>
      </c>
      <c r="H94" s="78"/>
      <c r="I94" s="78" t="n">
        <v>310000</v>
      </c>
      <c r="J94" s="78" t="n">
        <v>310000</v>
      </c>
      <c r="K94" s="78" t="n">
        <v>213000</v>
      </c>
      <c r="L94" s="78" t="n">
        <v>0</v>
      </c>
      <c r="M94" s="78" t="n">
        <v>0</v>
      </c>
      <c r="N94" s="78" t="n">
        <v>0</v>
      </c>
      <c r="O94" s="78"/>
      <c r="P94" s="78" t="n">
        <f aca="false">D94+I94</f>
        <v>5956880</v>
      </c>
    </row>
    <row r="95" customFormat="false" ht="15.75" hidden="false" customHeight="false" outlineLevel="0" collapsed="false">
      <c r="A95" s="75" t="s">
        <v>205</v>
      </c>
      <c r="B95" s="76" t="s">
        <v>206</v>
      </c>
      <c r="C95" s="77" t="s">
        <v>207</v>
      </c>
      <c r="D95" s="78" t="n">
        <v>322780</v>
      </c>
      <c r="E95" s="78" t="n">
        <v>322780</v>
      </c>
      <c r="F95" s="78" t="n">
        <v>203800</v>
      </c>
      <c r="G95" s="78" t="n">
        <v>0</v>
      </c>
      <c r="H95" s="78"/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/>
      <c r="P95" s="78" t="n">
        <f aca="false">D95+I95</f>
        <v>322780</v>
      </c>
    </row>
    <row r="96" s="101" customFormat="true" ht="15.75" hidden="false" customHeight="false" outlineLevel="0" collapsed="false">
      <c r="A96" s="71" t="n">
        <v>120000</v>
      </c>
      <c r="B96" s="72"/>
      <c r="C96" s="73" t="s">
        <v>208</v>
      </c>
      <c r="D96" s="74" t="n">
        <f aca="false">D97</f>
        <v>140000</v>
      </c>
      <c r="E96" s="74" t="n">
        <f aca="false">E97</f>
        <v>140000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 t="n">
        <f aca="false">D96+I96</f>
        <v>140000</v>
      </c>
    </row>
    <row r="97" customFormat="false" ht="15.75" hidden="false" customHeight="false" outlineLevel="0" collapsed="false">
      <c r="A97" s="75" t="s">
        <v>209</v>
      </c>
      <c r="B97" s="76" t="s">
        <v>210</v>
      </c>
      <c r="C97" s="77" t="s">
        <v>211</v>
      </c>
      <c r="D97" s="78" t="n">
        <v>140000</v>
      </c>
      <c r="E97" s="78" t="n">
        <v>140000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 t="n">
        <f aca="false">D97+I97</f>
        <v>140000</v>
      </c>
    </row>
    <row r="98" s="101" customFormat="true" ht="15.75" hidden="false" customHeight="false" outlineLevel="0" collapsed="false">
      <c r="A98" s="71" t="s">
        <v>212</v>
      </c>
      <c r="B98" s="72"/>
      <c r="C98" s="73" t="s">
        <v>213</v>
      </c>
      <c r="D98" s="74" t="n">
        <f aca="false">D99+D100</f>
        <v>1179400</v>
      </c>
      <c r="E98" s="74" t="n">
        <f aca="false">E99+E100</f>
        <v>1179400</v>
      </c>
      <c r="F98" s="74" t="n">
        <f aca="false">F99+F100</f>
        <v>508600</v>
      </c>
      <c r="G98" s="74" t="n">
        <f aca="false">G99+G100</f>
        <v>21000</v>
      </c>
      <c r="H98" s="74"/>
      <c r="I98" s="74" t="n">
        <f aca="false">I99+I100</f>
        <v>15000</v>
      </c>
      <c r="J98" s="74" t="n">
        <f aca="false">J99+J100</f>
        <v>15000</v>
      </c>
      <c r="K98" s="74" t="n">
        <f aca="false">K99+K100</f>
        <v>0</v>
      </c>
      <c r="L98" s="74" t="n">
        <f aca="false">L99+L100</f>
        <v>5000</v>
      </c>
      <c r="M98" s="74" t="n">
        <f aca="false">M99+M100</f>
        <v>0</v>
      </c>
      <c r="N98" s="74" t="n">
        <f aca="false">N99+N100</f>
        <v>0</v>
      </c>
      <c r="O98" s="74" t="n">
        <f aca="false">O99+O100</f>
        <v>0</v>
      </c>
      <c r="P98" s="74" t="n">
        <f aca="false">D98+I98</f>
        <v>1194400</v>
      </c>
    </row>
    <row r="99" customFormat="false" ht="31.5" hidden="false" customHeight="false" outlineLevel="0" collapsed="false">
      <c r="A99" s="75" t="s">
        <v>214</v>
      </c>
      <c r="B99" s="76" t="s">
        <v>215</v>
      </c>
      <c r="C99" s="77" t="s">
        <v>216</v>
      </c>
      <c r="D99" s="78" t="n">
        <v>100000</v>
      </c>
      <c r="E99" s="78" t="n">
        <v>100000</v>
      </c>
      <c r="F99" s="78" t="n">
        <v>0</v>
      </c>
      <c r="G99" s="78" t="n">
        <v>0</v>
      </c>
      <c r="H99" s="78"/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/>
      <c r="P99" s="78" t="n">
        <f aca="false">D99+I99</f>
        <v>100000</v>
      </c>
    </row>
    <row r="100" customFormat="false" ht="47.25" hidden="false" customHeight="false" outlineLevel="0" collapsed="false">
      <c r="A100" s="75" t="s">
        <v>217</v>
      </c>
      <c r="B100" s="76" t="s">
        <v>215</v>
      </c>
      <c r="C100" s="77" t="s">
        <v>218</v>
      </c>
      <c r="D100" s="78" t="n">
        <v>1079400</v>
      </c>
      <c r="E100" s="78" t="n">
        <v>1079400</v>
      </c>
      <c r="F100" s="78" t="n">
        <v>508600</v>
      </c>
      <c r="G100" s="78" t="n">
        <v>21000</v>
      </c>
      <c r="H100" s="78"/>
      <c r="I100" s="78" t="n">
        <v>15000</v>
      </c>
      <c r="J100" s="78" t="n">
        <v>15000</v>
      </c>
      <c r="K100" s="78" t="n">
        <v>0</v>
      </c>
      <c r="L100" s="78" t="n">
        <v>5000</v>
      </c>
      <c r="M100" s="78" t="n">
        <v>0</v>
      </c>
      <c r="N100" s="78" t="n">
        <v>0</v>
      </c>
      <c r="O100" s="78"/>
      <c r="P100" s="78" t="n">
        <f aca="false">D100+I100</f>
        <v>1094400</v>
      </c>
    </row>
    <row r="101" customFormat="false" ht="47.25" hidden="false" customHeight="false" outlineLevel="0" collapsed="false">
      <c r="A101" s="71" t="s">
        <v>219</v>
      </c>
      <c r="B101" s="72"/>
      <c r="C101" s="73" t="s">
        <v>220</v>
      </c>
      <c r="D101" s="74" t="n">
        <f aca="false">D102</f>
        <v>1100000</v>
      </c>
      <c r="E101" s="74" t="n">
        <f aca="false">E102</f>
        <v>1100000</v>
      </c>
      <c r="F101" s="74" t="n">
        <f aca="false">F102</f>
        <v>0</v>
      </c>
      <c r="G101" s="74" t="n">
        <f aca="false">G102</f>
        <v>0</v>
      </c>
      <c r="H101" s="74"/>
      <c r="I101" s="74" t="n">
        <f aca="false">I102</f>
        <v>0</v>
      </c>
      <c r="J101" s="74" t="n">
        <f aca="false">J102</f>
        <v>0</v>
      </c>
      <c r="K101" s="74" t="n">
        <f aca="false">K102</f>
        <v>0</v>
      </c>
      <c r="L101" s="74" t="n">
        <f aca="false">L102</f>
        <v>0</v>
      </c>
      <c r="M101" s="74" t="n">
        <f aca="false">M102</f>
        <v>0</v>
      </c>
      <c r="N101" s="74" t="n">
        <f aca="false">N102</f>
        <v>0</v>
      </c>
      <c r="O101" s="74" t="n">
        <f aca="false">O102</f>
        <v>0</v>
      </c>
      <c r="P101" s="74" t="n">
        <f aca="false">D101+I101</f>
        <v>1100000</v>
      </c>
    </row>
    <row r="102" customFormat="false" ht="60.75" hidden="false" customHeight="true" outlineLevel="0" collapsed="false">
      <c r="A102" s="75" t="s">
        <v>221</v>
      </c>
      <c r="B102" s="76" t="s">
        <v>144</v>
      </c>
      <c r="C102" s="77" t="s">
        <v>222</v>
      </c>
      <c r="D102" s="78" t="n">
        <v>1100000</v>
      </c>
      <c r="E102" s="78" t="n">
        <v>1100000</v>
      </c>
      <c r="F102" s="78" t="n">
        <v>0</v>
      </c>
      <c r="G102" s="78" t="n">
        <v>0</v>
      </c>
      <c r="H102" s="78"/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/>
      <c r="P102" s="78" t="n">
        <f aca="false">D102+I102</f>
        <v>1100000</v>
      </c>
    </row>
    <row r="103" customFormat="false" ht="205.5" hidden="false" customHeight="true" outlineLevel="0" collapsed="false">
      <c r="A103" s="75"/>
      <c r="B103" s="76"/>
      <c r="C103" s="85" t="s">
        <v>139</v>
      </c>
      <c r="D103" s="89" t="n">
        <v>1100000</v>
      </c>
      <c r="E103" s="89" t="n">
        <v>1100000</v>
      </c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 t="n">
        <v>1100000</v>
      </c>
    </row>
    <row r="104" customFormat="false" ht="31.5" hidden="false" customHeight="false" outlineLevel="0" collapsed="false">
      <c r="A104" s="71" t="s">
        <v>223</v>
      </c>
      <c r="B104" s="72"/>
      <c r="C104" s="73" t="s">
        <v>224</v>
      </c>
      <c r="D104" s="74" t="n">
        <f aca="false">D105</f>
        <v>0</v>
      </c>
      <c r="E104" s="74"/>
      <c r="F104" s="74" t="n">
        <f aca="false">F105</f>
        <v>0</v>
      </c>
      <c r="G104" s="74" t="n">
        <f aca="false">G105</f>
        <v>0</v>
      </c>
      <c r="H104" s="74"/>
      <c r="I104" s="74" t="n">
        <f aca="false">I105</f>
        <v>4000</v>
      </c>
      <c r="J104" s="74" t="n">
        <f aca="false">J105</f>
        <v>4000</v>
      </c>
      <c r="K104" s="74" t="n">
        <f aca="false">K105</f>
        <v>0</v>
      </c>
      <c r="L104" s="74" t="n">
        <f aca="false">L105</f>
        <v>0</v>
      </c>
      <c r="M104" s="74" t="n">
        <f aca="false">M105</f>
        <v>0</v>
      </c>
      <c r="N104" s="74" t="n">
        <f aca="false">N105</f>
        <v>0</v>
      </c>
      <c r="O104" s="74" t="n">
        <f aca="false">O105</f>
        <v>0</v>
      </c>
      <c r="P104" s="74" t="n">
        <f aca="false">D104+I104</f>
        <v>4000</v>
      </c>
    </row>
    <row r="105" customFormat="false" ht="31.5" hidden="false" customHeight="false" outlineLevel="0" collapsed="false">
      <c r="A105" s="75" t="s">
        <v>225</v>
      </c>
      <c r="B105" s="76" t="s">
        <v>226</v>
      </c>
      <c r="C105" s="77" t="s">
        <v>227</v>
      </c>
      <c r="D105" s="78" t="n">
        <v>0</v>
      </c>
      <c r="E105" s="78"/>
      <c r="F105" s="78" t="n">
        <v>0</v>
      </c>
      <c r="G105" s="78" t="n">
        <v>0</v>
      </c>
      <c r="H105" s="78"/>
      <c r="I105" s="78" t="n">
        <v>4000</v>
      </c>
      <c r="J105" s="78" t="n">
        <v>400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/>
      <c r="P105" s="78" t="n">
        <f aca="false">D105+I105</f>
        <v>4000</v>
      </c>
    </row>
    <row r="106" customFormat="false" ht="31.5" hidden="false" customHeight="false" outlineLevel="0" collapsed="false">
      <c r="A106" s="71" t="s">
        <v>228</v>
      </c>
      <c r="B106" s="72"/>
      <c r="C106" s="73" t="s">
        <v>229</v>
      </c>
      <c r="D106" s="74" t="n">
        <f aca="false">D108+D107</f>
        <v>2474930</v>
      </c>
      <c r="E106" s="74" t="n">
        <f aca="false">E108+E107</f>
        <v>268780</v>
      </c>
      <c r="F106" s="74" t="n">
        <f aca="false">F108+F107</f>
        <v>90600</v>
      </c>
      <c r="G106" s="74" t="n">
        <f aca="false">G108+G107</f>
        <v>20100</v>
      </c>
      <c r="H106" s="74" t="n">
        <f aca="false">H108+H107</f>
        <v>0</v>
      </c>
      <c r="I106" s="74" t="n">
        <f aca="false">I108+I107</f>
        <v>0</v>
      </c>
      <c r="J106" s="74" t="n">
        <f aca="false">J108+J107</f>
        <v>0</v>
      </c>
      <c r="K106" s="74" t="n">
        <f aca="false">K108+K107</f>
        <v>0</v>
      </c>
      <c r="L106" s="74" t="n">
        <f aca="false">L108+L107</f>
        <v>0</v>
      </c>
      <c r="M106" s="74" t="n">
        <f aca="false">M108+M107</f>
        <v>0</v>
      </c>
      <c r="N106" s="74" t="n">
        <f aca="false">N108+N107</f>
        <v>0</v>
      </c>
      <c r="O106" s="74" t="n">
        <f aca="false">O108+O107</f>
        <v>0</v>
      </c>
      <c r="P106" s="74" t="n">
        <f aca="false">P108+P107</f>
        <v>2474930</v>
      </c>
    </row>
    <row r="107" customFormat="false" ht="15.75" hidden="false" customHeight="false" outlineLevel="0" collapsed="false">
      <c r="A107" s="92" t="s">
        <v>230</v>
      </c>
      <c r="B107" s="93" t="s">
        <v>231</v>
      </c>
      <c r="C107" s="94" t="s">
        <v>232</v>
      </c>
      <c r="D107" s="78" t="n">
        <v>2206150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8" t="n">
        <f aca="false">D107+I107</f>
        <v>2206150</v>
      </c>
    </row>
    <row r="108" customFormat="false" ht="15.75" hidden="false" customHeight="false" outlineLevel="0" collapsed="false">
      <c r="A108" s="75" t="s">
        <v>233</v>
      </c>
      <c r="B108" s="76" t="s">
        <v>234</v>
      </c>
      <c r="C108" s="77" t="s">
        <v>235</v>
      </c>
      <c r="D108" s="78" t="n">
        <v>268780</v>
      </c>
      <c r="E108" s="78" t="n">
        <v>268780</v>
      </c>
      <c r="F108" s="78" t="n">
        <v>90600</v>
      </c>
      <c r="G108" s="78" t="n">
        <v>20100</v>
      </c>
      <c r="H108" s="78"/>
      <c r="I108" s="78"/>
      <c r="J108" s="78"/>
      <c r="K108" s="78" t="n">
        <v>0</v>
      </c>
      <c r="L108" s="78"/>
      <c r="M108" s="78"/>
      <c r="N108" s="78" t="n">
        <v>0</v>
      </c>
      <c r="O108" s="78"/>
      <c r="P108" s="78" t="n">
        <f aca="false">D108+I108</f>
        <v>268780</v>
      </c>
    </row>
    <row r="109" customFormat="false" ht="15.75" hidden="false" customHeight="false" outlineLevel="0" collapsed="false">
      <c r="A109" s="102" t="s">
        <v>236</v>
      </c>
      <c r="B109" s="71"/>
      <c r="C109" s="73"/>
      <c r="D109" s="74" t="n">
        <f aca="false">D13+D15+D26+D36+D91+D98+D101+D104+D106+D96</f>
        <v>244122000</v>
      </c>
      <c r="E109" s="74" t="n">
        <f aca="false">E13+E15+E26+E36+E91+E98+E101+E104+E106+E96</f>
        <v>241915850</v>
      </c>
      <c r="F109" s="74" t="n">
        <f aca="false">F13+F15+F26+F36+F91+F98+F101+F104+F106+F96</f>
        <v>80537810</v>
      </c>
      <c r="G109" s="74" t="n">
        <f aca="false">G13+G15+G26+G36+G91+G98+G101+G104+G106+G96</f>
        <v>12962160</v>
      </c>
      <c r="H109" s="74" t="n">
        <f aca="false">H13+H15+H26+H36+H91+H98+H101+H104+H106+H96</f>
        <v>0</v>
      </c>
      <c r="I109" s="74" t="n">
        <f aca="false">I13+I15+I26+I36+I91+I98+I101+I104+I106+I96</f>
        <v>1047600</v>
      </c>
      <c r="J109" s="74" t="n">
        <f aca="false">J13+J15+J26+J36+J91+J98+J101+J104+J106+J96</f>
        <v>1027600</v>
      </c>
      <c r="K109" s="74" t="n">
        <f aca="false">K13+K15+K26+K36+K91+K98+K101+K104+K106+K96</f>
        <v>413000</v>
      </c>
      <c r="L109" s="74" t="n">
        <f aca="false">L13+L15+L26+L36+L91+L98+L101+L104+L106+L96</f>
        <v>35000</v>
      </c>
      <c r="M109" s="74" t="n">
        <f aca="false">M13+M15+M26+M36+M91+M98+M101+M104+M106+M96</f>
        <v>20000</v>
      </c>
      <c r="N109" s="74" t="n">
        <f aca="false">N13+N15+N26+N36+N91+N98+N101+N104+N106+N96</f>
        <v>0</v>
      </c>
      <c r="O109" s="74" t="n">
        <f aca="false">O13+O15+O26+O36+O91+O98+O101+O104+O106+O96</f>
        <v>0</v>
      </c>
      <c r="P109" s="74" t="n">
        <f aca="false">P13+P15+P26+P36+P91+P98+P101+P104+P106+P96</f>
        <v>245169600</v>
      </c>
    </row>
    <row r="110" customFormat="false" ht="15.75" hidden="false" customHeight="false" outlineLevel="0" collapsed="false">
      <c r="A110" s="102" t="s">
        <v>237</v>
      </c>
      <c r="B110" s="71"/>
      <c r="C110" s="73"/>
      <c r="D110" s="74" t="n">
        <f aca="false">D111</f>
        <v>26330100</v>
      </c>
      <c r="E110" s="74" t="n">
        <f aca="false">E111</f>
        <v>26330100</v>
      </c>
      <c r="F110" s="74" t="n">
        <f aca="false">F111</f>
        <v>0</v>
      </c>
      <c r="G110" s="74" t="n">
        <f aca="false">G111</f>
        <v>0</v>
      </c>
      <c r="H110" s="74" t="n">
        <f aca="false">H111</f>
        <v>0</v>
      </c>
      <c r="I110" s="74" t="n">
        <f aca="false">I111</f>
        <v>0</v>
      </c>
      <c r="J110" s="74" t="n">
        <f aca="false">J111</f>
        <v>0</v>
      </c>
      <c r="K110" s="74" t="n">
        <f aca="false">K111</f>
        <v>0</v>
      </c>
      <c r="L110" s="74" t="n">
        <f aca="false">L111</f>
        <v>0</v>
      </c>
      <c r="M110" s="74" t="n">
        <f aca="false">M111</f>
        <v>0</v>
      </c>
      <c r="N110" s="74" t="n">
        <f aca="false">N111</f>
        <v>0</v>
      </c>
      <c r="O110" s="74" t="n">
        <f aca="false">O111</f>
        <v>0</v>
      </c>
      <c r="P110" s="74" t="n">
        <f aca="false">P111</f>
        <v>26330100</v>
      </c>
    </row>
    <row r="111" customFormat="false" ht="36.75" hidden="false" customHeight="true" outlineLevel="0" collapsed="false">
      <c r="A111" s="75" t="n">
        <v>250315</v>
      </c>
      <c r="B111" s="76" t="s">
        <v>238</v>
      </c>
      <c r="C111" s="77" t="s">
        <v>239</v>
      </c>
      <c r="D111" s="78" t="n">
        <v>26330100</v>
      </c>
      <c r="E111" s="78" t="n">
        <v>26330100</v>
      </c>
      <c r="F111" s="78" t="n">
        <v>0</v>
      </c>
      <c r="G111" s="78" t="n">
        <v>0</v>
      </c>
      <c r="H111" s="78"/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/>
      <c r="P111" s="78" t="n">
        <f aca="false">D111+I111</f>
        <v>26330100</v>
      </c>
    </row>
    <row r="112" customFormat="false" ht="15.75" hidden="false" customHeight="false" outlineLevel="0" collapsed="false">
      <c r="A112" s="71" t="s">
        <v>240</v>
      </c>
      <c r="B112" s="71"/>
      <c r="C112" s="73"/>
      <c r="D112" s="74" t="n">
        <f aca="false">D109+D110</f>
        <v>270452100</v>
      </c>
      <c r="E112" s="74" t="n">
        <f aca="false">E109+E110</f>
        <v>268245950</v>
      </c>
      <c r="F112" s="74" t="n">
        <f aca="false">F109+F110</f>
        <v>80537810</v>
      </c>
      <c r="G112" s="74" t="n">
        <f aca="false">G109+G110</f>
        <v>12962160</v>
      </c>
      <c r="H112" s="74"/>
      <c r="I112" s="74" t="n">
        <f aca="false">I109+I110</f>
        <v>1047600</v>
      </c>
      <c r="J112" s="74" t="n">
        <f aca="false">J109+J110</f>
        <v>1027600</v>
      </c>
      <c r="K112" s="74" t="n">
        <f aca="false">K109+K110</f>
        <v>413000</v>
      </c>
      <c r="L112" s="74" t="n">
        <f aca="false">L109+L110</f>
        <v>35000</v>
      </c>
      <c r="M112" s="74" t="n">
        <f aca="false">M109+M110</f>
        <v>20000</v>
      </c>
      <c r="N112" s="74" t="n">
        <f aca="false">N109+N110</f>
        <v>0</v>
      </c>
      <c r="O112" s="74" t="n">
        <f aca="false">O109+O110</f>
        <v>0</v>
      </c>
      <c r="P112" s="74" t="n">
        <f aca="false">P109+P110</f>
        <v>271499700</v>
      </c>
    </row>
    <row r="113" customFormat="false" ht="15.75" hidden="false" customHeight="false" outlineLevel="0" collapsed="false">
      <c r="A113" s="4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3"/>
      <c r="C114" s="4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4"/>
      <c r="P114" s="4"/>
    </row>
    <row r="115" customFormat="false" ht="18.75" hidden="false" customHeight="false" outlineLevel="0" collapsed="false">
      <c r="A115" s="104" t="s">
        <v>52</v>
      </c>
      <c r="B115" s="104"/>
      <c r="C115" s="104"/>
      <c r="D115" s="105"/>
      <c r="E115" s="105"/>
      <c r="F115" s="105"/>
      <c r="G115" s="105"/>
      <c r="H115" s="105"/>
      <c r="I115" s="105"/>
      <c r="J115" s="105"/>
      <c r="K115" s="105"/>
      <c r="L115" s="106"/>
      <c r="M115" s="105"/>
      <c r="N115" s="105"/>
      <c r="O115" s="107" t="s">
        <v>53</v>
      </c>
      <c r="P115" s="107"/>
    </row>
    <row r="116" customFormat="false" ht="18" hidden="false" customHeight="false" outlineLevel="0" collapsed="false">
      <c r="A116" s="106"/>
      <c r="B116" s="108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15:C115"/>
    <mergeCell ref="O115:P115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N4" activeCellId="0" sqref="N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1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60"/>
      <c r="B1" s="62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3" t="s">
        <v>241</v>
      </c>
      <c r="O1" s="63"/>
      <c r="P1" s="63"/>
    </row>
    <row r="2" customFormat="false" ht="15.75" hidden="false" customHeight="false" outlineLevel="0" collapsed="false">
      <c r="A2" s="60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109" t="s">
        <v>55</v>
      </c>
      <c r="O2" s="109"/>
      <c r="P2" s="109"/>
    </row>
    <row r="3" customFormat="false" ht="15.75" hidden="false" customHeight="false" outlineLevel="0" collapsed="false">
      <c r="A3" s="60"/>
      <c r="B3" s="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109" t="s">
        <v>56</v>
      </c>
      <c r="O3" s="109"/>
      <c r="P3" s="109"/>
    </row>
    <row r="4" customFormat="false" ht="15.75" hidden="false" customHeight="false" outlineLevel="0" collapsed="false">
      <c r="A4" s="60"/>
      <c r="B4" s="62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109" t="s">
        <v>57</v>
      </c>
      <c r="O4" s="109"/>
      <c r="P4" s="109"/>
    </row>
    <row r="5" customFormat="false" ht="18.75" hidden="false" customHeight="false" outlineLevel="0" collapsed="false">
      <c r="A5" s="66" t="s">
        <v>24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8.75" hidden="false" customHeight="false" outlineLevel="0" collapsed="false">
      <c r="A6" s="66" t="s">
        <v>24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A7" s="60"/>
      <c r="B7" s="62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7" t="s">
        <v>5</v>
      </c>
    </row>
    <row r="8" customFormat="false" ht="20.25" hidden="false" customHeight="true" outlineLevel="0" collapsed="false">
      <c r="A8" s="68" t="s">
        <v>244</v>
      </c>
      <c r="B8" s="68" t="s">
        <v>61</v>
      </c>
      <c r="C8" s="68" t="s">
        <v>245</v>
      </c>
      <c r="D8" s="68" t="s">
        <v>63</v>
      </c>
      <c r="E8" s="68"/>
      <c r="F8" s="68"/>
      <c r="G8" s="68"/>
      <c r="H8" s="68"/>
      <c r="I8" s="68" t="s">
        <v>64</v>
      </c>
      <c r="J8" s="68"/>
      <c r="K8" s="68"/>
      <c r="L8" s="68"/>
      <c r="M8" s="68"/>
      <c r="N8" s="68"/>
      <c r="O8" s="68"/>
      <c r="P8" s="69" t="s">
        <v>65</v>
      </c>
    </row>
    <row r="9" customFormat="false" ht="117" hidden="false" customHeight="true" outlineLevel="0" collapsed="false">
      <c r="A9" s="68"/>
      <c r="B9" s="68"/>
      <c r="C9" s="68"/>
      <c r="D9" s="68" t="s">
        <v>66</v>
      </c>
      <c r="E9" s="70" t="s">
        <v>67</v>
      </c>
      <c r="F9" s="68" t="s">
        <v>68</v>
      </c>
      <c r="G9" s="68"/>
      <c r="H9" s="70" t="s">
        <v>69</v>
      </c>
      <c r="I9" s="68" t="s">
        <v>70</v>
      </c>
      <c r="J9" s="70" t="s">
        <v>67</v>
      </c>
      <c r="K9" s="68" t="s">
        <v>68</v>
      </c>
      <c r="L9" s="68"/>
      <c r="M9" s="70" t="s">
        <v>69</v>
      </c>
      <c r="N9" s="68" t="s">
        <v>68</v>
      </c>
      <c r="O9" s="68"/>
      <c r="P9" s="69"/>
    </row>
    <row r="10" customFormat="false" ht="12.75" hidden="false" customHeight="true" outlineLevel="0" collapsed="false">
      <c r="A10" s="68" t="s">
        <v>60</v>
      </c>
      <c r="B10" s="68"/>
      <c r="C10" s="68" t="s">
        <v>62</v>
      </c>
      <c r="D10" s="68"/>
      <c r="E10" s="70"/>
      <c r="F10" s="68" t="s">
        <v>71</v>
      </c>
      <c r="G10" s="68" t="s">
        <v>72</v>
      </c>
      <c r="H10" s="70"/>
      <c r="I10" s="68"/>
      <c r="J10" s="70"/>
      <c r="K10" s="68" t="s">
        <v>71</v>
      </c>
      <c r="L10" s="68" t="s">
        <v>72</v>
      </c>
      <c r="M10" s="70"/>
      <c r="N10" s="68" t="s">
        <v>73</v>
      </c>
      <c r="O10" s="68" t="s">
        <v>74</v>
      </c>
      <c r="P10" s="69"/>
    </row>
    <row r="11" customFormat="false" ht="206.25" hidden="false" customHeight="true" outlineLevel="0" collapsed="false">
      <c r="A11" s="68"/>
      <c r="B11" s="68"/>
      <c r="C11" s="68"/>
      <c r="D11" s="68"/>
      <c r="E11" s="70"/>
      <c r="F11" s="68"/>
      <c r="G11" s="68"/>
      <c r="H11" s="70"/>
      <c r="I11" s="68"/>
      <c r="J11" s="70"/>
      <c r="K11" s="68"/>
      <c r="L11" s="68"/>
      <c r="M11" s="70"/>
      <c r="N11" s="68"/>
      <c r="O11" s="68" t="s">
        <v>75</v>
      </c>
      <c r="P11" s="69"/>
    </row>
    <row r="12" customFormat="false" ht="15.75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69" t="n">
        <v>13</v>
      </c>
      <c r="N12" s="69" t="n">
        <v>14</v>
      </c>
      <c r="O12" s="69" t="n">
        <v>15</v>
      </c>
      <c r="P12" s="69" t="s">
        <v>76</v>
      </c>
    </row>
    <row r="13" customFormat="false" ht="15.75" hidden="false" customHeight="false" outlineLevel="0" collapsed="false">
      <c r="A13" s="71" t="s">
        <v>246</v>
      </c>
      <c r="B13" s="72"/>
      <c r="C13" s="73" t="s">
        <v>247</v>
      </c>
      <c r="D13" s="74" t="n">
        <f aca="false">D14+D18+D16</f>
        <v>1969010</v>
      </c>
      <c r="E13" s="74" t="n">
        <f aca="false">E14+E18+E16</f>
        <v>1969010</v>
      </c>
      <c r="F13" s="74" t="n">
        <f aca="false">F14+F18+F16</f>
        <v>1114100</v>
      </c>
      <c r="G13" s="74" t="n">
        <f aca="false">G14+G18+G16</f>
        <v>86300</v>
      </c>
      <c r="H13" s="74" t="n">
        <f aca="false">H14+H18+H16</f>
        <v>0</v>
      </c>
      <c r="I13" s="74" t="n">
        <f aca="false">I14+I18+I16</f>
        <v>36000</v>
      </c>
      <c r="J13" s="74" t="n">
        <f aca="false">J14+J18+J16</f>
        <v>36000</v>
      </c>
      <c r="K13" s="74" t="n">
        <f aca="false">K14+K18+K16</f>
        <v>0</v>
      </c>
      <c r="L13" s="74" t="n">
        <f aca="false">L14+L18+L16</f>
        <v>0</v>
      </c>
      <c r="M13" s="74" t="n">
        <f aca="false">M14+M18+M16</f>
        <v>0</v>
      </c>
      <c r="N13" s="74" t="n">
        <f aca="false">N14+N18+N16</f>
        <v>0</v>
      </c>
      <c r="O13" s="74" t="n">
        <f aca="false">O14+O18+O16</f>
        <v>0</v>
      </c>
      <c r="P13" s="74" t="n">
        <f aca="false">P14+P18+P16</f>
        <v>2005010</v>
      </c>
    </row>
    <row r="14" customFormat="false" ht="15.75" hidden="false" customHeight="false" outlineLevel="0" collapsed="false">
      <c r="A14" s="71" t="s">
        <v>77</v>
      </c>
      <c r="B14" s="72"/>
      <c r="C14" s="73" t="s">
        <v>78</v>
      </c>
      <c r="D14" s="74" t="n">
        <f aca="false">D15</f>
        <v>1560230</v>
      </c>
      <c r="E14" s="74" t="n">
        <f aca="false">E15</f>
        <v>1560230</v>
      </c>
      <c r="F14" s="74" t="n">
        <f aca="false">F15</f>
        <v>1023500</v>
      </c>
      <c r="G14" s="74" t="n">
        <f aca="false">G15</f>
        <v>66200</v>
      </c>
      <c r="H14" s="74"/>
      <c r="I14" s="74" t="n">
        <f aca="false">I15</f>
        <v>36000</v>
      </c>
      <c r="J14" s="74" t="n">
        <f aca="false">J15</f>
        <v>36000</v>
      </c>
      <c r="K14" s="74" t="n">
        <f aca="false">K15</f>
        <v>0</v>
      </c>
      <c r="L14" s="74" t="n">
        <f aca="false">L15</f>
        <v>0</v>
      </c>
      <c r="M14" s="74" t="n">
        <f aca="false">M15</f>
        <v>0</v>
      </c>
      <c r="N14" s="74" t="n">
        <f aca="false">N15</f>
        <v>0</v>
      </c>
      <c r="O14" s="74" t="n">
        <f aca="false">O15</f>
        <v>0</v>
      </c>
      <c r="P14" s="74" t="n">
        <f aca="false">D14+I14</f>
        <v>1596230</v>
      </c>
    </row>
    <row r="15" customFormat="false" ht="15.75" hidden="false" customHeight="false" outlineLevel="0" collapsed="false">
      <c r="A15" s="75" t="s">
        <v>79</v>
      </c>
      <c r="B15" s="76" t="s">
        <v>80</v>
      </c>
      <c r="C15" s="77" t="s">
        <v>81</v>
      </c>
      <c r="D15" s="78" t="n">
        <v>1560230</v>
      </c>
      <c r="E15" s="78" t="n">
        <v>1560230</v>
      </c>
      <c r="F15" s="78" t="n">
        <v>1023500</v>
      </c>
      <c r="G15" s="78" t="n">
        <v>66200</v>
      </c>
      <c r="H15" s="78"/>
      <c r="I15" s="78" t="n">
        <v>36000</v>
      </c>
      <c r="J15" s="78" t="n">
        <v>36000</v>
      </c>
      <c r="K15" s="78" t="n">
        <v>0</v>
      </c>
      <c r="L15" s="78" t="n">
        <v>0</v>
      </c>
      <c r="M15" s="78" t="n">
        <v>0</v>
      </c>
      <c r="N15" s="78" t="n">
        <v>0</v>
      </c>
      <c r="O15" s="78"/>
      <c r="P15" s="78" t="n">
        <f aca="false">D15+I15</f>
        <v>1596230</v>
      </c>
    </row>
    <row r="16" customFormat="false" ht="15.75" hidden="false" customHeight="false" outlineLevel="0" collapsed="false">
      <c r="A16" s="71" t="n">
        <v>120000</v>
      </c>
      <c r="B16" s="72"/>
      <c r="C16" s="73" t="s">
        <v>208</v>
      </c>
      <c r="D16" s="74" t="n">
        <f aca="false">D17</f>
        <v>140000</v>
      </c>
      <c r="E16" s="74" t="n">
        <f aca="false">E17</f>
        <v>14000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 t="n">
        <f aca="false">D16+I16</f>
        <v>140000</v>
      </c>
    </row>
    <row r="17" customFormat="false" ht="31.5" hidden="false" customHeight="false" outlineLevel="0" collapsed="false">
      <c r="A17" s="75" t="s">
        <v>209</v>
      </c>
      <c r="B17" s="76" t="s">
        <v>210</v>
      </c>
      <c r="C17" s="77" t="s">
        <v>211</v>
      </c>
      <c r="D17" s="78" t="n">
        <v>140000</v>
      </c>
      <c r="E17" s="78" t="n">
        <v>14000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 t="n">
        <f aca="false">D17+I17</f>
        <v>140000</v>
      </c>
    </row>
    <row r="18" customFormat="false" ht="31.5" hidden="false" customHeight="false" outlineLevel="0" collapsed="false">
      <c r="A18" s="71" t="s">
        <v>228</v>
      </c>
      <c r="B18" s="72"/>
      <c r="C18" s="73" t="s">
        <v>229</v>
      </c>
      <c r="D18" s="74" t="n">
        <f aca="false">D19</f>
        <v>268780</v>
      </c>
      <c r="E18" s="74" t="n">
        <f aca="false">E19</f>
        <v>268780</v>
      </c>
      <c r="F18" s="74" t="n">
        <f aca="false">F19</f>
        <v>90600</v>
      </c>
      <c r="G18" s="74" t="n">
        <f aca="false">G19</f>
        <v>20100</v>
      </c>
      <c r="H18" s="74"/>
      <c r="I18" s="74" t="n">
        <f aca="false">I19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4" t="n">
        <f aca="false">M19</f>
        <v>0</v>
      </c>
      <c r="N18" s="74" t="n">
        <f aca="false">N19</f>
        <v>0</v>
      </c>
      <c r="O18" s="74" t="n">
        <f aca="false">O19</f>
        <v>0</v>
      </c>
      <c r="P18" s="74" t="n">
        <f aca="false">D18+I18</f>
        <v>268780</v>
      </c>
    </row>
    <row r="19" customFormat="false" ht="15.75" hidden="false" customHeight="false" outlineLevel="0" collapsed="false">
      <c r="A19" s="75" t="s">
        <v>233</v>
      </c>
      <c r="B19" s="76" t="s">
        <v>234</v>
      </c>
      <c r="C19" s="77" t="s">
        <v>235</v>
      </c>
      <c r="D19" s="78" t="n">
        <v>268780</v>
      </c>
      <c r="E19" s="78" t="n">
        <v>268780</v>
      </c>
      <c r="F19" s="78" t="n">
        <v>90600</v>
      </c>
      <c r="G19" s="78" t="n">
        <v>20100</v>
      </c>
      <c r="H19" s="78"/>
      <c r="I19" s="78"/>
      <c r="J19" s="78"/>
      <c r="K19" s="78" t="n">
        <v>0</v>
      </c>
      <c r="L19" s="78"/>
      <c r="M19" s="78"/>
      <c r="N19" s="78" t="n">
        <v>0</v>
      </c>
      <c r="O19" s="78"/>
      <c r="P19" s="78" t="n">
        <f aca="false">D19+I19</f>
        <v>268780</v>
      </c>
    </row>
    <row r="20" customFormat="false" ht="31.5" hidden="false" customHeight="false" outlineLevel="0" collapsed="false">
      <c r="A20" s="71" t="s">
        <v>248</v>
      </c>
      <c r="B20" s="72"/>
      <c r="C20" s="73" t="s">
        <v>249</v>
      </c>
      <c r="D20" s="74" t="n">
        <f aca="false">D21+D23</f>
        <v>473400</v>
      </c>
      <c r="E20" s="74" t="n">
        <f aca="false">E21+E23</f>
        <v>473400</v>
      </c>
      <c r="F20" s="74" t="n">
        <f aca="false">F21+F23</f>
        <v>206100</v>
      </c>
      <c r="G20" s="74" t="n">
        <f aca="false">G21+G23</f>
        <v>12500</v>
      </c>
      <c r="H20" s="74"/>
      <c r="I20" s="74" t="n">
        <f aca="false">I21+I23</f>
        <v>0</v>
      </c>
      <c r="J20" s="74" t="n">
        <f aca="false">J21+J23</f>
        <v>0</v>
      </c>
      <c r="K20" s="74" t="n">
        <f aca="false">K21+K23</f>
        <v>0</v>
      </c>
      <c r="L20" s="74" t="n">
        <f aca="false">L21+L23</f>
        <v>0</v>
      </c>
      <c r="M20" s="74" t="n">
        <f aca="false">M21+M23</f>
        <v>0</v>
      </c>
      <c r="N20" s="74" t="n">
        <f aca="false">N21+N23</f>
        <v>0</v>
      </c>
      <c r="O20" s="74" t="n">
        <f aca="false">O21+O23</f>
        <v>0</v>
      </c>
      <c r="P20" s="74" t="n">
        <f aca="false">D20+I20</f>
        <v>473400</v>
      </c>
    </row>
    <row r="21" customFormat="false" ht="31.5" hidden="false" customHeight="false" outlineLevel="0" collapsed="false">
      <c r="A21" s="71" t="s">
        <v>128</v>
      </c>
      <c r="B21" s="72"/>
      <c r="C21" s="73" t="s">
        <v>129</v>
      </c>
      <c r="D21" s="74" t="n">
        <f aca="false">D22</f>
        <v>373400</v>
      </c>
      <c r="E21" s="74" t="n">
        <f aca="false">E22</f>
        <v>373400</v>
      </c>
      <c r="F21" s="74" t="n">
        <f aca="false">F22</f>
        <v>206100</v>
      </c>
      <c r="G21" s="74" t="n">
        <f aca="false">G22</f>
        <v>12500</v>
      </c>
      <c r="H21" s="74"/>
      <c r="I21" s="74" t="n">
        <f aca="false">I22</f>
        <v>0</v>
      </c>
      <c r="J21" s="74" t="n">
        <f aca="false">J22</f>
        <v>0</v>
      </c>
      <c r="K21" s="74" t="n">
        <f aca="false">K22</f>
        <v>0</v>
      </c>
      <c r="L21" s="74" t="n">
        <f aca="false">L22</f>
        <v>0</v>
      </c>
      <c r="M21" s="74" t="n">
        <f aca="false">M22</f>
        <v>0</v>
      </c>
      <c r="N21" s="74" t="n">
        <f aca="false">N22</f>
        <v>0</v>
      </c>
      <c r="O21" s="74" t="n">
        <f aca="false">O22</f>
        <v>0</v>
      </c>
      <c r="P21" s="74" t="n">
        <f aca="false">D21+I21</f>
        <v>373400</v>
      </c>
    </row>
    <row r="22" customFormat="false" ht="31.5" hidden="false" customHeight="false" outlineLevel="0" collapsed="false">
      <c r="A22" s="75" t="s">
        <v>185</v>
      </c>
      <c r="B22" s="76" t="s">
        <v>159</v>
      </c>
      <c r="C22" s="77" t="s">
        <v>186</v>
      </c>
      <c r="D22" s="78" t="n">
        <v>373400</v>
      </c>
      <c r="E22" s="78" t="n">
        <v>373400</v>
      </c>
      <c r="F22" s="78" t="n">
        <v>206100</v>
      </c>
      <c r="G22" s="78" t="n">
        <v>12500</v>
      </c>
      <c r="H22" s="78"/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/>
      <c r="P22" s="78" t="n">
        <f aca="false">D22+I22</f>
        <v>373400</v>
      </c>
    </row>
    <row r="23" customFormat="false" ht="19.5" hidden="false" customHeight="true" outlineLevel="0" collapsed="false">
      <c r="A23" s="71" t="s">
        <v>212</v>
      </c>
      <c r="B23" s="72"/>
      <c r="C23" s="73" t="s">
        <v>213</v>
      </c>
      <c r="D23" s="74" t="n">
        <f aca="false">D24</f>
        <v>100000</v>
      </c>
      <c r="E23" s="74" t="n">
        <f aca="false">E24</f>
        <v>100000</v>
      </c>
      <c r="F23" s="74" t="n">
        <f aca="false">F24</f>
        <v>0</v>
      </c>
      <c r="G23" s="74" t="n">
        <f aca="false">G24</f>
        <v>0</v>
      </c>
      <c r="H23" s="74"/>
      <c r="I23" s="74" t="n">
        <f aca="false">I24</f>
        <v>0</v>
      </c>
      <c r="J23" s="74" t="n">
        <f aca="false">J24</f>
        <v>0</v>
      </c>
      <c r="K23" s="74" t="n">
        <f aca="false">K24</f>
        <v>0</v>
      </c>
      <c r="L23" s="74" t="n">
        <f aca="false">L24</f>
        <v>0</v>
      </c>
      <c r="M23" s="74" t="n">
        <f aca="false">M24</f>
        <v>0</v>
      </c>
      <c r="N23" s="74" t="n">
        <f aca="false">N24</f>
        <v>0</v>
      </c>
      <c r="O23" s="74" t="n">
        <f aca="false">O24</f>
        <v>0</v>
      </c>
      <c r="P23" s="74" t="n">
        <f aca="false">D23+I23</f>
        <v>100000</v>
      </c>
    </row>
    <row r="24" customFormat="false" ht="31.5" hidden="false" customHeight="false" outlineLevel="0" collapsed="false">
      <c r="A24" s="75" t="s">
        <v>214</v>
      </c>
      <c r="B24" s="76" t="s">
        <v>215</v>
      </c>
      <c r="C24" s="77" t="s">
        <v>216</v>
      </c>
      <c r="D24" s="78" t="n">
        <v>100000</v>
      </c>
      <c r="E24" s="78" t="n">
        <v>100000</v>
      </c>
      <c r="F24" s="78" t="n">
        <v>0</v>
      </c>
      <c r="G24" s="78" t="n">
        <v>0</v>
      </c>
      <c r="H24" s="78"/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/>
      <c r="P24" s="78" t="n">
        <f aca="false">D24+I24</f>
        <v>100000</v>
      </c>
    </row>
    <row r="25" customFormat="false" ht="31.5" hidden="false" customHeight="false" outlineLevel="0" collapsed="false">
      <c r="A25" s="71" t="s">
        <v>250</v>
      </c>
      <c r="B25" s="72"/>
      <c r="C25" s="73" t="s">
        <v>251</v>
      </c>
      <c r="D25" s="74" t="n">
        <f aca="false">D26+D35</f>
        <v>88190500</v>
      </c>
      <c r="E25" s="74" t="n">
        <f aca="false">E26+E35</f>
        <v>88190500</v>
      </c>
      <c r="F25" s="74" t="n">
        <f aca="false">F26+F35</f>
        <v>51188510</v>
      </c>
      <c r="G25" s="74" t="n">
        <f aca="false">G26+G35</f>
        <v>9512900</v>
      </c>
      <c r="H25" s="74"/>
      <c r="I25" s="74" t="n">
        <f aca="false">I26+I35</f>
        <v>45000</v>
      </c>
      <c r="J25" s="74" t="n">
        <f aca="false">J26+J35</f>
        <v>45000</v>
      </c>
      <c r="K25" s="74" t="n">
        <f aca="false">K26+K35</f>
        <v>0</v>
      </c>
      <c r="L25" s="74" t="n">
        <f aca="false">L26+L35</f>
        <v>5000</v>
      </c>
      <c r="M25" s="74" t="n">
        <f aca="false">M26+M35</f>
        <v>0</v>
      </c>
      <c r="N25" s="74" t="n">
        <f aca="false">N26+N35</f>
        <v>0</v>
      </c>
      <c r="O25" s="74" t="n">
        <f aca="false">O26+O35</f>
        <v>0</v>
      </c>
      <c r="P25" s="74" t="n">
        <f aca="false">D25+I25</f>
        <v>88235500</v>
      </c>
    </row>
    <row r="26" customFormat="false" ht="15.75" hidden="false" customHeight="false" outlineLevel="0" collapsed="false">
      <c r="A26" s="71" t="s">
        <v>82</v>
      </c>
      <c r="B26" s="72"/>
      <c r="C26" s="73" t="s">
        <v>83</v>
      </c>
      <c r="D26" s="74" t="n">
        <f aca="false">D27+D29+D30+D31+D32+D33+D34</f>
        <v>87111100</v>
      </c>
      <c r="E26" s="74" t="n">
        <f aca="false">E27+E29+E30+E31+E32+E33+E34</f>
        <v>87111100</v>
      </c>
      <c r="F26" s="74" t="n">
        <f aca="false">F27+F29+F30+F31+F32+F33+F34</f>
        <v>50679910</v>
      </c>
      <c r="G26" s="74" t="n">
        <f aca="false">G27+G29+G30+G31+G32+G33+G34</f>
        <v>9491900</v>
      </c>
      <c r="H26" s="74"/>
      <c r="I26" s="74" t="n">
        <f aca="false">I27+I29+I30+I31+I32+I33+I34</f>
        <v>30000</v>
      </c>
      <c r="J26" s="74" t="n">
        <f aca="false">J27+J29+J30+J31+J32+J33+J34</f>
        <v>30000</v>
      </c>
      <c r="K26" s="74" t="n">
        <f aca="false">K27+K29+K30+K31+K32+K33+K34</f>
        <v>0</v>
      </c>
      <c r="L26" s="74" t="n">
        <f aca="false">L27+L29+L30+L31+L32+L33+L34</f>
        <v>0</v>
      </c>
      <c r="M26" s="74" t="n">
        <f aca="false">M27+M29+M30+M31+M32+M33+M34</f>
        <v>0</v>
      </c>
      <c r="N26" s="74" t="n">
        <f aca="false">N27+N29+N30+N31+N32+N33+N34</f>
        <v>0</v>
      </c>
      <c r="O26" s="74" t="n">
        <f aca="false">O27+O29+O30+O31+O32+O33+O34</f>
        <v>0</v>
      </c>
      <c r="P26" s="74" t="n">
        <f aca="false">D26+I26</f>
        <v>87141100</v>
      </c>
    </row>
    <row r="27" customFormat="false" ht="63" hidden="false" customHeight="false" outlineLevel="0" collapsed="false">
      <c r="A27" s="75" t="s">
        <v>84</v>
      </c>
      <c r="B27" s="76" t="s">
        <v>85</v>
      </c>
      <c r="C27" s="77" t="s">
        <v>86</v>
      </c>
      <c r="D27" s="78" t="n">
        <v>81704000</v>
      </c>
      <c r="E27" s="78" t="n">
        <v>81704000</v>
      </c>
      <c r="F27" s="78" t="n">
        <v>47962700</v>
      </c>
      <c r="G27" s="78" t="n">
        <v>9418500</v>
      </c>
      <c r="H27" s="78"/>
      <c r="I27" s="78" t="n">
        <v>30000</v>
      </c>
      <c r="J27" s="78" t="n">
        <v>30000</v>
      </c>
      <c r="K27" s="78" t="n">
        <v>0</v>
      </c>
      <c r="L27" s="78" t="n">
        <v>0</v>
      </c>
      <c r="M27" s="78"/>
      <c r="N27" s="78"/>
      <c r="O27" s="78"/>
      <c r="P27" s="78" t="n">
        <f aca="false">D27+I27</f>
        <v>81734000</v>
      </c>
    </row>
    <row r="28" s="83" customFormat="true" ht="15.75" hidden="false" customHeight="false" outlineLevel="0" collapsed="false">
      <c r="A28" s="79"/>
      <c r="B28" s="80"/>
      <c r="C28" s="81" t="s">
        <v>87</v>
      </c>
      <c r="D28" s="82" t="n">
        <v>79780700</v>
      </c>
      <c r="E28" s="82" t="n">
        <v>79780700</v>
      </c>
      <c r="F28" s="82" t="n">
        <v>47962700</v>
      </c>
      <c r="G28" s="82" t="n">
        <v>9418500</v>
      </c>
      <c r="H28" s="82"/>
      <c r="I28" s="82"/>
      <c r="J28" s="82"/>
      <c r="K28" s="82"/>
      <c r="L28" s="82"/>
      <c r="M28" s="82"/>
      <c r="N28" s="82"/>
      <c r="O28" s="82"/>
      <c r="P28" s="82" t="n">
        <f aca="false">D28+I28</f>
        <v>79780700</v>
      </c>
    </row>
    <row r="29" customFormat="false" ht="37.5" hidden="false" customHeight="true" outlineLevel="0" collapsed="false">
      <c r="A29" s="75" t="s">
        <v>91</v>
      </c>
      <c r="B29" s="76" t="s">
        <v>92</v>
      </c>
      <c r="C29" s="77" t="s">
        <v>93</v>
      </c>
      <c r="D29" s="78" t="n">
        <v>1172000</v>
      </c>
      <c r="E29" s="78" t="n">
        <v>1172000</v>
      </c>
      <c r="F29" s="78" t="n">
        <v>859100</v>
      </c>
      <c r="G29" s="78" t="n">
        <v>0</v>
      </c>
      <c r="H29" s="78"/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/>
      <c r="P29" s="78" t="n">
        <f aca="false">D29+I29</f>
        <v>1172000</v>
      </c>
    </row>
    <row r="30" customFormat="false" ht="35.25" hidden="false" customHeight="true" outlineLevel="0" collapsed="false">
      <c r="A30" s="75" t="s">
        <v>94</v>
      </c>
      <c r="B30" s="76" t="s">
        <v>95</v>
      </c>
      <c r="C30" s="77" t="s">
        <v>96</v>
      </c>
      <c r="D30" s="78" t="n">
        <v>1067380</v>
      </c>
      <c r="E30" s="78" t="n">
        <v>1067380</v>
      </c>
      <c r="F30" s="78" t="n">
        <v>670200</v>
      </c>
      <c r="G30" s="78" t="n">
        <v>73400</v>
      </c>
      <c r="H30" s="78"/>
      <c r="I30" s="78"/>
      <c r="J30" s="78" t="n">
        <v>0</v>
      </c>
      <c r="K30" s="78" t="n">
        <v>0</v>
      </c>
      <c r="L30" s="78" t="n">
        <v>0</v>
      </c>
      <c r="M30" s="78"/>
      <c r="N30" s="78"/>
      <c r="O30" s="78"/>
      <c r="P30" s="78" t="n">
        <f aca="false">D30+I30</f>
        <v>1067380</v>
      </c>
    </row>
    <row r="31" customFormat="false" ht="31.5" hidden="false" customHeight="false" outlineLevel="0" collapsed="false">
      <c r="A31" s="75" t="s">
        <v>97</v>
      </c>
      <c r="B31" s="76" t="s">
        <v>95</v>
      </c>
      <c r="C31" s="77" t="s">
        <v>98</v>
      </c>
      <c r="D31" s="78" t="n">
        <v>1226850</v>
      </c>
      <c r="E31" s="78" t="n">
        <v>1226850</v>
      </c>
      <c r="F31" s="78" t="n">
        <v>878100</v>
      </c>
      <c r="G31" s="78" t="n">
        <v>0</v>
      </c>
      <c r="H31" s="78"/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/>
      <c r="P31" s="78" t="n">
        <f aca="false">D31+I31</f>
        <v>1226850</v>
      </c>
    </row>
    <row r="32" customFormat="false" ht="31.5" hidden="false" customHeight="false" outlineLevel="0" collapsed="false">
      <c r="A32" s="75" t="s">
        <v>99</v>
      </c>
      <c r="B32" s="76" t="s">
        <v>95</v>
      </c>
      <c r="C32" s="77" t="s">
        <v>100</v>
      </c>
      <c r="D32" s="78" t="n">
        <v>422270</v>
      </c>
      <c r="E32" s="78" t="n">
        <v>422270</v>
      </c>
      <c r="F32" s="78" t="n">
        <v>309810</v>
      </c>
      <c r="G32" s="78" t="n">
        <v>0</v>
      </c>
      <c r="H32" s="78"/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/>
      <c r="P32" s="78" t="n">
        <f aca="false">D32+I32</f>
        <v>422270</v>
      </c>
    </row>
    <row r="33" customFormat="false" ht="21.75" hidden="false" customHeight="true" outlineLevel="0" collapsed="false">
      <c r="A33" s="75" t="s">
        <v>101</v>
      </c>
      <c r="B33" s="76" t="s">
        <v>95</v>
      </c>
      <c r="C33" s="77" t="s">
        <v>102</v>
      </c>
      <c r="D33" s="78" t="n">
        <v>1476500</v>
      </c>
      <c r="E33" s="78" t="n">
        <v>1476500</v>
      </c>
      <c r="F33" s="78" t="n">
        <v>0</v>
      </c>
      <c r="G33" s="78" t="n">
        <v>0</v>
      </c>
      <c r="H33" s="78"/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/>
      <c r="P33" s="78" t="n">
        <f aca="false">D33+I33</f>
        <v>1476500</v>
      </c>
    </row>
    <row r="34" customFormat="false" ht="63" hidden="false" customHeight="false" outlineLevel="0" collapsed="false">
      <c r="A34" s="75" t="s">
        <v>103</v>
      </c>
      <c r="B34" s="76" t="s">
        <v>95</v>
      </c>
      <c r="C34" s="77" t="s">
        <v>104</v>
      </c>
      <c r="D34" s="78" t="n">
        <v>42100</v>
      </c>
      <c r="E34" s="78" t="n">
        <v>42100</v>
      </c>
      <c r="F34" s="78" t="n">
        <v>0</v>
      </c>
      <c r="G34" s="78" t="n">
        <v>0</v>
      </c>
      <c r="H34" s="78"/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/>
      <c r="P34" s="78" t="n">
        <f aca="false">D34+I34</f>
        <v>42100</v>
      </c>
    </row>
    <row r="35" customFormat="false" ht="15.75" hidden="false" customHeight="false" outlineLevel="0" collapsed="false">
      <c r="A35" s="71" t="s">
        <v>212</v>
      </c>
      <c r="B35" s="72"/>
      <c r="C35" s="73" t="s">
        <v>213</v>
      </c>
      <c r="D35" s="74" t="n">
        <f aca="false">D36</f>
        <v>1079400</v>
      </c>
      <c r="E35" s="74" t="n">
        <f aca="false">E36</f>
        <v>1079400</v>
      </c>
      <c r="F35" s="74" t="n">
        <f aca="false">F36</f>
        <v>508600</v>
      </c>
      <c r="G35" s="74" t="n">
        <f aca="false">G36</f>
        <v>21000</v>
      </c>
      <c r="H35" s="74"/>
      <c r="I35" s="74" t="n">
        <f aca="false">I36</f>
        <v>15000</v>
      </c>
      <c r="J35" s="74" t="n">
        <f aca="false">J36</f>
        <v>15000</v>
      </c>
      <c r="K35" s="74" t="n">
        <f aca="false">K36</f>
        <v>0</v>
      </c>
      <c r="L35" s="74" t="n">
        <f aca="false">L36</f>
        <v>5000</v>
      </c>
      <c r="M35" s="74" t="n">
        <f aca="false">M36</f>
        <v>0</v>
      </c>
      <c r="N35" s="74" t="n">
        <f aca="false">N36</f>
        <v>0</v>
      </c>
      <c r="O35" s="74" t="n">
        <f aca="false">O36</f>
        <v>0</v>
      </c>
      <c r="P35" s="74" t="n">
        <f aca="false">D35+I35</f>
        <v>1094400</v>
      </c>
    </row>
    <row r="36" customFormat="false" ht="47.25" hidden="false" customHeight="false" outlineLevel="0" collapsed="false">
      <c r="A36" s="75" t="s">
        <v>217</v>
      </c>
      <c r="B36" s="76" t="s">
        <v>215</v>
      </c>
      <c r="C36" s="77" t="s">
        <v>218</v>
      </c>
      <c r="D36" s="78" t="n">
        <v>1079400</v>
      </c>
      <c r="E36" s="78" t="n">
        <v>1079400</v>
      </c>
      <c r="F36" s="78" t="n">
        <v>508600</v>
      </c>
      <c r="G36" s="78" t="n">
        <v>21000</v>
      </c>
      <c r="H36" s="78"/>
      <c r="I36" s="78" t="n">
        <v>15000</v>
      </c>
      <c r="J36" s="78" t="n">
        <v>15000</v>
      </c>
      <c r="K36" s="78" t="n">
        <v>0</v>
      </c>
      <c r="L36" s="78" t="n">
        <v>5000</v>
      </c>
      <c r="M36" s="78" t="n">
        <v>0</v>
      </c>
      <c r="N36" s="78" t="n">
        <v>0</v>
      </c>
      <c r="O36" s="78"/>
      <c r="P36" s="78" t="n">
        <f aca="false">D36+I36</f>
        <v>1094400</v>
      </c>
    </row>
    <row r="37" customFormat="false" ht="31.5" hidden="false" customHeight="false" outlineLevel="0" collapsed="false">
      <c r="A37" s="71" t="s">
        <v>252</v>
      </c>
      <c r="B37" s="72"/>
      <c r="C37" s="73" t="s">
        <v>253</v>
      </c>
      <c r="D37" s="74" t="n">
        <f aca="false">D38</f>
        <v>37943100</v>
      </c>
      <c r="E37" s="74" t="n">
        <f aca="false">E38</f>
        <v>37943100</v>
      </c>
      <c r="F37" s="74" t="n">
        <f aca="false">F38</f>
        <v>19863800</v>
      </c>
      <c r="G37" s="74" t="n">
        <f aca="false">G38</f>
        <v>2900240</v>
      </c>
      <c r="H37" s="74"/>
      <c r="I37" s="74" t="n">
        <f aca="false">I38</f>
        <v>502600</v>
      </c>
      <c r="J37" s="74" t="n">
        <f aca="false">J38</f>
        <v>502600</v>
      </c>
      <c r="K37" s="74" t="n">
        <f aca="false">K38</f>
        <v>200000</v>
      </c>
      <c r="L37" s="74" t="n">
        <f aca="false">L38</f>
        <v>30000</v>
      </c>
      <c r="M37" s="74" t="n">
        <f aca="false">M38</f>
        <v>0</v>
      </c>
      <c r="N37" s="74" t="n">
        <f aca="false">N38</f>
        <v>0</v>
      </c>
      <c r="O37" s="74" t="n">
        <f aca="false">O38</f>
        <v>0</v>
      </c>
      <c r="P37" s="74" t="n">
        <f aca="false">D37+I37</f>
        <v>38445700</v>
      </c>
    </row>
    <row r="38" customFormat="false" ht="15.75" hidden="false" customHeight="false" outlineLevel="0" collapsed="false">
      <c r="A38" s="71" t="s">
        <v>105</v>
      </c>
      <c r="B38" s="72"/>
      <c r="C38" s="73" t="s">
        <v>106</v>
      </c>
      <c r="D38" s="74" t="n">
        <f aca="false">D40+D41+D42+D43+D45+D46+D47+D44</f>
        <v>37943100</v>
      </c>
      <c r="E38" s="74" t="n">
        <f aca="false">E40+E41+E42+E43+E45+E46+E47+E44</f>
        <v>37943100</v>
      </c>
      <c r="F38" s="74" t="n">
        <f aca="false">F40+F41+F42+F43+F45+F46+F47+F44</f>
        <v>19863800</v>
      </c>
      <c r="G38" s="74" t="n">
        <f aca="false">G40+G41+G42+G43+G45+G46+G47+G44</f>
        <v>2900240</v>
      </c>
      <c r="H38" s="74" t="n">
        <f aca="false">H40+H41+H42+H43+H45+H46+H47+H44</f>
        <v>0</v>
      </c>
      <c r="I38" s="74" t="n">
        <f aca="false">I40+I41+I42+I43+I45+I46+I47+I44</f>
        <v>502600</v>
      </c>
      <c r="J38" s="74" t="n">
        <f aca="false">J40+J41+J42+J43+J45+J46+J47+J44</f>
        <v>502600</v>
      </c>
      <c r="K38" s="74" t="n">
        <f aca="false">K40+K41+K42+K43+K45+K46+K47+K44</f>
        <v>200000</v>
      </c>
      <c r="L38" s="74" t="n">
        <f aca="false">L40+L41+L42+L43+L45+L46+L47+L44</f>
        <v>30000</v>
      </c>
      <c r="M38" s="74" t="n">
        <f aca="false">M40+M41+M42+M43+M45+M46+M47+M44</f>
        <v>0</v>
      </c>
      <c r="N38" s="74" t="n">
        <f aca="false">N40+N41+N42+N43+N45+N46+N47+N44</f>
        <v>0</v>
      </c>
      <c r="O38" s="74" t="n">
        <f aca="false">O40+O41+O42+O43+O45+O46+O47+O44</f>
        <v>0</v>
      </c>
      <c r="P38" s="74" t="n">
        <f aca="false">P40+P41+P42+P43+P45+P46+P47+P44</f>
        <v>38445700</v>
      </c>
    </row>
    <row r="39" customFormat="false" ht="15.75" hidden="false" customHeight="false" outlineLevel="0" collapsed="false">
      <c r="A39" s="71"/>
      <c r="B39" s="72"/>
      <c r="C39" s="84" t="s">
        <v>107</v>
      </c>
      <c r="D39" s="82" t="n">
        <v>37943100</v>
      </c>
      <c r="E39" s="82" t="n">
        <v>37943100</v>
      </c>
      <c r="F39" s="82" t="n">
        <v>37943100</v>
      </c>
      <c r="G39" s="82" t="n">
        <v>37943100</v>
      </c>
      <c r="H39" s="74"/>
      <c r="I39" s="74"/>
      <c r="J39" s="74"/>
      <c r="K39" s="74"/>
      <c r="L39" s="74"/>
      <c r="M39" s="74"/>
      <c r="N39" s="74"/>
      <c r="O39" s="74"/>
      <c r="P39" s="74" t="n">
        <f aca="false">D39</f>
        <v>37943100</v>
      </c>
    </row>
    <row r="40" customFormat="false" ht="15.75" hidden="false" customHeight="false" outlineLevel="0" collapsed="false">
      <c r="A40" s="75" t="s">
        <v>108</v>
      </c>
      <c r="B40" s="76" t="s">
        <v>109</v>
      </c>
      <c r="C40" s="77" t="s">
        <v>110</v>
      </c>
      <c r="D40" s="78" t="n">
        <v>18229400</v>
      </c>
      <c r="E40" s="78" t="n">
        <v>18229400</v>
      </c>
      <c r="F40" s="78" t="n">
        <v>9524200</v>
      </c>
      <c r="G40" s="78" t="n">
        <v>1538500</v>
      </c>
      <c r="H40" s="78"/>
      <c r="I40" s="78" t="n">
        <v>502600</v>
      </c>
      <c r="J40" s="78" t="n">
        <v>502600</v>
      </c>
      <c r="K40" s="78" t="n">
        <v>200000</v>
      </c>
      <c r="L40" s="78" t="n">
        <v>30000</v>
      </c>
      <c r="M40" s="78"/>
      <c r="N40" s="78"/>
      <c r="O40" s="78"/>
      <c r="P40" s="78" t="n">
        <f aca="false">D40+I40</f>
        <v>18732000</v>
      </c>
    </row>
    <row r="41" customFormat="false" ht="63" hidden="false" customHeight="false" outlineLevel="0" collapsed="false">
      <c r="A41" s="75" t="s">
        <v>111</v>
      </c>
      <c r="B41" s="76" t="s">
        <v>112</v>
      </c>
      <c r="C41" s="77" t="s">
        <v>113</v>
      </c>
      <c r="D41" s="78" t="n">
        <v>3147200</v>
      </c>
      <c r="E41" s="78" t="n">
        <v>3147200</v>
      </c>
      <c r="F41" s="78" t="n">
        <v>2189200</v>
      </c>
      <c r="G41" s="78" t="n">
        <v>87320</v>
      </c>
      <c r="H41" s="78"/>
      <c r="I41" s="78"/>
      <c r="J41" s="78"/>
      <c r="K41" s="78" t="n">
        <v>0</v>
      </c>
      <c r="L41" s="78"/>
      <c r="M41" s="78"/>
      <c r="N41" s="78"/>
      <c r="O41" s="78"/>
      <c r="P41" s="78" t="n">
        <f aca="false">D41+I41</f>
        <v>3147200</v>
      </c>
    </row>
    <row r="42" customFormat="false" ht="31.5" hidden="false" customHeight="false" outlineLevel="0" collapsed="false">
      <c r="A42" s="75" t="s">
        <v>114</v>
      </c>
      <c r="B42" s="76" t="s">
        <v>115</v>
      </c>
      <c r="C42" s="77" t="s">
        <v>116</v>
      </c>
      <c r="D42" s="78" t="n">
        <v>15229100</v>
      </c>
      <c r="E42" s="78" t="n">
        <v>15229100</v>
      </c>
      <c r="F42" s="78" t="n">
        <v>7764700</v>
      </c>
      <c r="G42" s="78" t="n">
        <v>1242720</v>
      </c>
      <c r="H42" s="78"/>
      <c r="I42" s="78"/>
      <c r="J42" s="78" t="n">
        <v>0</v>
      </c>
      <c r="K42" s="78" t="n">
        <v>0</v>
      </c>
      <c r="L42" s="78" t="n">
        <v>0</v>
      </c>
      <c r="M42" s="78"/>
      <c r="N42" s="78"/>
      <c r="O42" s="78"/>
      <c r="P42" s="78" t="n">
        <f aca="false">D42+I42</f>
        <v>15229100</v>
      </c>
    </row>
    <row r="43" customFormat="false" ht="15.75" hidden="false" customHeight="false" outlineLevel="0" collapsed="false">
      <c r="A43" s="75" t="s">
        <v>117</v>
      </c>
      <c r="B43" s="76" t="s">
        <v>118</v>
      </c>
      <c r="C43" s="77" t="s">
        <v>119</v>
      </c>
      <c r="D43" s="78" t="n">
        <v>330000</v>
      </c>
      <c r="E43" s="78" t="n">
        <v>330000</v>
      </c>
      <c r="F43" s="78" t="n">
        <v>0</v>
      </c>
      <c r="G43" s="78" t="n">
        <v>0</v>
      </c>
      <c r="H43" s="78"/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/>
      <c r="P43" s="78" t="n">
        <f aca="false">D43+I43</f>
        <v>330000</v>
      </c>
    </row>
    <row r="44" customFormat="false" ht="78.75" hidden="false" customHeight="false" outlineLevel="0" collapsed="false">
      <c r="A44" s="75" t="s">
        <v>120</v>
      </c>
      <c r="B44" s="76" t="s">
        <v>118</v>
      </c>
      <c r="C44" s="77" t="s">
        <v>121</v>
      </c>
      <c r="D44" s="78" t="n">
        <v>607400</v>
      </c>
      <c r="E44" s="78" t="n">
        <v>607400</v>
      </c>
      <c r="F44" s="78" t="n">
        <v>385700</v>
      </c>
      <c r="G44" s="78" t="n">
        <v>31700</v>
      </c>
      <c r="H44" s="78"/>
      <c r="I44" s="78"/>
      <c r="J44" s="78" t="n">
        <v>0</v>
      </c>
      <c r="K44" s="78" t="n">
        <v>0</v>
      </c>
      <c r="L44" s="78" t="n">
        <v>0</v>
      </c>
      <c r="M44" s="78"/>
      <c r="N44" s="78"/>
      <c r="O44" s="78"/>
      <c r="P44" s="78" t="n">
        <f aca="false">D44+I44</f>
        <v>607400</v>
      </c>
    </row>
    <row r="45" customFormat="false" ht="31.5" hidden="false" customHeight="false" outlineLevel="0" collapsed="false">
      <c r="A45" s="75" t="s">
        <v>122</v>
      </c>
      <c r="B45" s="76" t="s">
        <v>118</v>
      </c>
      <c r="C45" s="77" t="s">
        <v>123</v>
      </c>
      <c r="D45" s="78" t="n">
        <v>70000</v>
      </c>
      <c r="E45" s="78" t="n">
        <v>70000</v>
      </c>
      <c r="F45" s="78" t="n">
        <v>0</v>
      </c>
      <c r="G45" s="78" t="n">
        <v>0</v>
      </c>
      <c r="H45" s="78"/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/>
      <c r="P45" s="78" t="n">
        <f aca="false">D45+I45</f>
        <v>70000</v>
      </c>
    </row>
    <row r="46" customFormat="false" ht="47.25" hidden="false" customHeight="false" outlineLevel="0" collapsed="false">
      <c r="A46" s="75" t="s">
        <v>124</v>
      </c>
      <c r="B46" s="76" t="s">
        <v>118</v>
      </c>
      <c r="C46" s="77" t="s">
        <v>125</v>
      </c>
      <c r="D46" s="78" t="n">
        <v>300000</v>
      </c>
      <c r="E46" s="78" t="n">
        <v>300000</v>
      </c>
      <c r="F46" s="78" t="n">
        <v>0</v>
      </c>
      <c r="G46" s="78" t="n">
        <v>0</v>
      </c>
      <c r="H46" s="78"/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/>
      <c r="P46" s="78" t="n">
        <f aca="false">D46+I46</f>
        <v>300000</v>
      </c>
    </row>
    <row r="47" customFormat="false" ht="31.5" hidden="false" customHeight="false" outlineLevel="0" collapsed="false">
      <c r="A47" s="75" t="s">
        <v>126</v>
      </c>
      <c r="B47" s="76" t="s">
        <v>118</v>
      </c>
      <c r="C47" s="77" t="s">
        <v>127</v>
      </c>
      <c r="D47" s="78" t="n">
        <v>30000</v>
      </c>
      <c r="E47" s="78" t="n">
        <v>30000</v>
      </c>
      <c r="F47" s="78" t="n">
        <v>0</v>
      </c>
      <c r="G47" s="78" t="n">
        <v>0</v>
      </c>
      <c r="H47" s="78"/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/>
      <c r="P47" s="78" t="n">
        <f aca="false">D47+I47</f>
        <v>30000</v>
      </c>
    </row>
    <row r="48" customFormat="false" ht="47.25" hidden="false" customHeight="false" outlineLevel="0" collapsed="false">
      <c r="A48" s="71" t="s">
        <v>254</v>
      </c>
      <c r="B48" s="72"/>
      <c r="C48" s="73" t="s">
        <v>255</v>
      </c>
      <c r="D48" s="74" t="n">
        <f aca="false">D49+D52+D106</f>
        <v>103587480</v>
      </c>
      <c r="E48" s="74" t="n">
        <f aca="false">E49+E52+E106</f>
        <v>103587480</v>
      </c>
      <c r="F48" s="74" t="n">
        <f aca="false">F49+F52+F106</f>
        <v>1377500</v>
      </c>
      <c r="G48" s="74" t="n">
        <f aca="false">G49+G52+G106</f>
        <v>69600</v>
      </c>
      <c r="H48" s="74" t="n">
        <f aca="false">H49+H52+H106</f>
        <v>0</v>
      </c>
      <c r="I48" s="74" t="n">
        <f aca="false">I49+I52+I106</f>
        <v>150000</v>
      </c>
      <c r="J48" s="74" t="n">
        <f aca="false">J49+J52+J106</f>
        <v>130000</v>
      </c>
      <c r="K48" s="74" t="n">
        <f aca="false">K49+K52+K106</f>
        <v>0</v>
      </c>
      <c r="L48" s="74" t="n">
        <f aca="false">L49+L52+L106</f>
        <v>0</v>
      </c>
      <c r="M48" s="74" t="n">
        <f aca="false">M49+M52+M106</f>
        <v>20000</v>
      </c>
      <c r="N48" s="74" t="n">
        <f aca="false">N49+N52+N106</f>
        <v>0</v>
      </c>
      <c r="O48" s="74" t="n">
        <f aca="false">O49+O52+O106</f>
        <v>0</v>
      </c>
      <c r="P48" s="74" t="n">
        <f aca="false">P49+P52+P106</f>
        <v>103737480</v>
      </c>
    </row>
    <row r="49" customFormat="false" ht="15.75" hidden="false" customHeight="false" outlineLevel="0" collapsed="false">
      <c r="A49" s="71" t="s">
        <v>82</v>
      </c>
      <c r="B49" s="72"/>
      <c r="C49" s="73" t="s">
        <v>83</v>
      </c>
      <c r="D49" s="74" t="n">
        <f aca="false">D50</f>
        <v>2486000</v>
      </c>
      <c r="E49" s="74" t="n">
        <f aca="false">E50</f>
        <v>2486000</v>
      </c>
      <c r="F49" s="74" t="n">
        <f aca="false">F50</f>
        <v>0</v>
      </c>
      <c r="G49" s="74" t="n">
        <f aca="false">G50</f>
        <v>0</v>
      </c>
      <c r="H49" s="74"/>
      <c r="I49" s="74" t="n">
        <f aca="false">I50</f>
        <v>0</v>
      </c>
      <c r="J49" s="74" t="n">
        <f aca="false">J50</f>
        <v>0</v>
      </c>
      <c r="K49" s="74" t="n">
        <f aca="false">K50</f>
        <v>0</v>
      </c>
      <c r="L49" s="74" t="n">
        <f aca="false">L50</f>
        <v>0</v>
      </c>
      <c r="M49" s="74" t="n">
        <f aca="false">M50</f>
        <v>0</v>
      </c>
      <c r="N49" s="74" t="n">
        <f aca="false">N50</f>
        <v>0</v>
      </c>
      <c r="O49" s="74" t="n">
        <f aca="false">O50</f>
        <v>0</v>
      </c>
      <c r="P49" s="74" t="n">
        <f aca="false">D49+I49</f>
        <v>2486000</v>
      </c>
    </row>
    <row r="50" customFormat="false" ht="31.5" hidden="false" customHeight="false" outlineLevel="0" collapsed="false">
      <c r="A50" s="75" t="s">
        <v>88</v>
      </c>
      <c r="B50" s="76" t="s">
        <v>89</v>
      </c>
      <c r="C50" s="77" t="s">
        <v>90</v>
      </c>
      <c r="D50" s="78" t="n">
        <v>2486000</v>
      </c>
      <c r="E50" s="78" t="n">
        <v>2486000</v>
      </c>
      <c r="F50" s="78" t="n">
        <v>0</v>
      </c>
      <c r="G50" s="78" t="n">
        <v>0</v>
      </c>
      <c r="H50" s="78"/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/>
      <c r="P50" s="78" t="n">
        <f aca="false">D50+I50</f>
        <v>2486000</v>
      </c>
    </row>
    <row r="51" customFormat="false" ht="173.25" hidden="false" customHeight="false" outlineLevel="0" collapsed="false">
      <c r="A51" s="75"/>
      <c r="B51" s="76"/>
      <c r="C51" s="41" t="s">
        <v>48</v>
      </c>
      <c r="D51" s="78" t="n">
        <v>2486000</v>
      </c>
      <c r="E51" s="78" t="n">
        <v>2486000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 t="n">
        <v>2486000</v>
      </c>
    </row>
    <row r="52" customFormat="false" ht="31.5" hidden="false" customHeight="false" outlineLevel="0" collapsed="false">
      <c r="A52" s="71" t="s">
        <v>128</v>
      </c>
      <c r="B52" s="72"/>
      <c r="C52" s="73" t="s">
        <v>129</v>
      </c>
      <c r="D52" s="74" t="n">
        <f aca="false">D53+D55+D57+D59+D61+D63+D65+D67+D69+D71+D73+D75+D77+D79+D81+D83+D85+D87+D89+D91+D93+D95+D97+D102+D103+D104+D100+D99</f>
        <v>100001480</v>
      </c>
      <c r="E52" s="74" t="n">
        <f aca="false">E53+E55+E57+E59+E61+E63+E65+E67+E69+E71+E73+E75+E77+E79+E81+E83+E85+E87+E89+E91+E93+E95+E97+E102+E103+E104+E100+E99</f>
        <v>100001480</v>
      </c>
      <c r="F52" s="74" t="n">
        <f aca="false">F53+F55+F57+F59+F61+F63+F65+F67+F69+F71+F73+F75+F77+F79+F81+F83+F85+F87+F89+F91+F93+F95+F97+F102+F103+F104+F100+F99</f>
        <v>1377500</v>
      </c>
      <c r="G52" s="74" t="n">
        <f aca="false">G53+G55+G57+G59+G61+G63+G65+G67+G69+G71+G73+G75+G77+G79+G81+G83+G85+G87+G89+G91+G93+G95+G97+G102+G103+G104+G100+G99</f>
        <v>69600</v>
      </c>
      <c r="H52" s="74" t="n">
        <f aca="false">H53+H55+H57+H59+H61+H63+H65+H67+H69+H71+H73+H75+H77+H79+H81+H83+H85+H87+H89+H91+H93+H95+H97+H102+H103+H104+H100+H99</f>
        <v>0</v>
      </c>
      <c r="I52" s="74" t="n">
        <f aca="false">I53+I55+I57+I59+I61+I63+I65+I67+I69+I71+I73+I75+I77+I79+I81+I83+I85+I87+I89+I91+I93+I95+I97+I102+I103+I104+I100+I99</f>
        <v>150000</v>
      </c>
      <c r="J52" s="74" t="n">
        <f aca="false">J53+J55+J57+J59+J61+J63+J65+J67+J69+J71+J73+J75+J77+J79+J81+J83+J85+J87+J89+J91+J93+J95+J97+J102+J103+J104+J100+J99</f>
        <v>130000</v>
      </c>
      <c r="K52" s="74" t="n">
        <f aca="false">K53+K55+K57+K59+K61+K63+K65+K67+K69+K71+K73+K75+K77+K79+K81+K83+K85+K87+K89+K91+K93+K95+K97+K102+K103+K104+K100+K99</f>
        <v>0</v>
      </c>
      <c r="L52" s="74" t="n">
        <f aca="false">L53+L55+L57+L59+L61+L63+L65+L67+L69+L71+L73+L75+L77+L79+L81+L83+L85+L87+L89+L91+L93+L95+L97+L102+L103+L104+L100+L99</f>
        <v>0</v>
      </c>
      <c r="M52" s="74" t="n">
        <f aca="false">M53+M55+M57+M59+M61+M63+M65+M67+M69+M71+M73+M75+M77+M79+M81+M83+M85+M87+M89+M91+M93+M95+M97+M102+M103+M104+M100+M99</f>
        <v>20000</v>
      </c>
      <c r="N52" s="74" t="n">
        <f aca="false">N53+N55+N57+N59+N61+N63+N65+N67+N69+N71+N73+N75+N77+N79+N81+N83+N85+N87+N89+N91+N93+N95+N97+N102+N103+N104+N100+N99</f>
        <v>0</v>
      </c>
      <c r="O52" s="74" t="n">
        <f aca="false">O53+O55+O57+O59+O61+O63+O65+O67+O69+O71+O73+O75+O77+O79+O81+O83+O85+O87+O89+O91+O93+O95+O97+O102+O103+O104+O100+O99</f>
        <v>0</v>
      </c>
      <c r="P52" s="74" t="n">
        <f aca="false">P53+P55+P57+P59+P61+P63+P65+P67+P69+P71+P73+P75+P77+P79+P81+P83+P85+P87+P89+P91+P93+P95+P97+P102+P103+P104+P100+P99</f>
        <v>100151480</v>
      </c>
    </row>
    <row r="53" customFormat="false" ht="162.75" hidden="false" customHeight="true" outlineLevel="0" collapsed="false">
      <c r="A53" s="75" t="s">
        <v>130</v>
      </c>
      <c r="B53" s="76" t="s">
        <v>131</v>
      </c>
      <c r="C53" s="77" t="s">
        <v>132</v>
      </c>
      <c r="D53" s="78" t="n">
        <v>3350000</v>
      </c>
      <c r="E53" s="78" t="n">
        <v>3350000</v>
      </c>
      <c r="F53" s="78" t="n">
        <v>0</v>
      </c>
      <c r="G53" s="78" t="n">
        <v>0</v>
      </c>
      <c r="H53" s="78"/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f aca="false">D53+I53</f>
        <v>3350000</v>
      </c>
    </row>
    <row r="54" customFormat="false" ht="120" hidden="false" customHeight="true" outlineLevel="0" collapsed="false">
      <c r="A54" s="75"/>
      <c r="B54" s="76"/>
      <c r="C54" s="85" t="s">
        <v>133</v>
      </c>
      <c r="D54" s="89" t="n">
        <v>3350000</v>
      </c>
      <c r="E54" s="89" t="n">
        <v>3350000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 t="n">
        <v>3350000</v>
      </c>
    </row>
    <row r="55" customFormat="false" ht="157.5" hidden="false" customHeight="false" outlineLevel="0" collapsed="false">
      <c r="A55" s="75" t="s">
        <v>134</v>
      </c>
      <c r="B55" s="76" t="s">
        <v>131</v>
      </c>
      <c r="C55" s="77" t="s">
        <v>135</v>
      </c>
      <c r="D55" s="78" t="n">
        <v>19000</v>
      </c>
      <c r="E55" s="78" t="n">
        <v>19000</v>
      </c>
      <c r="F55" s="78" t="n">
        <v>0</v>
      </c>
      <c r="G55" s="78" t="n">
        <v>0</v>
      </c>
      <c r="H55" s="78"/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f aca="false">D55+I55</f>
        <v>19000</v>
      </c>
    </row>
    <row r="56" customFormat="false" ht="63.75" hidden="false" customHeight="false" outlineLevel="0" collapsed="false">
      <c r="A56" s="75"/>
      <c r="B56" s="76"/>
      <c r="C56" s="86" t="s">
        <v>136</v>
      </c>
      <c r="D56" s="89" t="n">
        <v>19000</v>
      </c>
      <c r="E56" s="89" t="n">
        <v>19000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 t="n">
        <v>19000</v>
      </c>
    </row>
    <row r="57" customFormat="false" ht="182.25" hidden="false" customHeight="true" outlineLevel="0" collapsed="false">
      <c r="A57" s="75" t="s">
        <v>137</v>
      </c>
      <c r="B57" s="76" t="s">
        <v>131</v>
      </c>
      <c r="C57" s="77" t="s">
        <v>138</v>
      </c>
      <c r="D57" s="78" t="n">
        <v>166900</v>
      </c>
      <c r="E57" s="78" t="n">
        <v>166900</v>
      </c>
      <c r="F57" s="78" t="n">
        <v>0</v>
      </c>
      <c r="G57" s="78" t="n">
        <v>0</v>
      </c>
      <c r="H57" s="78"/>
      <c r="I57" s="78"/>
      <c r="J57" s="78"/>
      <c r="K57" s="78"/>
      <c r="L57" s="78"/>
      <c r="M57" s="78"/>
      <c r="N57" s="78"/>
      <c r="O57" s="78"/>
      <c r="P57" s="78" t="n">
        <f aca="false">D57+I57</f>
        <v>166900</v>
      </c>
    </row>
    <row r="58" customFormat="false" ht="229.5" hidden="false" customHeight="true" outlineLevel="0" collapsed="false">
      <c r="A58" s="75"/>
      <c r="B58" s="76"/>
      <c r="C58" s="85" t="s">
        <v>139</v>
      </c>
      <c r="D58" s="89" t="n">
        <v>166900</v>
      </c>
      <c r="E58" s="89" t="n">
        <v>166900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 t="n">
        <v>166900</v>
      </c>
    </row>
    <row r="59" customFormat="false" ht="126" hidden="false" customHeight="false" outlineLevel="0" collapsed="false">
      <c r="A59" s="75" t="s">
        <v>140</v>
      </c>
      <c r="B59" s="76" t="s">
        <v>131</v>
      </c>
      <c r="C59" s="77" t="s">
        <v>141</v>
      </c>
      <c r="D59" s="78" t="n">
        <v>1235000</v>
      </c>
      <c r="E59" s="78" t="n">
        <v>1235000</v>
      </c>
      <c r="F59" s="78" t="n">
        <v>0</v>
      </c>
      <c r="G59" s="78" t="n">
        <v>0</v>
      </c>
      <c r="H59" s="78"/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f aca="false">D59+I59</f>
        <v>1235000</v>
      </c>
    </row>
    <row r="60" customFormat="false" ht="156" hidden="false" customHeight="true" outlineLevel="0" collapsed="false">
      <c r="A60" s="110"/>
      <c r="B60" s="111"/>
      <c r="C60" s="85" t="s">
        <v>133</v>
      </c>
      <c r="D60" s="89" t="n">
        <v>1235000</v>
      </c>
      <c r="E60" s="89" t="n">
        <v>1235000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 t="n">
        <v>1235000</v>
      </c>
    </row>
    <row r="61" customFormat="false" ht="147.75" hidden="false" customHeight="true" outlineLevel="0" collapsed="false">
      <c r="A61" s="75" t="s">
        <v>142</v>
      </c>
      <c r="B61" s="76" t="s">
        <v>131</v>
      </c>
      <c r="C61" s="77" t="s">
        <v>141</v>
      </c>
      <c r="D61" s="78" t="n">
        <v>5500</v>
      </c>
      <c r="E61" s="78" t="n">
        <v>5500</v>
      </c>
      <c r="F61" s="78" t="n">
        <v>0</v>
      </c>
      <c r="G61" s="78" t="n">
        <v>0</v>
      </c>
      <c r="H61" s="78"/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/>
      <c r="P61" s="78" t="n">
        <f aca="false">D61+I61</f>
        <v>5500</v>
      </c>
    </row>
    <row r="62" customFormat="false" ht="63.75" hidden="false" customHeight="false" outlineLevel="0" collapsed="false">
      <c r="A62" s="75"/>
      <c r="B62" s="76"/>
      <c r="C62" s="86" t="s">
        <v>136</v>
      </c>
      <c r="D62" s="89" t="n">
        <v>5500</v>
      </c>
      <c r="E62" s="89" t="n">
        <v>5500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 t="n">
        <v>5500</v>
      </c>
    </row>
    <row r="63" customFormat="false" ht="126" hidden="false" customHeight="false" outlineLevel="0" collapsed="false">
      <c r="A63" s="75" t="s">
        <v>143</v>
      </c>
      <c r="B63" s="76" t="s">
        <v>144</v>
      </c>
      <c r="C63" s="77" t="s">
        <v>145</v>
      </c>
      <c r="D63" s="78" t="n">
        <v>500000</v>
      </c>
      <c r="E63" s="78" t="n">
        <v>500000</v>
      </c>
      <c r="F63" s="78" t="n">
        <v>0</v>
      </c>
      <c r="G63" s="78" t="n">
        <v>0</v>
      </c>
      <c r="H63" s="78"/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f aca="false">D63+I63</f>
        <v>500000</v>
      </c>
    </row>
    <row r="64" customFormat="false" ht="117" hidden="false" customHeight="true" outlineLevel="0" collapsed="false">
      <c r="A64" s="110"/>
      <c r="B64" s="112"/>
      <c r="C64" s="85" t="s">
        <v>133</v>
      </c>
      <c r="D64" s="89" t="n">
        <v>500000</v>
      </c>
      <c r="E64" s="89" t="n">
        <v>500000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 t="n">
        <v>500000</v>
      </c>
    </row>
    <row r="65" customFormat="false" ht="126" hidden="false" customHeight="false" outlineLevel="0" collapsed="false">
      <c r="A65" s="75" t="s">
        <v>146</v>
      </c>
      <c r="B65" s="76" t="s">
        <v>144</v>
      </c>
      <c r="C65" s="77" t="s">
        <v>147</v>
      </c>
      <c r="D65" s="78" t="n">
        <v>4000</v>
      </c>
      <c r="E65" s="78" t="n">
        <v>4000</v>
      </c>
      <c r="F65" s="78" t="n">
        <v>0</v>
      </c>
      <c r="G65" s="78" t="n">
        <v>0</v>
      </c>
      <c r="H65" s="78"/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/>
      <c r="P65" s="78" t="n">
        <f aca="false">D65+I65</f>
        <v>4000</v>
      </c>
    </row>
    <row r="66" customFormat="false" ht="63.75" hidden="false" customHeight="false" outlineLevel="0" collapsed="false">
      <c r="A66" s="75"/>
      <c r="B66" s="76"/>
      <c r="C66" s="86" t="s">
        <v>136</v>
      </c>
      <c r="D66" s="89" t="n">
        <v>4000</v>
      </c>
      <c r="E66" s="89" t="n">
        <v>4000</v>
      </c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 t="n">
        <v>4000</v>
      </c>
    </row>
    <row r="67" customFormat="false" ht="110.25" hidden="false" customHeight="false" outlineLevel="0" collapsed="false">
      <c r="A67" s="75" t="s">
        <v>148</v>
      </c>
      <c r="B67" s="76" t="s">
        <v>144</v>
      </c>
      <c r="C67" s="77" t="s">
        <v>149</v>
      </c>
      <c r="D67" s="78" t="n">
        <v>4000</v>
      </c>
      <c r="E67" s="78" t="n">
        <v>4000</v>
      </c>
      <c r="F67" s="78" t="n">
        <v>0</v>
      </c>
      <c r="G67" s="78" t="n">
        <v>0</v>
      </c>
      <c r="H67" s="78"/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f aca="false">D67+I67</f>
        <v>4000</v>
      </c>
    </row>
    <row r="68" customFormat="false" ht="216.75" hidden="false" customHeight="false" outlineLevel="0" collapsed="false">
      <c r="A68" s="75"/>
      <c r="B68" s="76"/>
      <c r="C68" s="85" t="s">
        <v>139</v>
      </c>
      <c r="D68" s="89" t="n">
        <v>4000</v>
      </c>
      <c r="E68" s="89" t="n">
        <v>4000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 t="n">
        <v>4000</v>
      </c>
    </row>
    <row r="69" customFormat="false" ht="133.5" hidden="false" customHeight="true" outlineLevel="0" collapsed="false">
      <c r="A69" s="75" t="s">
        <v>150</v>
      </c>
      <c r="B69" s="76" t="s">
        <v>144</v>
      </c>
      <c r="C69" s="77" t="s">
        <v>151</v>
      </c>
      <c r="D69" s="78" t="n">
        <v>1200000</v>
      </c>
      <c r="E69" s="78" t="n">
        <v>1200000</v>
      </c>
      <c r="F69" s="78" t="n">
        <v>0</v>
      </c>
      <c r="G69" s="78" t="n">
        <v>0</v>
      </c>
      <c r="H69" s="78"/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/>
      <c r="P69" s="78" t="n">
        <f aca="false">D69+I69</f>
        <v>1200000</v>
      </c>
    </row>
    <row r="70" customFormat="false" ht="120.75" hidden="false" customHeight="true" outlineLevel="0" collapsed="false">
      <c r="A70" s="75"/>
      <c r="B70" s="76"/>
      <c r="C70" s="85" t="s">
        <v>133</v>
      </c>
      <c r="D70" s="89" t="n">
        <v>1200000</v>
      </c>
      <c r="E70" s="89" t="n">
        <v>1200000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 t="n">
        <v>1200000</v>
      </c>
    </row>
    <row r="71" customFormat="false" ht="133.5" hidden="false" customHeight="true" outlineLevel="0" collapsed="false">
      <c r="A71" s="75" t="s">
        <v>152</v>
      </c>
      <c r="B71" s="76" t="s">
        <v>144</v>
      </c>
      <c r="C71" s="77" t="s">
        <v>151</v>
      </c>
      <c r="D71" s="78" t="n">
        <v>9000</v>
      </c>
      <c r="E71" s="78" t="n">
        <v>9000</v>
      </c>
      <c r="F71" s="78" t="n">
        <v>0</v>
      </c>
      <c r="G71" s="78" t="n">
        <v>0</v>
      </c>
      <c r="H71" s="78"/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f aca="false">D71+I71</f>
        <v>9000</v>
      </c>
    </row>
    <row r="72" customFormat="false" ht="103.5" hidden="false" customHeight="true" outlineLevel="0" collapsed="false">
      <c r="A72" s="75"/>
      <c r="B72" s="76"/>
      <c r="C72" s="88" t="s">
        <v>136</v>
      </c>
      <c r="D72" s="78" t="n">
        <v>9000</v>
      </c>
      <c r="E72" s="78" t="n">
        <v>900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 t="n">
        <v>9000</v>
      </c>
    </row>
    <row r="73" customFormat="false" ht="42.75" hidden="false" customHeight="true" outlineLevel="0" collapsed="false">
      <c r="A73" s="75" t="s">
        <v>153</v>
      </c>
      <c r="B73" s="76" t="s">
        <v>131</v>
      </c>
      <c r="C73" s="77" t="s">
        <v>154</v>
      </c>
      <c r="D73" s="78" t="n">
        <v>70000</v>
      </c>
      <c r="E73" s="78" t="n">
        <v>70000</v>
      </c>
      <c r="F73" s="78" t="n">
        <v>0</v>
      </c>
      <c r="G73" s="78" t="n">
        <v>0</v>
      </c>
      <c r="H73" s="78"/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/>
      <c r="P73" s="78" t="n">
        <f aca="false">D73+I73</f>
        <v>70000</v>
      </c>
    </row>
    <row r="74" customFormat="false" ht="315" hidden="false" customHeight="false" outlineLevel="0" collapsed="false">
      <c r="A74" s="110"/>
      <c r="B74" s="111"/>
      <c r="C74" s="87" t="s">
        <v>139</v>
      </c>
      <c r="D74" s="78" t="n">
        <v>70000</v>
      </c>
      <c r="E74" s="78" t="n">
        <v>70000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 t="n">
        <v>70000</v>
      </c>
    </row>
    <row r="75" customFormat="false" ht="126" hidden="false" customHeight="false" outlineLevel="0" collapsed="false">
      <c r="A75" s="75" t="s">
        <v>155</v>
      </c>
      <c r="B75" s="76" t="s">
        <v>144</v>
      </c>
      <c r="C75" s="77" t="s">
        <v>156</v>
      </c>
      <c r="D75" s="78" t="n">
        <v>1522200</v>
      </c>
      <c r="E75" s="78" t="n">
        <v>1522200</v>
      </c>
      <c r="F75" s="78" t="n">
        <v>0</v>
      </c>
      <c r="G75" s="78" t="n">
        <v>0</v>
      </c>
      <c r="H75" s="78"/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f aca="false">D75+I75</f>
        <v>1522200</v>
      </c>
    </row>
    <row r="76" customFormat="false" ht="126" hidden="false" customHeight="true" outlineLevel="0" collapsed="false">
      <c r="A76" s="90"/>
      <c r="B76" s="91"/>
      <c r="C76" s="85" t="s">
        <v>133</v>
      </c>
      <c r="D76" s="89" t="n">
        <v>1522200</v>
      </c>
      <c r="E76" s="89" t="n">
        <v>1522200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 t="n">
        <v>1522200</v>
      </c>
    </row>
    <row r="77" customFormat="false" ht="126" hidden="false" customHeight="false" outlineLevel="0" collapsed="false">
      <c r="A77" s="75" t="s">
        <v>157</v>
      </c>
      <c r="B77" s="76" t="s">
        <v>144</v>
      </c>
      <c r="C77" s="77" t="s">
        <v>156</v>
      </c>
      <c r="D77" s="78" t="n">
        <v>97300</v>
      </c>
      <c r="E77" s="78" t="n">
        <v>97300</v>
      </c>
      <c r="F77" s="78" t="n">
        <v>0</v>
      </c>
      <c r="G77" s="78" t="n">
        <v>0</v>
      </c>
      <c r="H77" s="78"/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/>
      <c r="P77" s="78" t="n">
        <f aca="false">D77+I77</f>
        <v>97300</v>
      </c>
    </row>
    <row r="78" customFormat="false" ht="63.75" hidden="false" customHeight="false" outlineLevel="0" collapsed="false">
      <c r="A78" s="75"/>
      <c r="B78" s="76"/>
      <c r="C78" s="86" t="s">
        <v>136</v>
      </c>
      <c r="D78" s="89" t="n">
        <v>97300</v>
      </c>
      <c r="E78" s="89" t="n">
        <v>97300</v>
      </c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 t="n">
        <v>97300</v>
      </c>
    </row>
    <row r="79" customFormat="false" ht="40.5" hidden="false" customHeight="true" outlineLevel="0" collapsed="false">
      <c r="A79" s="75" t="s">
        <v>158</v>
      </c>
      <c r="B79" s="76" t="s">
        <v>159</v>
      </c>
      <c r="C79" s="77" t="s">
        <v>160</v>
      </c>
      <c r="D79" s="78" t="n">
        <v>850000</v>
      </c>
      <c r="E79" s="78" t="n">
        <v>850000</v>
      </c>
      <c r="F79" s="78" t="n">
        <v>0</v>
      </c>
      <c r="G79" s="78" t="n">
        <v>0</v>
      </c>
      <c r="H79" s="78"/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/>
      <c r="P79" s="78" t="n">
        <f aca="false">D79+I79</f>
        <v>850000</v>
      </c>
    </row>
    <row r="80" customFormat="false" ht="87" hidden="false" customHeight="true" outlineLevel="0" collapsed="false">
      <c r="A80" s="75"/>
      <c r="B80" s="76"/>
      <c r="C80" s="85" t="s">
        <v>161</v>
      </c>
      <c r="D80" s="89" t="n">
        <v>850000</v>
      </c>
      <c r="E80" s="89" t="n">
        <v>850000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 t="n">
        <v>850000</v>
      </c>
    </row>
    <row r="81" customFormat="false" ht="31.5" hidden="false" customHeight="false" outlineLevel="0" collapsed="false">
      <c r="A81" s="75" t="s">
        <v>162</v>
      </c>
      <c r="B81" s="76" t="s">
        <v>159</v>
      </c>
      <c r="C81" s="77" t="s">
        <v>163</v>
      </c>
      <c r="D81" s="78" t="n">
        <v>600000</v>
      </c>
      <c r="E81" s="78" t="n">
        <v>600000</v>
      </c>
      <c r="F81" s="78" t="n">
        <v>0</v>
      </c>
      <c r="G81" s="78" t="n">
        <v>0</v>
      </c>
      <c r="H81" s="78"/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/>
      <c r="P81" s="78" t="n">
        <f aca="false">D81+I81</f>
        <v>600000</v>
      </c>
    </row>
    <row r="82" customFormat="false" ht="30.6" hidden="false" customHeight="true" outlineLevel="0" collapsed="false">
      <c r="A82" s="75"/>
      <c r="B82" s="76"/>
      <c r="C82" s="87" t="s">
        <v>161</v>
      </c>
      <c r="D82" s="78" t="n">
        <v>600000</v>
      </c>
      <c r="E82" s="78" t="n">
        <v>600000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 t="n">
        <v>600000</v>
      </c>
    </row>
    <row r="83" customFormat="false" ht="21" hidden="false" customHeight="true" outlineLevel="0" collapsed="false">
      <c r="A83" s="75" t="s">
        <v>164</v>
      </c>
      <c r="B83" s="76" t="s">
        <v>159</v>
      </c>
      <c r="C83" s="77" t="s">
        <v>165</v>
      </c>
      <c r="D83" s="78" t="n">
        <v>56820000</v>
      </c>
      <c r="E83" s="78" t="n">
        <v>56820000</v>
      </c>
      <c r="F83" s="78" t="n">
        <v>0</v>
      </c>
      <c r="G83" s="78" t="n">
        <v>0</v>
      </c>
      <c r="H83" s="78"/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/>
      <c r="P83" s="78" t="n">
        <f aca="false">D83+I83</f>
        <v>56820000</v>
      </c>
    </row>
    <row r="84" customFormat="false" ht="78.75" hidden="false" customHeight="true" outlineLevel="0" collapsed="false">
      <c r="A84" s="75"/>
      <c r="B84" s="76"/>
      <c r="C84" s="85" t="s">
        <v>161</v>
      </c>
      <c r="D84" s="89" t="n">
        <v>56820000</v>
      </c>
      <c r="E84" s="89" t="n">
        <v>56820000</v>
      </c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 t="n">
        <v>56820000</v>
      </c>
    </row>
    <row r="85" customFormat="false" ht="31.5" hidden="false" customHeight="false" outlineLevel="0" collapsed="false">
      <c r="A85" s="75" t="s">
        <v>166</v>
      </c>
      <c r="B85" s="76" t="s">
        <v>159</v>
      </c>
      <c r="C85" s="77" t="s">
        <v>167</v>
      </c>
      <c r="D85" s="78" t="n">
        <v>3600000</v>
      </c>
      <c r="E85" s="78" t="n">
        <v>3600000</v>
      </c>
      <c r="F85" s="78" t="n">
        <v>0</v>
      </c>
      <c r="G85" s="78" t="n">
        <v>0</v>
      </c>
      <c r="H85" s="78"/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/>
      <c r="P85" s="78" t="n">
        <f aca="false">D85+I85</f>
        <v>3600000</v>
      </c>
    </row>
    <row r="86" customFormat="false" ht="78.75" hidden="false" customHeight="true" outlineLevel="0" collapsed="false">
      <c r="A86" s="75"/>
      <c r="B86" s="76"/>
      <c r="C86" s="85" t="s">
        <v>161</v>
      </c>
      <c r="D86" s="89" t="n">
        <v>3600000</v>
      </c>
      <c r="E86" s="89" t="n">
        <v>3600000</v>
      </c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 t="n">
        <v>3600000</v>
      </c>
    </row>
    <row r="87" customFormat="false" ht="15.75" hidden="false" customHeight="false" outlineLevel="0" collapsed="false">
      <c r="A87" s="75" t="s">
        <v>168</v>
      </c>
      <c r="B87" s="76" t="s">
        <v>159</v>
      </c>
      <c r="C87" s="77" t="s">
        <v>169</v>
      </c>
      <c r="D87" s="78" t="n">
        <v>10320000</v>
      </c>
      <c r="E87" s="78" t="n">
        <v>10320000</v>
      </c>
      <c r="F87" s="78" t="n">
        <v>0</v>
      </c>
      <c r="G87" s="78" t="n">
        <v>0</v>
      </c>
      <c r="H87" s="78"/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/>
      <c r="P87" s="78" t="n">
        <f aca="false">D87+I87</f>
        <v>10320000</v>
      </c>
    </row>
    <row r="88" customFormat="false" ht="83.25" hidden="false" customHeight="true" outlineLevel="0" collapsed="false">
      <c r="A88" s="75"/>
      <c r="B88" s="76"/>
      <c r="C88" s="85" t="s">
        <v>161</v>
      </c>
      <c r="D88" s="89" t="n">
        <v>10320000</v>
      </c>
      <c r="E88" s="89" t="n">
        <v>10320000</v>
      </c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 t="n">
        <v>10320000</v>
      </c>
    </row>
    <row r="89" customFormat="false" ht="15.75" hidden="false" customHeight="false" outlineLevel="0" collapsed="false">
      <c r="A89" s="75" t="s">
        <v>170</v>
      </c>
      <c r="B89" s="76" t="s">
        <v>159</v>
      </c>
      <c r="C89" s="77" t="s">
        <v>171</v>
      </c>
      <c r="D89" s="78" t="n">
        <v>867000</v>
      </c>
      <c r="E89" s="78" t="n">
        <v>867000</v>
      </c>
      <c r="F89" s="78" t="n">
        <v>0</v>
      </c>
      <c r="G89" s="78" t="n">
        <v>0</v>
      </c>
      <c r="H89" s="78"/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/>
      <c r="P89" s="78" t="n">
        <f aca="false">D89+I89</f>
        <v>867000</v>
      </c>
    </row>
    <row r="90" customFormat="false" ht="91.5" hidden="false" customHeight="true" outlineLevel="0" collapsed="false">
      <c r="A90" s="75"/>
      <c r="B90" s="76"/>
      <c r="C90" s="85" t="s">
        <v>161</v>
      </c>
      <c r="D90" s="89" t="n">
        <v>867000</v>
      </c>
      <c r="E90" s="89" t="n">
        <v>867000</v>
      </c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 t="n">
        <v>867000</v>
      </c>
    </row>
    <row r="91" customFormat="false" ht="15.75" hidden="false" customHeight="false" outlineLevel="0" collapsed="false">
      <c r="A91" s="75" t="s">
        <v>172</v>
      </c>
      <c r="B91" s="76" t="s">
        <v>159</v>
      </c>
      <c r="C91" s="77" t="s">
        <v>173</v>
      </c>
      <c r="D91" s="78" t="n">
        <v>100000</v>
      </c>
      <c r="E91" s="78" t="n">
        <v>100000</v>
      </c>
      <c r="F91" s="78" t="n">
        <v>0</v>
      </c>
      <c r="G91" s="78" t="n">
        <v>0</v>
      </c>
      <c r="H91" s="78"/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/>
      <c r="P91" s="78" t="n">
        <f aca="false">D91+I91</f>
        <v>100000</v>
      </c>
    </row>
    <row r="92" customFormat="false" ht="76.5" hidden="false" customHeight="false" outlineLevel="0" collapsed="false">
      <c r="A92" s="75"/>
      <c r="B92" s="76"/>
      <c r="C92" s="85" t="s">
        <v>161</v>
      </c>
      <c r="D92" s="89" t="n">
        <v>100000</v>
      </c>
      <c r="E92" s="89" t="n">
        <v>100000</v>
      </c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 t="n">
        <v>100000</v>
      </c>
    </row>
    <row r="93" customFormat="false" ht="31.5" hidden="false" customHeight="false" outlineLevel="0" collapsed="false">
      <c r="A93" s="75" t="s">
        <v>174</v>
      </c>
      <c r="B93" s="76" t="s">
        <v>159</v>
      </c>
      <c r="C93" s="77" t="s">
        <v>175</v>
      </c>
      <c r="D93" s="78" t="n">
        <v>5657700</v>
      </c>
      <c r="E93" s="78" t="n">
        <v>5657700</v>
      </c>
      <c r="F93" s="78" t="n">
        <v>0</v>
      </c>
      <c r="G93" s="78" t="n">
        <v>0</v>
      </c>
      <c r="H93" s="78"/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/>
      <c r="P93" s="78" t="n">
        <f aca="false">D93+I93</f>
        <v>5657700</v>
      </c>
    </row>
    <row r="94" customFormat="false" ht="76.5" hidden="false" customHeight="false" outlineLevel="0" collapsed="false">
      <c r="A94" s="75"/>
      <c r="B94" s="76"/>
      <c r="C94" s="85" t="s">
        <v>161</v>
      </c>
      <c r="D94" s="89" t="n">
        <v>5657700</v>
      </c>
      <c r="E94" s="89" t="n">
        <v>5657700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 t="n">
        <v>5657700</v>
      </c>
    </row>
    <row r="95" customFormat="false" ht="47.25" hidden="false" customHeight="false" outlineLevel="0" collapsed="false">
      <c r="A95" s="75" t="s">
        <v>176</v>
      </c>
      <c r="B95" s="76" t="s">
        <v>177</v>
      </c>
      <c r="C95" s="77" t="s">
        <v>178</v>
      </c>
      <c r="D95" s="78" t="n">
        <v>1000000</v>
      </c>
      <c r="E95" s="78" t="n">
        <v>1000000</v>
      </c>
      <c r="F95" s="78" t="n">
        <v>0</v>
      </c>
      <c r="G95" s="78" t="n">
        <v>0</v>
      </c>
      <c r="H95" s="78"/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/>
      <c r="P95" s="78" t="n">
        <f aca="false">D95+I95</f>
        <v>1000000</v>
      </c>
    </row>
    <row r="96" customFormat="false" ht="130.5" hidden="false" customHeight="true" outlineLevel="0" collapsed="false">
      <c r="A96" s="75"/>
      <c r="B96" s="91"/>
      <c r="C96" s="85" t="s">
        <v>133</v>
      </c>
      <c r="D96" s="89" t="n">
        <v>1000000</v>
      </c>
      <c r="E96" s="89" t="n">
        <v>1000000</v>
      </c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 t="n">
        <v>1000000</v>
      </c>
    </row>
    <row r="97" customFormat="false" ht="63" hidden="false" customHeight="false" outlineLevel="0" collapsed="false">
      <c r="A97" s="75" t="s">
        <v>179</v>
      </c>
      <c r="B97" s="76" t="s">
        <v>177</v>
      </c>
      <c r="C97" s="77" t="s">
        <v>180</v>
      </c>
      <c r="D97" s="78" t="n">
        <v>210200</v>
      </c>
      <c r="E97" s="78" t="n">
        <v>210200</v>
      </c>
      <c r="F97" s="78" t="n">
        <v>0</v>
      </c>
      <c r="G97" s="78" t="n">
        <v>0</v>
      </c>
      <c r="H97" s="78"/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/>
      <c r="P97" s="78" t="n">
        <f aca="false">D97+I97</f>
        <v>210200</v>
      </c>
    </row>
    <row r="98" customFormat="false" ht="69" hidden="false" customHeight="true" outlineLevel="0" collapsed="false">
      <c r="A98" s="75"/>
      <c r="B98" s="76"/>
      <c r="C98" s="86" t="s">
        <v>136</v>
      </c>
      <c r="D98" s="89" t="n">
        <v>210200</v>
      </c>
      <c r="E98" s="89" t="n">
        <v>210200</v>
      </c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 t="n">
        <v>210200</v>
      </c>
    </row>
    <row r="99" customFormat="false" ht="55.5" hidden="false" customHeight="true" outlineLevel="0" collapsed="false">
      <c r="A99" s="92" t="s">
        <v>181</v>
      </c>
      <c r="B99" s="93" t="s">
        <v>182</v>
      </c>
      <c r="C99" s="94" t="s">
        <v>183</v>
      </c>
      <c r="D99" s="78" t="n">
        <v>218080</v>
      </c>
      <c r="E99" s="78" t="n">
        <v>218080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 t="n">
        <f aca="false">D99+I99</f>
        <v>218080</v>
      </c>
    </row>
    <row r="100" customFormat="false" ht="47.25" hidden="false" customHeight="false" outlineLevel="0" collapsed="false">
      <c r="A100" s="96" t="n">
        <v>90413</v>
      </c>
      <c r="B100" s="97" t="s">
        <v>159</v>
      </c>
      <c r="C100" s="98" t="s">
        <v>184</v>
      </c>
      <c r="D100" s="99" t="n">
        <v>300000</v>
      </c>
      <c r="E100" s="99" t="n">
        <v>300000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 t="n">
        <f aca="false">D100+I100</f>
        <v>300000</v>
      </c>
    </row>
    <row r="101" customFormat="false" ht="76.5" hidden="false" customHeight="false" outlineLevel="0" collapsed="false">
      <c r="A101" s="96"/>
      <c r="B101" s="97"/>
      <c r="C101" s="85" t="s">
        <v>161</v>
      </c>
      <c r="D101" s="100" t="n">
        <v>300000</v>
      </c>
      <c r="E101" s="100" t="n">
        <v>300000</v>
      </c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 t="n">
        <v>300000</v>
      </c>
    </row>
    <row r="102" customFormat="false" ht="47.25" hidden="false" customHeight="false" outlineLevel="0" collapsed="false">
      <c r="A102" s="75" t="s">
        <v>187</v>
      </c>
      <c r="B102" s="76" t="s">
        <v>188</v>
      </c>
      <c r="C102" s="77" t="s">
        <v>189</v>
      </c>
      <c r="D102" s="78" t="n">
        <v>2118600</v>
      </c>
      <c r="E102" s="78" t="n">
        <v>2118600</v>
      </c>
      <c r="F102" s="78" t="n">
        <v>1377500</v>
      </c>
      <c r="G102" s="78" t="n">
        <v>69600</v>
      </c>
      <c r="H102" s="78"/>
      <c r="I102" s="78" t="n">
        <f aca="false">J102+M102</f>
        <v>150000</v>
      </c>
      <c r="J102" s="78" t="n">
        <v>130000</v>
      </c>
      <c r="K102" s="78"/>
      <c r="L102" s="78"/>
      <c r="M102" s="78" t="n">
        <v>20000</v>
      </c>
      <c r="N102" s="78" t="n">
        <v>0</v>
      </c>
      <c r="O102" s="78"/>
      <c r="P102" s="78" t="n">
        <f aca="false">D102+I102</f>
        <v>2268600</v>
      </c>
    </row>
    <row r="103" customFormat="false" ht="110.25" hidden="false" customHeight="false" outlineLevel="0" collapsed="false">
      <c r="A103" s="75" t="s">
        <v>190</v>
      </c>
      <c r="B103" s="76" t="s">
        <v>191</v>
      </c>
      <c r="C103" s="77" t="s">
        <v>192</v>
      </c>
      <c r="D103" s="78" t="n">
        <v>157000</v>
      </c>
      <c r="E103" s="78" t="n">
        <v>157000</v>
      </c>
      <c r="F103" s="78" t="n">
        <v>0</v>
      </c>
      <c r="G103" s="78" t="n">
        <v>0</v>
      </c>
      <c r="H103" s="78"/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/>
      <c r="P103" s="78" t="n">
        <f aca="false">D103+I103</f>
        <v>157000</v>
      </c>
    </row>
    <row r="104" customFormat="false" ht="47.25" hidden="false" customHeight="false" outlineLevel="0" collapsed="false">
      <c r="A104" s="75" t="s">
        <v>193</v>
      </c>
      <c r="B104" s="76" t="s">
        <v>191</v>
      </c>
      <c r="C104" s="77" t="s">
        <v>194</v>
      </c>
      <c r="D104" s="78" t="n">
        <v>9000000</v>
      </c>
      <c r="E104" s="78" t="n">
        <v>9000000</v>
      </c>
      <c r="F104" s="78" t="n">
        <v>0</v>
      </c>
      <c r="G104" s="78" t="n">
        <v>0</v>
      </c>
      <c r="H104" s="78"/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/>
      <c r="P104" s="78" t="n">
        <f aca="false">D104+I104</f>
        <v>9000000</v>
      </c>
    </row>
    <row r="105" customFormat="false" ht="77.25" hidden="false" customHeight="true" outlineLevel="0" collapsed="false">
      <c r="A105" s="75"/>
      <c r="B105" s="76"/>
      <c r="C105" s="85" t="s">
        <v>161</v>
      </c>
      <c r="D105" s="89" t="n">
        <v>9000000</v>
      </c>
      <c r="E105" s="89" t="n">
        <v>9000000</v>
      </c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 t="n">
        <v>9000000</v>
      </c>
    </row>
    <row r="106" customFormat="false" ht="63.75" hidden="false" customHeight="true" outlineLevel="0" collapsed="false">
      <c r="A106" s="71" t="s">
        <v>219</v>
      </c>
      <c r="B106" s="72"/>
      <c r="C106" s="73" t="s">
        <v>220</v>
      </c>
      <c r="D106" s="74" t="n">
        <f aca="false">D107</f>
        <v>1100000</v>
      </c>
      <c r="E106" s="74" t="n">
        <f aca="false">E107</f>
        <v>1100000</v>
      </c>
      <c r="F106" s="74" t="n">
        <f aca="false">F107</f>
        <v>0</v>
      </c>
      <c r="G106" s="74" t="n">
        <f aca="false">G107</f>
        <v>0</v>
      </c>
      <c r="H106" s="74"/>
      <c r="I106" s="74" t="n">
        <f aca="false">I107</f>
        <v>0</v>
      </c>
      <c r="J106" s="74" t="n">
        <f aca="false">J107</f>
        <v>0</v>
      </c>
      <c r="K106" s="74" t="n">
        <f aca="false">K107</f>
        <v>0</v>
      </c>
      <c r="L106" s="74" t="n">
        <f aca="false">L107</f>
        <v>0</v>
      </c>
      <c r="M106" s="74" t="n">
        <f aca="false">M107</f>
        <v>0</v>
      </c>
      <c r="N106" s="74" t="n">
        <f aca="false">N107</f>
        <v>0</v>
      </c>
      <c r="O106" s="74" t="n">
        <f aca="false">O107</f>
        <v>0</v>
      </c>
      <c r="P106" s="74" t="n">
        <f aca="false">D106+I106</f>
        <v>1100000</v>
      </c>
    </row>
    <row r="107" customFormat="false" ht="66.75" hidden="false" customHeight="true" outlineLevel="0" collapsed="false">
      <c r="A107" s="75" t="s">
        <v>221</v>
      </c>
      <c r="B107" s="76" t="s">
        <v>144</v>
      </c>
      <c r="C107" s="77" t="s">
        <v>222</v>
      </c>
      <c r="D107" s="78" t="n">
        <v>1100000</v>
      </c>
      <c r="E107" s="78" t="n">
        <v>1100000</v>
      </c>
      <c r="F107" s="78" t="n">
        <v>0</v>
      </c>
      <c r="G107" s="78" t="n">
        <v>0</v>
      </c>
      <c r="H107" s="78"/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/>
      <c r="P107" s="78" t="n">
        <f aca="false">D107+I107</f>
        <v>1100000</v>
      </c>
    </row>
    <row r="108" customFormat="false" ht="216.75" hidden="false" customHeight="false" outlineLevel="0" collapsed="false">
      <c r="A108" s="75"/>
      <c r="B108" s="76"/>
      <c r="C108" s="85" t="s">
        <v>139</v>
      </c>
      <c r="D108" s="89" t="n">
        <v>1100000</v>
      </c>
      <c r="E108" s="89" t="n">
        <v>1100000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 t="n">
        <v>1100000</v>
      </c>
    </row>
    <row r="109" customFormat="false" ht="31.5" hidden="false" customHeight="false" outlineLevel="0" collapsed="false">
      <c r="A109" s="71" t="s">
        <v>256</v>
      </c>
      <c r="B109" s="72"/>
      <c r="C109" s="73" t="s">
        <v>257</v>
      </c>
      <c r="D109" s="74" t="n">
        <f aca="false">D110</f>
        <v>9752360</v>
      </c>
      <c r="E109" s="74" t="n">
        <f aca="false">E110</f>
        <v>9752360</v>
      </c>
      <c r="F109" s="74" t="n">
        <f aca="false">F110</f>
        <v>6787800</v>
      </c>
      <c r="G109" s="74" t="n">
        <f aca="false">G110</f>
        <v>380620</v>
      </c>
      <c r="H109" s="74"/>
      <c r="I109" s="74" t="n">
        <f aca="false">I110</f>
        <v>310000</v>
      </c>
      <c r="J109" s="74" t="n">
        <f aca="false">J110</f>
        <v>310000</v>
      </c>
      <c r="K109" s="74" t="n">
        <f aca="false">K110</f>
        <v>21300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 t="n">
        <f aca="false">O110</f>
        <v>0</v>
      </c>
      <c r="P109" s="74" t="n">
        <f aca="false">D109+I109</f>
        <v>10062360</v>
      </c>
    </row>
    <row r="110" customFormat="false" ht="15.75" hidden="false" customHeight="false" outlineLevel="0" collapsed="false">
      <c r="A110" s="71" t="s">
        <v>195</v>
      </c>
      <c r="B110" s="72"/>
      <c r="C110" s="73" t="s">
        <v>196</v>
      </c>
      <c r="D110" s="74" t="n">
        <f aca="false">D111+D112+D113+D114</f>
        <v>9752360</v>
      </c>
      <c r="E110" s="74" t="n">
        <v>9752360</v>
      </c>
      <c r="F110" s="74" t="n">
        <f aca="false">F111+F112+F113+F114</f>
        <v>6787800</v>
      </c>
      <c r="G110" s="74" t="n">
        <f aca="false">G111+G112+G113+G114</f>
        <v>380620</v>
      </c>
      <c r="H110" s="74"/>
      <c r="I110" s="74" t="n">
        <f aca="false">I111+I112+I113+I114</f>
        <v>310000</v>
      </c>
      <c r="J110" s="74" t="n">
        <f aca="false">J111+J112+J113+J114</f>
        <v>310000</v>
      </c>
      <c r="K110" s="74" t="n">
        <f aca="false">K111+K112+K113+K114</f>
        <v>213000</v>
      </c>
      <c r="L110" s="74" t="n">
        <f aca="false">L111+L112+L113+L114</f>
        <v>0</v>
      </c>
      <c r="M110" s="74" t="n">
        <f aca="false">M111+M112+M113+M114</f>
        <v>0</v>
      </c>
      <c r="N110" s="74" t="n">
        <f aca="false">N111+N112+N113+N114</f>
        <v>0</v>
      </c>
      <c r="O110" s="74" t="n">
        <f aca="false">O111+O112+O113+O114</f>
        <v>0</v>
      </c>
      <c r="P110" s="74" t="n">
        <f aca="false">D110+I110</f>
        <v>10062360</v>
      </c>
    </row>
    <row r="111" customFormat="false" ht="15.75" hidden="false" customHeight="false" outlineLevel="0" collapsed="false">
      <c r="A111" s="75" t="s">
        <v>197</v>
      </c>
      <c r="B111" s="76" t="s">
        <v>198</v>
      </c>
      <c r="C111" s="77" t="s">
        <v>199</v>
      </c>
      <c r="D111" s="78" t="n">
        <v>2629500</v>
      </c>
      <c r="E111" s="78" t="n">
        <v>2629500</v>
      </c>
      <c r="F111" s="78" t="n">
        <v>1796700</v>
      </c>
      <c r="G111" s="78" t="n">
        <v>159600</v>
      </c>
      <c r="H111" s="78"/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/>
      <c r="P111" s="78" t="n">
        <f aca="false">D111+I111</f>
        <v>2629500</v>
      </c>
    </row>
    <row r="112" customFormat="false" ht="31.5" hidden="false" customHeight="false" outlineLevel="0" collapsed="false">
      <c r="A112" s="75" t="s">
        <v>200</v>
      </c>
      <c r="B112" s="76" t="s">
        <v>201</v>
      </c>
      <c r="C112" s="77" t="s">
        <v>202</v>
      </c>
      <c r="D112" s="78" t="n">
        <v>1153200</v>
      </c>
      <c r="E112" s="78" t="n">
        <v>1153200</v>
      </c>
      <c r="F112" s="78" t="n">
        <v>779400</v>
      </c>
      <c r="G112" s="78" t="n">
        <v>78900</v>
      </c>
      <c r="H112" s="78"/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/>
      <c r="P112" s="78" t="n">
        <f aca="false">D112+I112</f>
        <v>1153200</v>
      </c>
    </row>
    <row r="113" customFormat="false" ht="15.75" hidden="false" customHeight="false" outlineLevel="0" collapsed="false">
      <c r="A113" s="75" t="s">
        <v>203</v>
      </c>
      <c r="B113" s="76" t="s">
        <v>92</v>
      </c>
      <c r="C113" s="77" t="s">
        <v>204</v>
      </c>
      <c r="D113" s="78" t="n">
        <v>5646880</v>
      </c>
      <c r="E113" s="78" t="n">
        <v>5646880</v>
      </c>
      <c r="F113" s="78" t="n">
        <v>4007900</v>
      </c>
      <c r="G113" s="78" t="n">
        <v>142120</v>
      </c>
      <c r="H113" s="78"/>
      <c r="I113" s="78" t="n">
        <v>310000</v>
      </c>
      <c r="J113" s="78" t="n">
        <v>310000</v>
      </c>
      <c r="K113" s="78" t="n">
        <v>213000</v>
      </c>
      <c r="L113" s="78" t="n">
        <v>0</v>
      </c>
      <c r="M113" s="78" t="n">
        <v>0</v>
      </c>
      <c r="N113" s="78" t="n">
        <v>0</v>
      </c>
      <c r="O113" s="78"/>
      <c r="P113" s="78" t="n">
        <f aca="false">D113+I113</f>
        <v>5956880</v>
      </c>
    </row>
    <row r="114" customFormat="false" ht="31.5" hidden="false" customHeight="false" outlineLevel="0" collapsed="false">
      <c r="A114" s="75" t="s">
        <v>205</v>
      </c>
      <c r="B114" s="76" t="s">
        <v>206</v>
      </c>
      <c r="C114" s="77" t="s">
        <v>207</v>
      </c>
      <c r="D114" s="78" t="n">
        <v>322780</v>
      </c>
      <c r="E114" s="78" t="n">
        <v>322780</v>
      </c>
      <c r="F114" s="78" t="n">
        <v>203800</v>
      </c>
      <c r="G114" s="78" t="n">
        <v>0</v>
      </c>
      <c r="H114" s="78"/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/>
      <c r="P114" s="78" t="n">
        <f aca="false">D114+I114</f>
        <v>322780</v>
      </c>
    </row>
    <row r="115" customFormat="false" ht="47.25" hidden="false" customHeight="false" outlineLevel="0" collapsed="false">
      <c r="A115" s="71" t="s">
        <v>258</v>
      </c>
      <c r="B115" s="72"/>
      <c r="C115" s="73" t="s">
        <v>259</v>
      </c>
      <c r="D115" s="74" t="n">
        <f aca="false">D116</f>
        <v>0</v>
      </c>
      <c r="E115" s="74"/>
      <c r="F115" s="74" t="n">
        <f aca="false">F116</f>
        <v>0</v>
      </c>
      <c r="G115" s="74" t="n">
        <f aca="false">G116</f>
        <v>0</v>
      </c>
      <c r="H115" s="74"/>
      <c r="I115" s="74" t="n">
        <f aca="false">I116</f>
        <v>4000</v>
      </c>
      <c r="J115" s="74" t="n">
        <f aca="false">J116</f>
        <v>4000</v>
      </c>
      <c r="K115" s="74" t="n">
        <f aca="false">K116</f>
        <v>0</v>
      </c>
      <c r="L115" s="74" t="n">
        <f aca="false">L116</f>
        <v>0</v>
      </c>
      <c r="M115" s="74" t="n">
        <f aca="false">M116</f>
        <v>0</v>
      </c>
      <c r="N115" s="74" t="n">
        <f aca="false">N116</f>
        <v>0</v>
      </c>
      <c r="O115" s="74" t="n">
        <f aca="false">O116</f>
        <v>0</v>
      </c>
      <c r="P115" s="74" t="n">
        <f aca="false">D115+I115</f>
        <v>4000</v>
      </c>
    </row>
    <row r="116" customFormat="false" ht="47.25" hidden="false" customHeight="false" outlineLevel="0" collapsed="false">
      <c r="A116" s="71" t="s">
        <v>223</v>
      </c>
      <c r="B116" s="72"/>
      <c r="C116" s="73" t="s">
        <v>224</v>
      </c>
      <c r="D116" s="74" t="n">
        <f aca="false">D117</f>
        <v>0</v>
      </c>
      <c r="E116" s="74"/>
      <c r="F116" s="74" t="n">
        <f aca="false">F117</f>
        <v>0</v>
      </c>
      <c r="G116" s="74" t="n">
        <f aca="false">G117</f>
        <v>0</v>
      </c>
      <c r="H116" s="74"/>
      <c r="I116" s="74" t="n">
        <f aca="false">I117</f>
        <v>4000</v>
      </c>
      <c r="J116" s="74" t="n">
        <f aca="false">J117</f>
        <v>4000</v>
      </c>
      <c r="K116" s="74" t="n">
        <f aca="false">K117</f>
        <v>0</v>
      </c>
      <c r="L116" s="74" t="n">
        <f aca="false">L117</f>
        <v>0</v>
      </c>
      <c r="M116" s="74" t="n">
        <f aca="false">M117</f>
        <v>0</v>
      </c>
      <c r="N116" s="74" t="n">
        <f aca="false">N117</f>
        <v>0</v>
      </c>
      <c r="O116" s="74" t="n">
        <f aca="false">O117</f>
        <v>0</v>
      </c>
      <c r="P116" s="74" t="n">
        <f aca="false">D116+I116</f>
        <v>4000</v>
      </c>
    </row>
    <row r="117" customFormat="false" ht="31.5" hidden="false" customHeight="false" outlineLevel="0" collapsed="false">
      <c r="A117" s="75" t="s">
        <v>225</v>
      </c>
      <c r="B117" s="76" t="s">
        <v>226</v>
      </c>
      <c r="C117" s="77" t="s">
        <v>227</v>
      </c>
      <c r="D117" s="78" t="n">
        <v>0</v>
      </c>
      <c r="E117" s="78"/>
      <c r="F117" s="78" t="n">
        <v>0</v>
      </c>
      <c r="G117" s="78" t="n">
        <v>0</v>
      </c>
      <c r="H117" s="78"/>
      <c r="I117" s="78" t="n">
        <v>4000</v>
      </c>
      <c r="J117" s="78" t="n">
        <v>400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/>
      <c r="P117" s="78" t="n">
        <f aca="false">D117+I117</f>
        <v>4000</v>
      </c>
    </row>
    <row r="118" customFormat="false" ht="54" hidden="false" customHeight="true" outlineLevel="0" collapsed="false">
      <c r="A118" s="71" t="s">
        <v>260</v>
      </c>
      <c r="B118" s="72"/>
      <c r="C118" s="73" t="s">
        <v>261</v>
      </c>
      <c r="D118" s="74" t="n">
        <f aca="false">D119</f>
        <v>2206150</v>
      </c>
      <c r="E118" s="74" t="n">
        <f aca="false">E119</f>
        <v>0</v>
      </c>
      <c r="F118" s="74" t="n">
        <f aca="false">F119</f>
        <v>0</v>
      </c>
      <c r="G118" s="74" t="n">
        <f aca="false">G119</f>
        <v>0</v>
      </c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  <c r="K118" s="74" t="n">
        <f aca="false">K119</f>
        <v>0</v>
      </c>
      <c r="L118" s="74" t="n">
        <f aca="false">L119</f>
        <v>0</v>
      </c>
      <c r="M118" s="74" t="n">
        <f aca="false">M119</f>
        <v>0</v>
      </c>
      <c r="N118" s="74" t="n">
        <f aca="false">N119</f>
        <v>0</v>
      </c>
      <c r="O118" s="74" t="n">
        <f aca="false">O119</f>
        <v>0</v>
      </c>
      <c r="P118" s="74" t="n">
        <f aca="false">P119</f>
        <v>2206150</v>
      </c>
    </row>
    <row r="119" customFormat="false" ht="15.75" hidden="false" customHeight="false" outlineLevel="0" collapsed="false">
      <c r="A119" s="93" t="n">
        <v>250102</v>
      </c>
      <c r="B119" s="93" t="s">
        <v>231</v>
      </c>
      <c r="C119" s="113" t="s">
        <v>262</v>
      </c>
      <c r="D119" s="74" t="n">
        <v>220615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 t="n">
        <f aca="false">D119+I119</f>
        <v>2206150</v>
      </c>
    </row>
    <row r="120" customFormat="false" ht="33" hidden="false" customHeight="true" outlineLevel="0" collapsed="false">
      <c r="A120" s="93"/>
      <c r="B120" s="93"/>
      <c r="C120" s="114" t="s">
        <v>263</v>
      </c>
      <c r="D120" s="74" t="n">
        <f aca="false">D13+D20+D25+D37+D48+D109+D115+D118</f>
        <v>244122000</v>
      </c>
      <c r="E120" s="74" t="n">
        <f aca="false">E13+E20+E25+E37+E48+E109+E115+E118</f>
        <v>241915850</v>
      </c>
      <c r="F120" s="74" t="n">
        <f aca="false">F13+F20+F25+F37+F48+F109+F115+F118</f>
        <v>80537810</v>
      </c>
      <c r="G120" s="74" t="n">
        <f aca="false">G13+G20+G25+G37+G48+G109+G115+G118</f>
        <v>12962160</v>
      </c>
      <c r="H120" s="74" t="n">
        <f aca="false">H13+H20+H25+H37+H48+H109+H115+H118</f>
        <v>0</v>
      </c>
      <c r="I120" s="74" t="n">
        <f aca="false">I13+I20+I25+I37+I48+I109+I115+I118</f>
        <v>1047600</v>
      </c>
      <c r="J120" s="74" t="n">
        <f aca="false">J13+J20+J25+J37+J48+J109+J115+J118</f>
        <v>1027600</v>
      </c>
      <c r="K120" s="74" t="n">
        <f aca="false">K13+K20+K25+K37+K48+K109+K115+K118</f>
        <v>413000</v>
      </c>
      <c r="L120" s="74" t="n">
        <f aca="false">L13+L20+L25+L37+L48+L109+L115+L118</f>
        <v>35000</v>
      </c>
      <c r="M120" s="74" t="n">
        <f aca="false">M13+M20+M25+M37+M48+M109+M115+M118</f>
        <v>20000</v>
      </c>
      <c r="N120" s="74" t="n">
        <f aca="false">N13+N20+N25+N37+N48+N109+N115+N118</f>
        <v>0</v>
      </c>
      <c r="O120" s="74" t="n">
        <f aca="false">O13+O20+O25+O37+O48+O109+O115+O118</f>
        <v>0</v>
      </c>
      <c r="P120" s="74" t="n">
        <f aca="false">P13+P20+P25+P37+P48+P109+P115+P118</f>
        <v>245169600</v>
      </c>
    </row>
    <row r="121" customFormat="false" ht="52.5" hidden="false" customHeight="true" outlineLevel="0" collapsed="false">
      <c r="A121" s="71" t="s">
        <v>260</v>
      </c>
      <c r="B121" s="72"/>
      <c r="C121" s="73" t="s">
        <v>261</v>
      </c>
      <c r="D121" s="78" t="n">
        <f aca="false">D122</f>
        <v>26330100</v>
      </c>
      <c r="E121" s="78" t="n">
        <f aca="false">E122</f>
        <v>26330100</v>
      </c>
      <c r="F121" s="78" t="n">
        <f aca="false">F122</f>
        <v>0</v>
      </c>
      <c r="G121" s="78" t="n">
        <f aca="false">G122</f>
        <v>0</v>
      </c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  <c r="K121" s="78" t="n">
        <f aca="false">K122</f>
        <v>0</v>
      </c>
      <c r="L121" s="78" t="n">
        <f aca="false">L122</f>
        <v>0</v>
      </c>
      <c r="M121" s="78" t="n">
        <f aca="false">M122</f>
        <v>0</v>
      </c>
      <c r="N121" s="78" t="n">
        <f aca="false">N122</f>
        <v>0</v>
      </c>
      <c r="O121" s="78" t="n">
        <f aca="false">O122</f>
        <v>0</v>
      </c>
      <c r="P121" s="78" t="n">
        <f aca="false">D121+I121</f>
        <v>26330100</v>
      </c>
    </row>
    <row r="122" customFormat="false" ht="47.25" hidden="false" customHeight="true" outlineLevel="0" collapsed="false">
      <c r="A122" s="75" t="n">
        <v>250315</v>
      </c>
      <c r="B122" s="76" t="s">
        <v>238</v>
      </c>
      <c r="C122" s="77" t="s">
        <v>239</v>
      </c>
      <c r="D122" s="78" t="n">
        <v>26330100</v>
      </c>
      <c r="E122" s="78" t="n">
        <v>26330100</v>
      </c>
      <c r="F122" s="78" t="n">
        <v>0</v>
      </c>
      <c r="G122" s="78" t="n">
        <v>0</v>
      </c>
      <c r="H122" s="78"/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/>
      <c r="P122" s="78" t="n">
        <f aca="false">D122+I122</f>
        <v>26330100</v>
      </c>
    </row>
    <row r="123" customFormat="false" ht="15.75" hidden="false" customHeight="false" outlineLevel="0" collapsed="false">
      <c r="A123" s="115" t="s">
        <v>240</v>
      </c>
      <c r="B123" s="116"/>
      <c r="C123" s="115"/>
      <c r="D123" s="117" t="n">
        <f aca="false">D120+D121</f>
        <v>270452100</v>
      </c>
      <c r="E123" s="117" t="n">
        <f aca="false">E120+E121</f>
        <v>268245950</v>
      </c>
      <c r="F123" s="117" t="n">
        <f aca="false">F120+F121</f>
        <v>80537810</v>
      </c>
      <c r="G123" s="117" t="n">
        <f aca="false">G120+G121</f>
        <v>12962160</v>
      </c>
      <c r="H123" s="117" t="n">
        <f aca="false">H120+H121</f>
        <v>0</v>
      </c>
      <c r="I123" s="117" t="n">
        <f aca="false">I120+I121</f>
        <v>1047600</v>
      </c>
      <c r="J123" s="117" t="n">
        <f aca="false">J120+J121</f>
        <v>1027600</v>
      </c>
      <c r="K123" s="117" t="n">
        <f aca="false">K120+K121</f>
        <v>413000</v>
      </c>
      <c r="L123" s="117" t="n">
        <f aca="false">L120+L121</f>
        <v>35000</v>
      </c>
      <c r="M123" s="117" t="n">
        <f aca="false">M120+M121</f>
        <v>20000</v>
      </c>
      <c r="N123" s="117" t="n">
        <f aca="false">N120+N121</f>
        <v>0</v>
      </c>
      <c r="O123" s="117" t="n">
        <f aca="false">O120+O121</f>
        <v>0</v>
      </c>
      <c r="P123" s="117" t="n">
        <f aca="false">P120+P121</f>
        <v>271499700</v>
      </c>
    </row>
    <row r="124" customFormat="false" ht="15.75" hidden="false" customHeight="fals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s="106" customFormat="true" ht="18.75" hidden="false" customHeight="false" outlineLevel="0" collapsed="false">
      <c r="A126" s="104" t="s">
        <v>52</v>
      </c>
      <c r="B126" s="104"/>
      <c r="C126" s="104"/>
      <c r="D126" s="105"/>
      <c r="E126" s="105"/>
      <c r="F126" s="105"/>
      <c r="G126" s="105"/>
      <c r="H126" s="105"/>
      <c r="I126" s="105"/>
      <c r="J126" s="105"/>
      <c r="K126" s="105"/>
      <c r="M126" s="105"/>
      <c r="N126" s="105"/>
      <c r="O126" s="107" t="s">
        <v>53</v>
      </c>
      <c r="P126" s="107"/>
    </row>
    <row r="127" customFormat="false" ht="18" hidden="false" customHeight="false" outlineLevel="0" collapsed="false">
      <c r="A127" s="106"/>
      <c r="B127" s="108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</row>
    <row r="128" customFormat="false" ht="18" hidden="false" customHeight="false" outlineLevel="0" collapsed="false">
      <c r="A128" s="106"/>
      <c r="B128" s="108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</row>
    <row r="136" customFormat="false" ht="12.75" hidden="false" customHeight="false" outlineLevel="0" collapsed="false">
      <c r="G136" s="118"/>
    </row>
  </sheetData>
  <mergeCells count="30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26:C126"/>
    <mergeCell ref="O126:P126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5" min="5" style="4" width="11.56"/>
    <col collapsed="false" customWidth="true" hidden="false" outlineLevel="0" max="6" min="6" style="4" width="15.13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20.1" hidden="false" customHeight="true" outlineLevel="0" collapsed="false">
      <c r="C1" s="60"/>
      <c r="E1" s="119"/>
      <c r="F1" s="120" t="s">
        <v>264</v>
      </c>
      <c r="G1" s="120"/>
    </row>
    <row r="2" customFormat="false" ht="15" hidden="false" customHeight="true" outlineLevel="0" collapsed="false">
      <c r="C2" s="60"/>
      <c r="E2" s="120" t="s">
        <v>265</v>
      </c>
      <c r="F2" s="120"/>
      <c r="G2" s="120"/>
    </row>
    <row r="3" customFormat="false" ht="24.75" hidden="false" customHeight="true" outlineLevel="0" collapsed="false">
      <c r="C3" s="60"/>
      <c r="E3" s="120" t="s">
        <v>266</v>
      </c>
      <c r="F3" s="120"/>
      <c r="G3" s="120"/>
    </row>
    <row r="4" customFormat="false" ht="22.5" hidden="false" customHeight="true" outlineLevel="0" collapsed="false">
      <c r="C4" s="60"/>
      <c r="E4" s="121" t="s">
        <v>267</v>
      </c>
      <c r="F4" s="121"/>
      <c r="G4" s="121"/>
    </row>
    <row r="5" customFormat="false" ht="15" hidden="false" customHeight="true" outlineLevel="0" collapsed="false">
      <c r="C5" s="60"/>
      <c r="D5" s="122"/>
      <c r="E5" s="105"/>
      <c r="F5" s="105"/>
      <c r="G5" s="105"/>
    </row>
    <row r="6" customFormat="false" ht="27.75" hidden="false" customHeight="true" outlineLevel="0" collapsed="false"/>
    <row r="7" customFormat="false" ht="15.75" hidden="false" customHeight="true" outlineLevel="0" collapsed="false">
      <c r="A7" s="123" t="s">
        <v>268</v>
      </c>
      <c r="B7" s="123"/>
      <c r="C7" s="123"/>
      <c r="D7" s="123"/>
      <c r="E7" s="123"/>
      <c r="F7" s="123"/>
      <c r="G7" s="123"/>
      <c r="H7" s="124"/>
      <c r="I7" s="124"/>
      <c r="J7" s="124"/>
      <c r="K7" s="124"/>
      <c r="L7" s="124"/>
      <c r="M7" s="124"/>
      <c r="N7" s="124"/>
      <c r="O7" s="124"/>
      <c r="P7" s="124"/>
    </row>
    <row r="8" customFormat="false" ht="15.75" hidden="false" customHeight="false" outlineLevel="0" collapsed="false">
      <c r="A8" s="123"/>
      <c r="B8" s="123"/>
      <c r="C8" s="123"/>
      <c r="D8" s="123"/>
      <c r="E8" s="123"/>
      <c r="F8" s="123"/>
      <c r="G8" s="123"/>
    </row>
    <row r="9" customFormat="false" ht="15.75" hidden="false" customHeight="false" outlineLevel="0" collapsed="false">
      <c r="A9" s="123"/>
      <c r="B9" s="123"/>
      <c r="C9" s="123"/>
      <c r="D9" s="123"/>
      <c r="E9" s="123"/>
      <c r="F9" s="123"/>
      <c r="G9" s="12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67" t="s">
        <v>5</v>
      </c>
      <c r="I10" s="125"/>
      <c r="J10" s="125"/>
      <c r="K10" s="125"/>
      <c r="L10" s="125"/>
    </row>
    <row r="11" customFormat="false" ht="36.6" hidden="false" customHeight="true" outlineLevel="0" collapsed="false">
      <c r="A11" s="126" t="s">
        <v>269</v>
      </c>
      <c r="B11" s="126" t="s">
        <v>270</v>
      </c>
      <c r="C11" s="127" t="s">
        <v>271</v>
      </c>
      <c r="D11" s="46" t="s">
        <v>272</v>
      </c>
      <c r="E11" s="46"/>
      <c r="F11" s="35" t="s">
        <v>273</v>
      </c>
      <c r="G11" s="46" t="s">
        <v>10</v>
      </c>
      <c r="I11" s="128"/>
      <c r="J11" s="129"/>
      <c r="K11" s="129"/>
      <c r="L11" s="125"/>
    </row>
    <row r="12" customFormat="false" ht="28.5" hidden="false" customHeight="true" outlineLevel="0" collapsed="false">
      <c r="A12" s="126"/>
      <c r="B12" s="126"/>
      <c r="C12" s="127"/>
      <c r="D12" s="68" t="s">
        <v>8</v>
      </c>
      <c r="E12" s="68" t="s">
        <v>9</v>
      </c>
      <c r="F12" s="68" t="s">
        <v>9</v>
      </c>
      <c r="G12" s="46"/>
      <c r="I12" s="125"/>
      <c r="J12" s="125"/>
      <c r="K12" s="125"/>
      <c r="L12" s="125"/>
    </row>
    <row r="13" customFormat="false" ht="135" hidden="false" customHeight="true" outlineLevel="0" collapsed="false">
      <c r="A13" s="126"/>
      <c r="B13" s="126"/>
      <c r="C13" s="127"/>
      <c r="D13" s="68"/>
      <c r="E13" s="68"/>
      <c r="F13" s="68"/>
      <c r="G13" s="46"/>
    </row>
    <row r="14" s="131" customFormat="true" ht="12.75" hidden="false" customHeight="false" outlineLevel="0" collapsed="false">
      <c r="A14" s="130" t="n">
        <v>1</v>
      </c>
      <c r="B14" s="130" t="n">
        <v>2</v>
      </c>
      <c r="C14" s="130" t="n">
        <v>3</v>
      </c>
      <c r="D14" s="130" t="n">
        <v>4</v>
      </c>
      <c r="E14" s="130" t="n">
        <v>5</v>
      </c>
      <c r="F14" s="130" t="n">
        <v>6</v>
      </c>
      <c r="G14" s="130" t="n">
        <v>7</v>
      </c>
    </row>
    <row r="15" s="131" customFormat="true" ht="38.25" hidden="false" customHeight="true" outlineLevel="0" collapsed="false">
      <c r="A15" s="132" t="s">
        <v>260</v>
      </c>
      <c r="B15" s="132"/>
      <c r="C15" s="10" t="s">
        <v>261</v>
      </c>
      <c r="D15" s="133"/>
      <c r="E15" s="134"/>
      <c r="F15" s="135" t="n">
        <f aca="false">F16</f>
        <v>-440000</v>
      </c>
      <c r="G15" s="136" t="n">
        <f aca="false">G16</f>
        <v>-440000</v>
      </c>
    </row>
    <row r="16" s="131" customFormat="true" ht="61.5" hidden="false" customHeight="true" outlineLevel="0" collapsed="false">
      <c r="A16" s="133" t="n">
        <v>250912</v>
      </c>
      <c r="B16" s="133" t="n">
        <v>1060</v>
      </c>
      <c r="C16" s="25" t="s">
        <v>274</v>
      </c>
      <c r="D16" s="133"/>
      <c r="E16" s="134"/>
      <c r="F16" s="137" t="n">
        <v>-440000</v>
      </c>
      <c r="G16" s="138" t="n">
        <f aca="false">F16</f>
        <v>-440000</v>
      </c>
    </row>
    <row r="17" s="139" customFormat="true" ht="41.25" hidden="false" customHeight="true" outlineLevel="0" collapsed="false">
      <c r="A17" s="132" t="s">
        <v>248</v>
      </c>
      <c r="B17" s="132"/>
      <c r="C17" s="35" t="s">
        <v>249</v>
      </c>
      <c r="D17" s="136" t="n">
        <f aca="false">D19</f>
        <v>200000</v>
      </c>
      <c r="E17" s="136" t="n">
        <f aca="false">E19</f>
        <v>440000</v>
      </c>
      <c r="F17" s="135"/>
      <c r="G17" s="136" t="n">
        <f aca="false">G19</f>
        <v>640000</v>
      </c>
    </row>
    <row r="18" s="139" customFormat="true" ht="39" hidden="false" customHeight="true" outlineLevel="0" collapsed="false">
      <c r="A18" s="132"/>
      <c r="B18" s="140"/>
      <c r="C18" s="141" t="s">
        <v>275</v>
      </c>
      <c r="D18" s="136"/>
      <c r="E18" s="136"/>
      <c r="F18" s="135"/>
      <c r="G18" s="136"/>
    </row>
    <row r="19" s="139" customFormat="true" ht="60" hidden="false" customHeight="true" outlineLevel="0" collapsed="false">
      <c r="A19" s="133" t="n">
        <v>250911</v>
      </c>
      <c r="B19" s="133" t="n">
        <v>1060</v>
      </c>
      <c r="C19" s="28" t="s">
        <v>276</v>
      </c>
      <c r="D19" s="138" t="n">
        <v>200000</v>
      </c>
      <c r="E19" s="94" t="n">
        <v>440000</v>
      </c>
      <c r="F19" s="92"/>
      <c r="G19" s="138" t="n">
        <f aca="false">D19+E19</f>
        <v>640000</v>
      </c>
    </row>
    <row r="20" customFormat="false" ht="25.5" hidden="false" customHeight="true" outlineLevel="0" collapsed="false">
      <c r="A20" s="142"/>
      <c r="B20" s="142"/>
      <c r="C20" s="46" t="s">
        <v>277</v>
      </c>
      <c r="D20" s="136" t="n">
        <f aca="false">D19+D15</f>
        <v>200000</v>
      </c>
      <c r="E20" s="136" t="n">
        <f aca="false">E19+E15</f>
        <v>440000</v>
      </c>
      <c r="F20" s="135" t="n">
        <f aca="false">F19+F15</f>
        <v>-440000</v>
      </c>
      <c r="G20" s="136" t="n">
        <f aca="false">G17+G15</f>
        <v>200000</v>
      </c>
    </row>
    <row r="21" customFormat="false" ht="15.75" hidden="false" customHeight="false" outlineLevel="0" collapsed="false">
      <c r="A21" s="125"/>
      <c r="B21" s="125"/>
      <c r="C21" s="125"/>
      <c r="D21" s="125"/>
    </row>
    <row r="22" customFormat="false" ht="15.75" hidden="false" customHeight="false" outlineLevel="0" collapsed="false">
      <c r="A22" s="125"/>
      <c r="B22" s="125"/>
      <c r="C22" s="125"/>
      <c r="D22" s="125"/>
    </row>
    <row r="23" customFormat="false" ht="15.75" hidden="false" customHeight="false" outlineLevel="0" collapsed="false">
      <c r="A23" s="125"/>
      <c r="B23" s="125"/>
      <c r="C23" s="125"/>
      <c r="D23" s="125"/>
    </row>
    <row r="24" customFormat="false" ht="15.75" hidden="false" customHeight="true" outlineLevel="0" collapsed="false">
      <c r="A24" s="143" t="s">
        <v>52</v>
      </c>
      <c r="B24" s="143"/>
      <c r="C24" s="143"/>
      <c r="E24" s="144" t="s">
        <v>53</v>
      </c>
      <c r="F24" s="144"/>
      <c r="G24" s="144"/>
    </row>
    <row r="25" customFormat="false" ht="15.75" hidden="false" customHeight="false" outlineLevel="0" collapsed="false">
      <c r="A25" s="125"/>
      <c r="B25" s="125"/>
      <c r="C25" s="125"/>
      <c r="D25" s="125"/>
    </row>
    <row r="26" customFormat="false" ht="15.75" hidden="false" customHeight="false" outlineLevel="0" collapsed="false">
      <c r="A26" s="125"/>
      <c r="B26" s="125"/>
      <c r="C26" s="125"/>
      <c r="D26" s="125"/>
    </row>
    <row r="27" customFormat="false" ht="15.75" hidden="false" customHeight="false" outlineLevel="0" collapsed="false">
      <c r="A27" s="125"/>
      <c r="B27" s="125"/>
      <c r="C27" s="125"/>
      <c r="D27" s="125"/>
    </row>
    <row r="28" customFormat="false" ht="15.75" hidden="false" customHeight="false" outlineLevel="0" collapsed="false">
      <c r="A28" s="125"/>
      <c r="B28" s="125"/>
      <c r="C28" s="125"/>
      <c r="D28" s="125"/>
    </row>
    <row r="29" customFormat="false" ht="15.75" hidden="false" customHeight="false" outlineLevel="0" collapsed="false">
      <c r="A29" s="125"/>
      <c r="B29" s="125"/>
      <c r="C29" s="125"/>
      <c r="D29" s="125"/>
    </row>
    <row r="30" customFormat="false" ht="15.75" hidden="false" customHeight="false" outlineLevel="0" collapsed="false">
      <c r="A30" s="125"/>
      <c r="B30" s="125"/>
      <c r="C30" s="125"/>
      <c r="D30" s="125"/>
    </row>
    <row r="31" customFormat="false" ht="15.75" hidden="false" customHeight="false" outlineLevel="0" collapsed="false">
      <c r="A31" s="125"/>
      <c r="B31" s="125"/>
      <c r="C31" s="125"/>
      <c r="D31" s="125"/>
    </row>
  </sheetData>
  <mergeCells count="15">
    <mergeCell ref="F1:G1"/>
    <mergeCell ref="E2:G2"/>
    <mergeCell ref="E3:G3"/>
    <mergeCell ref="E4:G4"/>
    <mergeCell ref="A7:G9"/>
    <mergeCell ref="A11:A13"/>
    <mergeCell ref="B11:B13"/>
    <mergeCell ref="C11:C13"/>
    <mergeCell ref="D11:E11"/>
    <mergeCell ref="G11:G13"/>
    <mergeCell ref="D12:D13"/>
    <mergeCell ref="E12:E13"/>
    <mergeCell ref="F12:F13"/>
    <mergeCell ref="A24:C24"/>
    <mergeCell ref="E24:G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6.99"/>
    <col collapsed="false" customWidth="true" hidden="false" outlineLevel="0" max="2" min="2" style="146" width="30.85"/>
    <col collapsed="false" customWidth="true" hidden="true" outlineLevel="0" max="3" min="3" style="146" width="15.85"/>
    <col collapsed="false" customWidth="true" hidden="true" outlineLevel="0" max="4" min="4" style="146" width="17.99"/>
    <col collapsed="false" customWidth="true" hidden="false" outlineLevel="0" max="5" min="5" style="146" width="19.28"/>
    <col collapsed="false" customWidth="true" hidden="false" outlineLevel="0" max="6" min="6" style="146" width="19.56"/>
    <col collapsed="false" customWidth="true" hidden="false" outlineLevel="0" max="7" min="7" style="146" width="20.7"/>
    <col collapsed="false" customWidth="false" hidden="true" outlineLevel="0" max="8" min="8" style="146" width="9.14"/>
    <col collapsed="false" customWidth="false" hidden="false" outlineLevel="0" max="257" min="9" style="146" width="9.14"/>
  </cols>
  <sheetData>
    <row r="1" customFormat="false" ht="15.75" hidden="false" customHeight="false" outlineLevel="0" collapsed="false">
      <c r="F1" s="147"/>
      <c r="G1" s="148" t="s">
        <v>278</v>
      </c>
      <c r="H1" s="148"/>
    </row>
    <row r="2" customFormat="false" ht="15.75" hidden="false" customHeight="false" outlineLevel="0" collapsed="false">
      <c r="F2" s="149" t="s">
        <v>265</v>
      </c>
      <c r="G2" s="149"/>
      <c r="H2" s="149"/>
    </row>
    <row r="3" customFormat="false" ht="15.75" hidden="false" customHeight="false" outlineLevel="0" collapsed="false">
      <c r="F3" s="149" t="s">
        <v>266</v>
      </c>
      <c r="G3" s="149"/>
      <c r="H3" s="149"/>
    </row>
    <row r="4" customFormat="false" ht="15.75" hidden="false" customHeight="false" outlineLevel="0" collapsed="false">
      <c r="F4" s="144" t="s">
        <v>267</v>
      </c>
      <c r="G4" s="144"/>
      <c r="H4" s="144"/>
    </row>
    <row r="5" customFormat="false" ht="12.75" hidden="false" customHeight="false" outlineLevel="0" collapsed="false">
      <c r="G5" s="150"/>
      <c r="H5" s="151"/>
    </row>
    <row r="6" s="153" customFormat="true" ht="18.75" hidden="false" customHeight="false" outlineLevel="0" collapsed="false">
      <c r="A6" s="152" t="s">
        <v>279</v>
      </c>
      <c r="B6" s="152"/>
      <c r="C6" s="152"/>
      <c r="D6" s="152"/>
      <c r="E6" s="152"/>
      <c r="F6" s="152"/>
      <c r="G6" s="152"/>
    </row>
    <row r="7" s="153" customFormat="true" ht="17.25" hidden="false" customHeight="true" outlineLevel="0" collapsed="false">
      <c r="A7" s="152" t="s">
        <v>280</v>
      </c>
      <c r="B7" s="152"/>
      <c r="C7" s="152"/>
      <c r="D7" s="152"/>
      <c r="E7" s="152"/>
      <c r="F7" s="152"/>
      <c r="G7" s="152"/>
    </row>
    <row r="8" s="153" customFormat="true" ht="11.25" hidden="false" customHeight="true" outlineLevel="0" collapsed="false">
      <c r="A8" s="154"/>
      <c r="B8" s="154"/>
      <c r="C8" s="154"/>
      <c r="D8" s="154"/>
      <c r="E8" s="154"/>
      <c r="F8" s="154"/>
      <c r="G8" s="155" t="s">
        <v>281</v>
      </c>
    </row>
    <row r="9" s="158" customFormat="true" ht="15" hidden="false" customHeight="true" outlineLevel="0" collapsed="false">
      <c r="A9" s="156" t="s">
        <v>282</v>
      </c>
      <c r="B9" s="156" t="s">
        <v>283</v>
      </c>
      <c r="C9" s="156" t="s">
        <v>8</v>
      </c>
      <c r="D9" s="156"/>
      <c r="E9" s="156"/>
      <c r="F9" s="156"/>
      <c r="G9" s="157" t="s">
        <v>284</v>
      </c>
    </row>
    <row r="10" s="158" customFormat="true" ht="35.25" hidden="false" customHeight="true" outlineLevel="0" collapsed="false">
      <c r="A10" s="156"/>
      <c r="B10" s="156"/>
      <c r="C10" s="156"/>
      <c r="D10" s="156"/>
      <c r="E10" s="156"/>
      <c r="F10" s="156"/>
      <c r="G10" s="157"/>
    </row>
    <row r="11" s="158" customFormat="true" ht="108.6" hidden="false" customHeight="true" outlineLevel="0" collapsed="false">
      <c r="A11" s="156"/>
      <c r="B11" s="156"/>
      <c r="C11" s="156" t="s">
        <v>285</v>
      </c>
      <c r="D11" s="156"/>
      <c r="E11" s="156"/>
      <c r="F11" s="156"/>
      <c r="G11" s="157"/>
    </row>
    <row r="12" s="158" customFormat="true" ht="19.5" hidden="false" customHeight="true" outlineLevel="0" collapsed="false">
      <c r="A12" s="156"/>
      <c r="B12" s="156"/>
      <c r="C12" s="159"/>
      <c r="D12" s="160"/>
      <c r="E12" s="161" t="s">
        <v>286</v>
      </c>
      <c r="F12" s="162" t="s">
        <v>287</v>
      </c>
      <c r="G12" s="157"/>
    </row>
    <row r="13" s="158" customFormat="true" ht="25.5" hidden="false" customHeight="true" outlineLevel="0" collapsed="false">
      <c r="A13" s="156"/>
      <c r="B13" s="156"/>
      <c r="C13" s="161"/>
      <c r="D13" s="162"/>
      <c r="E13" s="161"/>
      <c r="F13" s="162"/>
      <c r="G13" s="157"/>
    </row>
    <row r="14" s="168" customFormat="true" ht="15" hidden="false" customHeight="true" outlineLevel="0" collapsed="false">
      <c r="A14" s="163" t="s">
        <v>288</v>
      </c>
      <c r="B14" s="164" t="s">
        <v>289</v>
      </c>
      <c r="C14" s="165" t="n">
        <v>721500</v>
      </c>
      <c r="D14" s="166" t="n">
        <v>486800</v>
      </c>
      <c r="E14" s="166" t="n">
        <f aca="false">C14+D14</f>
        <v>1208300</v>
      </c>
      <c r="F14" s="166" t="n">
        <v>46900</v>
      </c>
      <c r="G14" s="166" t="n">
        <f aca="false">E14+F14</f>
        <v>1255200</v>
      </c>
      <c r="H14" s="167"/>
      <c r="I14" s="167"/>
      <c r="J14" s="167"/>
    </row>
    <row r="15" s="168" customFormat="true" ht="15" hidden="false" customHeight="true" outlineLevel="0" collapsed="false">
      <c r="A15" s="163" t="s">
        <v>290</v>
      </c>
      <c r="B15" s="169" t="s">
        <v>291</v>
      </c>
      <c r="C15" s="165" t="n">
        <v>467100</v>
      </c>
      <c r="D15" s="166"/>
      <c r="E15" s="166" t="n">
        <f aca="false">C15+D15</f>
        <v>467100</v>
      </c>
      <c r="F15" s="166"/>
      <c r="G15" s="166" t="n">
        <f aca="false">E15+F15</f>
        <v>467100</v>
      </c>
      <c r="H15" s="167"/>
      <c r="I15" s="167"/>
      <c r="J15" s="167"/>
    </row>
    <row r="16" s="168" customFormat="true" ht="15" hidden="false" customHeight="true" outlineLevel="0" collapsed="false">
      <c r="A16" s="163" t="s">
        <v>292</v>
      </c>
      <c r="B16" s="169" t="s">
        <v>293</v>
      </c>
      <c r="C16" s="165" t="n">
        <v>2294700</v>
      </c>
      <c r="D16" s="166"/>
      <c r="E16" s="166" t="n">
        <f aca="false">C16+D16</f>
        <v>2294700</v>
      </c>
      <c r="F16" s="166" t="n">
        <v>118800</v>
      </c>
      <c r="G16" s="166" t="n">
        <f aca="false">E16+F16</f>
        <v>2413500</v>
      </c>
      <c r="H16" s="167"/>
      <c r="I16" s="167"/>
      <c r="J16" s="167"/>
    </row>
    <row r="17" s="168" customFormat="true" ht="15" hidden="false" customHeight="true" outlineLevel="0" collapsed="false">
      <c r="A17" s="163" t="s">
        <v>294</v>
      </c>
      <c r="B17" s="169" t="s">
        <v>295</v>
      </c>
      <c r="C17" s="165" t="n">
        <v>680500</v>
      </c>
      <c r="D17" s="166"/>
      <c r="E17" s="166" t="n">
        <f aca="false">C17+D17</f>
        <v>680500</v>
      </c>
      <c r="F17" s="166" t="n">
        <v>55900</v>
      </c>
      <c r="G17" s="166" t="n">
        <f aca="false">E17+F17</f>
        <v>736400</v>
      </c>
      <c r="H17" s="167"/>
      <c r="I17" s="167"/>
      <c r="J17" s="167"/>
    </row>
    <row r="18" s="168" customFormat="true" ht="15" hidden="false" customHeight="true" outlineLevel="0" collapsed="false">
      <c r="A18" s="163" t="s">
        <v>296</v>
      </c>
      <c r="B18" s="169" t="s">
        <v>297</v>
      </c>
      <c r="C18" s="165" t="n">
        <v>303100</v>
      </c>
      <c r="D18" s="166" t="n">
        <v>856100</v>
      </c>
      <c r="E18" s="166" t="n">
        <f aca="false">C18+D18</f>
        <v>1159200</v>
      </c>
      <c r="F18" s="166" t="n">
        <v>58000</v>
      </c>
      <c r="G18" s="166" t="n">
        <f aca="false">E18+F18</f>
        <v>1217200</v>
      </c>
      <c r="H18" s="167"/>
      <c r="I18" s="167"/>
      <c r="J18" s="167"/>
    </row>
    <row r="19" s="168" customFormat="true" ht="15" hidden="false" customHeight="true" outlineLevel="0" collapsed="false">
      <c r="A19" s="163" t="s">
        <v>298</v>
      </c>
      <c r="B19" s="169" t="s">
        <v>299</v>
      </c>
      <c r="C19" s="165" t="n">
        <v>295400</v>
      </c>
      <c r="D19" s="166"/>
      <c r="E19" s="166" t="n">
        <f aca="false">C19+D19</f>
        <v>295400</v>
      </c>
      <c r="F19" s="166" t="n">
        <v>47300</v>
      </c>
      <c r="G19" s="166" t="n">
        <f aca="false">E19+F19</f>
        <v>342700</v>
      </c>
      <c r="H19" s="167"/>
      <c r="I19" s="167"/>
      <c r="J19" s="167"/>
    </row>
    <row r="20" s="168" customFormat="true" ht="15" hidden="false" customHeight="true" outlineLevel="0" collapsed="false">
      <c r="A20" s="163" t="s">
        <v>300</v>
      </c>
      <c r="B20" s="169" t="s">
        <v>301</v>
      </c>
      <c r="C20" s="165" t="n">
        <v>377100</v>
      </c>
      <c r="D20" s="166"/>
      <c r="E20" s="166" t="n">
        <f aca="false">C20+D20</f>
        <v>377100</v>
      </c>
      <c r="F20" s="166" t="n">
        <v>100800</v>
      </c>
      <c r="G20" s="166" t="n">
        <f aca="false">E20+F20</f>
        <v>477900</v>
      </c>
      <c r="H20" s="167"/>
      <c r="I20" s="167"/>
      <c r="J20" s="167"/>
    </row>
    <row r="21" s="168" customFormat="true" ht="15" hidden="false" customHeight="true" outlineLevel="0" collapsed="false">
      <c r="A21" s="163" t="s">
        <v>302</v>
      </c>
      <c r="B21" s="169" t="s">
        <v>303</v>
      </c>
      <c r="C21" s="165"/>
      <c r="D21" s="166"/>
      <c r="E21" s="166" t="n">
        <f aca="false">C21+D21</f>
        <v>0</v>
      </c>
      <c r="F21" s="166" t="n">
        <v>93900</v>
      </c>
      <c r="G21" s="166" t="n">
        <f aca="false">E21+F21</f>
        <v>93900</v>
      </c>
      <c r="H21" s="167"/>
      <c r="I21" s="167"/>
      <c r="J21" s="167"/>
    </row>
    <row r="22" s="168" customFormat="true" ht="15" hidden="false" customHeight="true" outlineLevel="0" collapsed="false">
      <c r="A22" s="163" t="s">
        <v>304</v>
      </c>
      <c r="B22" s="169" t="s">
        <v>305</v>
      </c>
      <c r="C22" s="165" t="n">
        <v>852400</v>
      </c>
      <c r="D22" s="166"/>
      <c r="E22" s="166" t="n">
        <f aca="false">C22+D22</f>
        <v>852400</v>
      </c>
      <c r="F22" s="166" t="n">
        <v>417100</v>
      </c>
      <c r="G22" s="166" t="n">
        <f aca="false">E22+F22</f>
        <v>1269500</v>
      </c>
      <c r="H22" s="167"/>
      <c r="I22" s="167"/>
      <c r="J22" s="167"/>
    </row>
    <row r="23" s="168" customFormat="true" ht="15" hidden="false" customHeight="true" outlineLevel="0" collapsed="false">
      <c r="A23" s="163" t="s">
        <v>306</v>
      </c>
      <c r="B23" s="169" t="s">
        <v>307</v>
      </c>
      <c r="C23" s="165" t="n">
        <v>680500</v>
      </c>
      <c r="D23" s="166"/>
      <c r="E23" s="166" t="n">
        <f aca="false">C23+D23</f>
        <v>680500</v>
      </c>
      <c r="F23" s="166" t="n">
        <v>140800</v>
      </c>
      <c r="G23" s="166" t="n">
        <f aca="false">E23+F23</f>
        <v>821300</v>
      </c>
      <c r="H23" s="167"/>
      <c r="I23" s="167"/>
      <c r="J23" s="167"/>
    </row>
    <row r="24" s="168" customFormat="true" ht="15" hidden="false" customHeight="true" outlineLevel="0" collapsed="false">
      <c r="A24" s="163" t="s">
        <v>308</v>
      </c>
      <c r="B24" s="169" t="s">
        <v>309</v>
      </c>
      <c r="C24" s="165" t="n">
        <v>622900</v>
      </c>
      <c r="D24" s="166"/>
      <c r="E24" s="166" t="n">
        <f aca="false">C24+D24</f>
        <v>622900</v>
      </c>
      <c r="F24" s="166" t="n">
        <v>93900</v>
      </c>
      <c r="G24" s="166" t="n">
        <f aca="false">E24+F24</f>
        <v>716800</v>
      </c>
      <c r="H24" s="167"/>
      <c r="I24" s="167"/>
      <c r="J24" s="167"/>
    </row>
    <row r="25" s="168" customFormat="true" ht="15" hidden="false" customHeight="true" outlineLevel="0" collapsed="false">
      <c r="A25" s="163" t="s">
        <v>310</v>
      </c>
      <c r="B25" s="169" t="s">
        <v>311</v>
      </c>
      <c r="C25" s="165" t="n">
        <v>934600</v>
      </c>
      <c r="D25" s="166" t="n">
        <v>417700</v>
      </c>
      <c r="E25" s="166" t="n">
        <f aca="false">C25+D25</f>
        <v>1352300</v>
      </c>
      <c r="F25" s="166" t="n">
        <v>93900</v>
      </c>
      <c r="G25" s="166" t="n">
        <f aca="false">E25+F25</f>
        <v>1446200</v>
      </c>
      <c r="H25" s="167"/>
      <c r="I25" s="167"/>
      <c r="J25" s="167"/>
    </row>
    <row r="26" s="168" customFormat="true" ht="15" hidden="false" customHeight="true" outlineLevel="0" collapsed="false">
      <c r="A26" s="163" t="s">
        <v>312</v>
      </c>
      <c r="B26" s="169" t="s">
        <v>313</v>
      </c>
      <c r="C26" s="165" t="n">
        <v>287100</v>
      </c>
      <c r="D26" s="166"/>
      <c r="E26" s="166" t="n">
        <f aca="false">C26+D26</f>
        <v>287100</v>
      </c>
      <c r="F26" s="166" t="n">
        <v>46900</v>
      </c>
      <c r="G26" s="166" t="n">
        <f aca="false">E26+F26</f>
        <v>334000</v>
      </c>
      <c r="H26" s="167"/>
      <c r="I26" s="167"/>
      <c r="J26" s="167"/>
    </row>
    <row r="27" s="168" customFormat="true" ht="15" hidden="false" customHeight="true" outlineLevel="0" collapsed="false">
      <c r="A27" s="163" t="s">
        <v>314</v>
      </c>
      <c r="B27" s="169" t="s">
        <v>315</v>
      </c>
      <c r="C27" s="165" t="n">
        <v>713300</v>
      </c>
      <c r="D27" s="166"/>
      <c r="E27" s="166" t="n">
        <f aca="false">C27+D27</f>
        <v>713300</v>
      </c>
      <c r="F27" s="166" t="n">
        <v>237500</v>
      </c>
      <c r="G27" s="166" t="n">
        <f aca="false">E27+F27</f>
        <v>950800</v>
      </c>
      <c r="H27" s="167"/>
      <c r="I27" s="167"/>
      <c r="J27" s="167"/>
    </row>
    <row r="28" s="168" customFormat="true" ht="15" hidden="false" customHeight="true" outlineLevel="0" collapsed="false">
      <c r="A28" s="163" t="s">
        <v>316</v>
      </c>
      <c r="B28" s="169" t="s">
        <v>317</v>
      </c>
      <c r="C28" s="165" t="n">
        <v>245800</v>
      </c>
      <c r="D28" s="166"/>
      <c r="E28" s="166" t="n">
        <f aca="false">C28+D28</f>
        <v>245800</v>
      </c>
      <c r="F28" s="166" t="n">
        <v>46900</v>
      </c>
      <c r="G28" s="166" t="n">
        <f aca="false">E28+F28</f>
        <v>292700</v>
      </c>
      <c r="H28" s="167"/>
      <c r="I28" s="167"/>
      <c r="J28" s="167"/>
    </row>
    <row r="29" s="168" customFormat="true" ht="15" hidden="false" customHeight="true" outlineLevel="0" collapsed="false">
      <c r="A29" s="163" t="s">
        <v>318</v>
      </c>
      <c r="B29" s="169" t="s">
        <v>319</v>
      </c>
      <c r="C29" s="165" t="n">
        <v>336200</v>
      </c>
      <c r="D29" s="166"/>
      <c r="E29" s="166" t="n">
        <f aca="false">C29+D29</f>
        <v>336200</v>
      </c>
      <c r="F29" s="166" t="n">
        <v>46900</v>
      </c>
      <c r="G29" s="166" t="n">
        <f aca="false">E29+F29</f>
        <v>383100</v>
      </c>
      <c r="H29" s="167"/>
      <c r="I29" s="167"/>
      <c r="J29" s="167"/>
    </row>
    <row r="30" s="168" customFormat="true" ht="15" hidden="false" customHeight="true" outlineLevel="0" collapsed="false">
      <c r="A30" s="163" t="s">
        <v>320</v>
      </c>
      <c r="B30" s="169" t="s">
        <v>321</v>
      </c>
      <c r="C30" s="165" t="n">
        <v>458900</v>
      </c>
      <c r="D30" s="166"/>
      <c r="E30" s="166" t="n">
        <f aca="false">C30+D30</f>
        <v>458900</v>
      </c>
      <c r="F30" s="166" t="n">
        <v>46900</v>
      </c>
      <c r="G30" s="166" t="n">
        <f aca="false">E30+F30</f>
        <v>505800</v>
      </c>
      <c r="H30" s="167"/>
      <c r="I30" s="167"/>
      <c r="J30" s="167"/>
    </row>
    <row r="31" s="168" customFormat="true" ht="15" hidden="false" customHeight="true" outlineLevel="0" collapsed="false">
      <c r="A31" s="163" t="s">
        <v>322</v>
      </c>
      <c r="B31" s="169" t="s">
        <v>323</v>
      </c>
      <c r="C31" s="165" t="n">
        <v>877300</v>
      </c>
      <c r="D31" s="166" t="n">
        <v>931400</v>
      </c>
      <c r="E31" s="166" t="n">
        <f aca="false">C31+D31</f>
        <v>1808700</v>
      </c>
      <c r="F31" s="166" t="n">
        <v>176700</v>
      </c>
      <c r="G31" s="166" t="n">
        <f aca="false">E31+F31</f>
        <v>1985400</v>
      </c>
      <c r="H31" s="167"/>
      <c r="I31" s="167"/>
      <c r="J31" s="167"/>
    </row>
    <row r="32" s="168" customFormat="true" ht="15" hidden="false" customHeight="true" outlineLevel="0" collapsed="false">
      <c r="A32" s="163" t="s">
        <v>324</v>
      </c>
      <c r="B32" s="169" t="s">
        <v>325</v>
      </c>
      <c r="C32" s="165" t="n">
        <v>360700</v>
      </c>
      <c r="D32" s="166"/>
      <c r="E32" s="166" t="n">
        <f aca="false">C32+D32</f>
        <v>360700</v>
      </c>
      <c r="F32" s="166" t="n">
        <v>64900</v>
      </c>
      <c r="G32" s="166" t="n">
        <f aca="false">E32+F32</f>
        <v>425600</v>
      </c>
      <c r="H32" s="167"/>
      <c r="I32" s="167"/>
      <c r="J32" s="167"/>
    </row>
    <row r="33" s="168" customFormat="true" ht="15" hidden="false" customHeight="true" outlineLevel="0" collapsed="false">
      <c r="A33" s="163" t="s">
        <v>326</v>
      </c>
      <c r="B33" s="169" t="s">
        <v>327</v>
      </c>
      <c r="C33" s="165" t="n">
        <v>393500</v>
      </c>
      <c r="D33" s="166"/>
      <c r="E33" s="166" t="n">
        <f aca="false">C33+D33</f>
        <v>393500</v>
      </c>
      <c r="F33" s="166" t="n">
        <v>46900</v>
      </c>
      <c r="G33" s="166" t="n">
        <f aca="false">E33+F33</f>
        <v>440400</v>
      </c>
      <c r="H33" s="167"/>
      <c r="I33" s="167"/>
      <c r="J33" s="167"/>
    </row>
    <row r="34" s="168" customFormat="true" ht="15" hidden="false" customHeight="true" outlineLevel="0" collapsed="false">
      <c r="A34" s="163" t="s">
        <v>328</v>
      </c>
      <c r="B34" s="169" t="s">
        <v>329</v>
      </c>
      <c r="C34" s="165" t="n">
        <v>254000</v>
      </c>
      <c r="D34" s="166"/>
      <c r="E34" s="166" t="n">
        <f aca="false">C34+D34</f>
        <v>254000</v>
      </c>
      <c r="F34" s="166" t="n">
        <v>118800</v>
      </c>
      <c r="G34" s="166" t="n">
        <f aca="false">E34+F34</f>
        <v>372800</v>
      </c>
      <c r="H34" s="167"/>
      <c r="I34" s="167"/>
      <c r="J34" s="167"/>
    </row>
    <row r="35" s="168" customFormat="true" ht="15" hidden="false" customHeight="true" outlineLevel="0" collapsed="false">
      <c r="A35" s="163" t="s">
        <v>330</v>
      </c>
      <c r="B35" s="169" t="s">
        <v>331</v>
      </c>
      <c r="C35" s="165"/>
      <c r="D35" s="166"/>
      <c r="E35" s="166" t="n">
        <f aca="false">C35+D35</f>
        <v>0</v>
      </c>
      <c r="F35" s="166"/>
      <c r="G35" s="166" t="n">
        <f aca="false">E35+F35</f>
        <v>0</v>
      </c>
      <c r="H35" s="167"/>
      <c r="I35" s="167"/>
      <c r="J35" s="167"/>
    </row>
    <row r="36" s="168" customFormat="true" ht="15" hidden="false" customHeight="true" outlineLevel="0" collapsed="false">
      <c r="A36" s="163" t="s">
        <v>332</v>
      </c>
      <c r="B36" s="169" t="s">
        <v>333</v>
      </c>
      <c r="C36" s="165" t="n">
        <v>524700</v>
      </c>
      <c r="D36" s="166"/>
      <c r="E36" s="166" t="n">
        <f aca="false">C36+D36</f>
        <v>524700</v>
      </c>
      <c r="F36" s="166" t="n">
        <v>46900</v>
      </c>
      <c r="G36" s="166" t="n">
        <f aca="false">E36+F36</f>
        <v>571600</v>
      </c>
      <c r="H36" s="167"/>
      <c r="I36" s="167"/>
      <c r="J36" s="167"/>
    </row>
    <row r="37" s="168" customFormat="true" ht="15" hidden="false" customHeight="true" outlineLevel="0" collapsed="false">
      <c r="A37" s="163" t="s">
        <v>334</v>
      </c>
      <c r="B37" s="169" t="s">
        <v>335</v>
      </c>
      <c r="C37" s="165" t="n">
        <v>565300</v>
      </c>
      <c r="D37" s="166"/>
      <c r="E37" s="166" t="n">
        <f aca="false">C37+D37</f>
        <v>565300</v>
      </c>
      <c r="F37" s="166" t="n">
        <v>145700</v>
      </c>
      <c r="G37" s="166" t="n">
        <f aca="false">E37+F37</f>
        <v>711000</v>
      </c>
      <c r="H37" s="167"/>
      <c r="I37" s="167"/>
      <c r="J37" s="167"/>
    </row>
    <row r="38" s="168" customFormat="true" ht="15" hidden="false" customHeight="true" outlineLevel="0" collapsed="false">
      <c r="A38" s="163" t="s">
        <v>336</v>
      </c>
      <c r="B38" s="169" t="s">
        <v>337</v>
      </c>
      <c r="C38" s="165"/>
      <c r="D38" s="166"/>
      <c r="E38" s="166" t="n">
        <f aca="false">C38+D38</f>
        <v>0</v>
      </c>
      <c r="F38" s="166"/>
      <c r="G38" s="166" t="n">
        <f aca="false">E38+F38</f>
        <v>0</v>
      </c>
      <c r="H38" s="167"/>
      <c r="I38" s="167"/>
      <c r="J38" s="167"/>
    </row>
    <row r="39" s="168" customFormat="true" ht="15" hidden="false" customHeight="true" outlineLevel="0" collapsed="false">
      <c r="A39" s="163" t="s">
        <v>338</v>
      </c>
      <c r="B39" s="169" t="s">
        <v>339</v>
      </c>
      <c r="C39" s="165" t="n">
        <v>458900</v>
      </c>
      <c r="D39" s="166"/>
      <c r="E39" s="166" t="n">
        <f aca="false">C39+D39</f>
        <v>458900</v>
      </c>
      <c r="F39" s="166" t="n">
        <v>64900</v>
      </c>
      <c r="G39" s="166" t="n">
        <f aca="false">E39+F39</f>
        <v>523800</v>
      </c>
      <c r="H39" s="167"/>
      <c r="I39" s="167"/>
      <c r="J39" s="167"/>
    </row>
    <row r="40" s="168" customFormat="true" ht="15" hidden="false" customHeight="true" outlineLevel="0" collapsed="false">
      <c r="A40" s="163" t="s">
        <v>340</v>
      </c>
      <c r="B40" s="169" t="s">
        <v>341</v>
      </c>
      <c r="C40" s="165" t="n">
        <v>278900</v>
      </c>
      <c r="D40" s="166"/>
      <c r="E40" s="166" t="n">
        <f aca="false">C40+D40</f>
        <v>278900</v>
      </c>
      <c r="F40" s="166" t="n">
        <v>46900</v>
      </c>
      <c r="G40" s="166" t="n">
        <f aca="false">E40+F40</f>
        <v>325800</v>
      </c>
      <c r="H40" s="167"/>
      <c r="I40" s="167"/>
      <c r="J40" s="167"/>
    </row>
    <row r="41" s="168" customFormat="true" ht="15" hidden="false" customHeight="true" outlineLevel="0" collapsed="false">
      <c r="A41" s="163" t="s">
        <v>342</v>
      </c>
      <c r="B41" s="169" t="s">
        <v>343</v>
      </c>
      <c r="C41" s="165" t="n">
        <v>1548400</v>
      </c>
      <c r="D41" s="166"/>
      <c r="E41" s="166" t="n">
        <f aca="false">C41+D41</f>
        <v>1548400</v>
      </c>
      <c r="F41" s="166" t="n">
        <v>93900</v>
      </c>
      <c r="G41" s="166" t="n">
        <f aca="false">E41+F41</f>
        <v>1642300</v>
      </c>
      <c r="H41" s="167"/>
      <c r="I41" s="167"/>
      <c r="J41" s="167"/>
    </row>
    <row r="42" s="168" customFormat="true" ht="15" hidden="false" customHeight="true" outlineLevel="0" collapsed="false">
      <c r="A42" s="163" t="s">
        <v>344</v>
      </c>
      <c r="B42" s="169" t="s">
        <v>345</v>
      </c>
      <c r="C42" s="165" t="n">
        <v>1483500</v>
      </c>
      <c r="D42" s="166" t="n">
        <v>240600</v>
      </c>
      <c r="E42" s="166" t="n">
        <f aca="false">C42+D42</f>
        <v>1724100</v>
      </c>
      <c r="F42" s="166" t="n">
        <v>270600</v>
      </c>
      <c r="G42" s="166" t="n">
        <f aca="false">E42+F42</f>
        <v>1994700</v>
      </c>
      <c r="H42" s="167"/>
      <c r="I42" s="167"/>
      <c r="J42" s="167"/>
    </row>
    <row r="43" s="168" customFormat="true" ht="15" hidden="false" customHeight="true" outlineLevel="0" collapsed="false">
      <c r="A43" s="163" t="s">
        <v>346</v>
      </c>
      <c r="B43" s="169" t="s">
        <v>347</v>
      </c>
      <c r="C43" s="165" t="n">
        <v>336200</v>
      </c>
      <c r="D43" s="166" t="n">
        <v>197700</v>
      </c>
      <c r="E43" s="166" t="n">
        <f aca="false">C43+D43</f>
        <v>533900</v>
      </c>
      <c r="F43" s="166" t="n">
        <v>46900</v>
      </c>
      <c r="G43" s="166" t="n">
        <f aca="false">E43+F43</f>
        <v>580800</v>
      </c>
      <c r="H43" s="167"/>
      <c r="I43" s="167"/>
      <c r="J43" s="167"/>
    </row>
    <row r="44" s="168" customFormat="true" ht="15" hidden="false" customHeight="true" outlineLevel="0" collapsed="false">
      <c r="A44" s="163" t="s">
        <v>348</v>
      </c>
      <c r="B44" s="169" t="s">
        <v>349</v>
      </c>
      <c r="C44" s="165"/>
      <c r="D44" s="166"/>
      <c r="E44" s="166" t="n">
        <f aca="false">C44+D44</f>
        <v>0</v>
      </c>
      <c r="F44" s="166"/>
      <c r="G44" s="166" t="n">
        <f aca="false">E44+F44</f>
        <v>0</v>
      </c>
      <c r="H44" s="167"/>
      <c r="I44" s="167"/>
      <c r="J44" s="167"/>
    </row>
    <row r="45" s="168" customFormat="true" ht="15" hidden="false" customHeight="true" outlineLevel="0" collapsed="false">
      <c r="A45" s="163" t="s">
        <v>350</v>
      </c>
      <c r="B45" s="169" t="s">
        <v>351</v>
      </c>
      <c r="C45" s="165" t="n">
        <v>377100</v>
      </c>
      <c r="D45" s="166"/>
      <c r="E45" s="166" t="n">
        <f aca="false">C45+D45</f>
        <v>377100</v>
      </c>
      <c r="F45" s="166" t="n">
        <v>93900</v>
      </c>
      <c r="G45" s="166" t="n">
        <f aca="false">E45+F45</f>
        <v>471000</v>
      </c>
      <c r="H45" s="167"/>
      <c r="I45" s="167"/>
      <c r="J45" s="167"/>
    </row>
    <row r="46" s="173" customFormat="true" ht="15" hidden="false" customHeight="true" outlineLevel="0" collapsed="false">
      <c r="A46" s="163"/>
      <c r="B46" s="170" t="s">
        <v>352</v>
      </c>
      <c r="C46" s="171" t="n">
        <f aca="false">SUM(C14:C45)</f>
        <v>17729600</v>
      </c>
      <c r="D46" s="171" t="n">
        <f aca="false">SUM(D14:D45)</f>
        <v>3130300</v>
      </c>
      <c r="E46" s="171" t="n">
        <f aca="false">SUM(E14:E45)</f>
        <v>20859900</v>
      </c>
      <c r="F46" s="171" t="n">
        <f aca="false">SUM(F14:F45)</f>
        <v>2909400</v>
      </c>
      <c r="G46" s="171" t="n">
        <f aca="false">E46+F46</f>
        <v>23769300</v>
      </c>
      <c r="H46" s="172"/>
      <c r="I46" s="172"/>
      <c r="J46" s="172"/>
    </row>
    <row r="47" s="168" customFormat="true" ht="15" hidden="false" customHeight="true" outlineLevel="0" collapsed="false">
      <c r="A47" s="163" t="s">
        <v>353</v>
      </c>
      <c r="B47" s="174" t="s">
        <v>354</v>
      </c>
      <c r="C47" s="166" t="n">
        <v>1958500</v>
      </c>
      <c r="D47" s="166" t="n">
        <v>411700</v>
      </c>
      <c r="E47" s="166" t="n">
        <f aca="false">C47+D47</f>
        <v>2370200</v>
      </c>
      <c r="F47" s="166" t="n">
        <v>190600</v>
      </c>
      <c r="G47" s="166" t="n">
        <f aca="false">E47+F47</f>
        <v>2560800</v>
      </c>
      <c r="H47" s="167"/>
      <c r="I47" s="167"/>
      <c r="J47" s="167"/>
    </row>
    <row r="48" s="173" customFormat="true" ht="15" hidden="false" customHeight="false" outlineLevel="0" collapsed="false">
      <c r="A48" s="163"/>
      <c r="B48" s="175" t="s">
        <v>66</v>
      </c>
      <c r="C48" s="171" t="n">
        <f aca="false">C46+C47</f>
        <v>19688100</v>
      </c>
      <c r="D48" s="171" t="n">
        <f aca="false">D46+D47</f>
        <v>3542000</v>
      </c>
      <c r="E48" s="171" t="n">
        <f aca="false">E46+E47</f>
        <v>23230100</v>
      </c>
      <c r="F48" s="171" t="n">
        <f aca="false">F46+F47</f>
        <v>3100000</v>
      </c>
      <c r="G48" s="171" t="n">
        <f aca="false">G46+G47</f>
        <v>26330100</v>
      </c>
      <c r="H48" s="172"/>
      <c r="I48" s="172"/>
      <c r="J48" s="172"/>
    </row>
    <row r="49" s="173" customFormat="true" ht="15" hidden="false" customHeight="false" outlineLevel="0" collapsed="false">
      <c r="A49" s="176"/>
      <c r="B49" s="177"/>
      <c r="C49" s="178"/>
      <c r="D49" s="178"/>
      <c r="E49" s="178"/>
      <c r="F49" s="178"/>
      <c r="G49" s="178"/>
      <c r="H49" s="172"/>
      <c r="I49" s="172"/>
      <c r="J49" s="172"/>
    </row>
    <row r="50" s="173" customFormat="true" ht="12.75" hidden="false" customHeight="false" outlineLevel="0" collapsed="false">
      <c r="A50" s="179"/>
      <c r="B50" s="180"/>
      <c r="C50" s="181"/>
      <c r="D50" s="182"/>
      <c r="E50" s="181"/>
      <c r="F50" s="181"/>
      <c r="G50" s="181"/>
      <c r="H50" s="172"/>
      <c r="I50" s="172"/>
      <c r="J50" s="172"/>
    </row>
    <row r="51" s="188" customFormat="true" ht="18.75" hidden="false" customHeight="false" outlineLevel="0" collapsed="false">
      <c r="A51" s="183" t="s">
        <v>52</v>
      </c>
      <c r="B51" s="183"/>
      <c r="C51" s="184"/>
      <c r="D51" s="185"/>
      <c r="E51" s="185"/>
      <c r="F51" s="185"/>
      <c r="G51" s="186" t="s">
        <v>53</v>
      </c>
      <c r="H51" s="187"/>
      <c r="I51" s="187"/>
      <c r="J51" s="187"/>
    </row>
    <row r="52" s="189" customFormat="true" ht="18.75" hidden="false" customHeight="false" outlineLevel="0" collapsed="false">
      <c r="H52" s="190"/>
      <c r="I52" s="190"/>
      <c r="J52" s="190"/>
    </row>
  </sheetData>
  <mergeCells count="14">
    <mergeCell ref="G1:H1"/>
    <mergeCell ref="F2:H2"/>
    <mergeCell ref="F3:H3"/>
    <mergeCell ref="F4:H4"/>
    <mergeCell ref="A6:G6"/>
    <mergeCell ref="A7:G7"/>
    <mergeCell ref="A9:A13"/>
    <mergeCell ref="B9:B13"/>
    <mergeCell ref="C9:F10"/>
    <mergeCell ref="G9:G13"/>
    <mergeCell ref="C11:F11"/>
    <mergeCell ref="E12:E13"/>
    <mergeCell ref="F12:F13"/>
    <mergeCell ref="A51:B5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60"/>
      <c r="B1" s="60"/>
      <c r="C1" s="60"/>
      <c r="D1" s="62"/>
      <c r="E1" s="62"/>
      <c r="F1" s="62" t="s">
        <v>355</v>
      </c>
      <c r="G1" s="62"/>
      <c r="H1" s="62"/>
    </row>
    <row r="2" customFormat="false" ht="12.75" hidden="false" customHeight="false" outlineLevel="0" collapsed="false">
      <c r="A2" s="60"/>
      <c r="B2" s="60"/>
      <c r="C2" s="60"/>
      <c r="D2" s="65"/>
      <c r="E2" s="65"/>
      <c r="F2" s="191" t="s">
        <v>1</v>
      </c>
      <c r="G2" s="191"/>
      <c r="H2" s="65"/>
    </row>
    <row r="3" customFormat="false" ht="12.75" hidden="false" customHeight="false" outlineLevel="0" collapsed="false">
      <c r="A3" s="60"/>
      <c r="B3" s="60"/>
      <c r="C3" s="60"/>
      <c r="D3" s="65"/>
      <c r="E3" s="65"/>
      <c r="F3" s="191" t="s">
        <v>356</v>
      </c>
      <c r="G3" s="191"/>
      <c r="H3" s="65"/>
    </row>
    <row r="4" customFormat="false" ht="12.75" hidden="false" customHeight="false" outlineLevel="0" collapsed="false">
      <c r="A4" s="60"/>
      <c r="B4" s="60"/>
      <c r="C4" s="60"/>
      <c r="D4" s="65"/>
      <c r="E4" s="65"/>
      <c r="F4" s="191" t="s">
        <v>3</v>
      </c>
      <c r="G4" s="191"/>
      <c r="H4" s="65"/>
    </row>
    <row r="5" customFormat="false" ht="12.75" hidden="false" customHeight="false" outlineLevel="0" collapsed="false">
      <c r="A5" s="60"/>
      <c r="B5" s="60"/>
      <c r="C5" s="60"/>
      <c r="D5" s="65"/>
      <c r="E5" s="65"/>
      <c r="F5" s="65"/>
      <c r="G5" s="65"/>
      <c r="H5" s="65"/>
    </row>
    <row r="6" customFormat="false" ht="12.75" hidden="false" customHeight="false" outlineLevel="0" collapsed="false">
      <c r="A6" s="192"/>
      <c r="B6" s="192"/>
      <c r="C6" s="192"/>
      <c r="D6" s="193"/>
      <c r="E6" s="193"/>
      <c r="F6" s="193"/>
      <c r="G6" s="193"/>
      <c r="H6" s="65"/>
    </row>
    <row r="7" customFormat="false" ht="18.75" hidden="false" customHeight="false" outlineLevel="0" collapsed="false">
      <c r="A7" s="66" t="s">
        <v>357</v>
      </c>
      <c r="B7" s="66"/>
      <c r="C7" s="66"/>
      <c r="D7" s="66"/>
      <c r="E7" s="66"/>
      <c r="F7" s="66"/>
      <c r="G7" s="66"/>
      <c r="I7" s="194"/>
      <c r="J7" s="194"/>
    </row>
    <row r="8" customFormat="false" ht="18.75" hidden="false" customHeight="false" outlineLevel="0" collapsed="false">
      <c r="A8" s="66" t="s">
        <v>358</v>
      </c>
      <c r="B8" s="66"/>
      <c r="C8" s="66"/>
      <c r="D8" s="66"/>
      <c r="E8" s="66"/>
      <c r="F8" s="66"/>
      <c r="G8" s="66"/>
      <c r="I8" s="194"/>
      <c r="J8" s="194"/>
    </row>
    <row r="9" customFormat="false" ht="18.75" hidden="false" customHeight="true" outlineLevel="0" collapsed="false">
      <c r="A9" s="121"/>
      <c r="B9" s="121"/>
      <c r="C9" s="121"/>
      <c r="D9" s="121"/>
      <c r="E9" s="121"/>
      <c r="F9" s="121"/>
      <c r="G9" s="121"/>
      <c r="I9" s="194"/>
      <c r="J9" s="19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194"/>
      <c r="J10" s="194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2"/>
      <c r="G11" s="62" t="s">
        <v>5</v>
      </c>
    </row>
    <row r="12" s="198" customFormat="true" ht="53.45" hidden="false" customHeight="true" outlineLevel="0" collapsed="false">
      <c r="A12" s="195" t="s">
        <v>359</v>
      </c>
      <c r="B12" s="196" t="s">
        <v>61</v>
      </c>
      <c r="C12" s="196" t="s">
        <v>360</v>
      </c>
      <c r="D12" s="197" t="s">
        <v>361</v>
      </c>
      <c r="E12" s="197" t="s">
        <v>8</v>
      </c>
      <c r="F12" s="197" t="s">
        <v>362</v>
      </c>
      <c r="G12" s="68" t="s">
        <v>10</v>
      </c>
    </row>
    <row r="13" s="198" customFormat="true" ht="115.5" hidden="false" customHeight="true" outlineLevel="0" collapsed="false">
      <c r="A13" s="195"/>
      <c r="B13" s="196"/>
      <c r="C13" s="196"/>
      <c r="D13" s="197"/>
      <c r="E13" s="197"/>
      <c r="F13" s="197"/>
      <c r="G13" s="68"/>
    </row>
    <row r="14" s="203" customFormat="true" ht="11.25" hidden="false" customHeight="true" outlineLevel="0" collapsed="false">
      <c r="A14" s="199" t="n">
        <v>1</v>
      </c>
      <c r="B14" s="199" t="n">
        <v>2</v>
      </c>
      <c r="C14" s="200" t="n">
        <v>3</v>
      </c>
      <c r="D14" s="201" t="n">
        <v>4</v>
      </c>
      <c r="E14" s="201" t="n">
        <v>5</v>
      </c>
      <c r="F14" s="201" t="n">
        <v>6</v>
      </c>
      <c r="G14" s="202" t="n">
        <v>7</v>
      </c>
    </row>
    <row r="15" s="203" customFormat="true" ht="16.5" hidden="false" customHeight="true" outlineLevel="0" collapsed="false">
      <c r="A15" s="71" t="s">
        <v>246</v>
      </c>
      <c r="B15" s="72"/>
      <c r="C15" s="73" t="s">
        <v>247</v>
      </c>
      <c r="D15" s="201"/>
      <c r="E15" s="36" t="n">
        <f aca="false">E16</f>
        <v>140000</v>
      </c>
      <c r="F15" s="136" t="n">
        <f aca="false">F16</f>
        <v>0</v>
      </c>
      <c r="G15" s="36" t="n">
        <f aca="false">G16</f>
        <v>140000</v>
      </c>
    </row>
    <row r="16" s="203" customFormat="true" ht="48" hidden="false" customHeight="true" outlineLevel="0" collapsed="false">
      <c r="A16" s="75" t="s">
        <v>209</v>
      </c>
      <c r="B16" s="76" t="s">
        <v>210</v>
      </c>
      <c r="C16" s="77" t="s">
        <v>211</v>
      </c>
      <c r="D16" s="204" t="s">
        <v>363</v>
      </c>
      <c r="E16" s="33" t="n">
        <v>140000</v>
      </c>
      <c r="F16" s="46"/>
      <c r="G16" s="26" t="n">
        <f aca="false">E16+F16</f>
        <v>140000</v>
      </c>
    </row>
    <row r="17" s="205" customFormat="true" ht="31.5" hidden="false" customHeight="false" outlineLevel="0" collapsed="false">
      <c r="A17" s="132" t="s">
        <v>250</v>
      </c>
      <c r="B17" s="132"/>
      <c r="C17" s="10" t="s">
        <v>364</v>
      </c>
      <c r="D17" s="142"/>
      <c r="E17" s="36" t="n">
        <f aca="false">E18</f>
        <v>1476500</v>
      </c>
      <c r="F17" s="36" t="n">
        <f aca="false">F18</f>
        <v>0</v>
      </c>
      <c r="G17" s="36" t="n">
        <f aca="false">G18</f>
        <v>1476500</v>
      </c>
    </row>
    <row r="18" s="208" customFormat="true" ht="30" hidden="false" customHeight="false" outlineLevel="0" collapsed="false">
      <c r="A18" s="93" t="s">
        <v>101</v>
      </c>
      <c r="B18" s="93" t="s">
        <v>95</v>
      </c>
      <c r="C18" s="206" t="s">
        <v>365</v>
      </c>
      <c r="D18" s="207" t="s">
        <v>366</v>
      </c>
      <c r="E18" s="138" t="n">
        <v>1476500</v>
      </c>
      <c r="F18" s="138"/>
      <c r="G18" s="136" t="n">
        <f aca="false">E18+F18</f>
        <v>1476500</v>
      </c>
    </row>
    <row r="19" s="205" customFormat="true" ht="47.25" hidden="false" customHeight="false" outlineLevel="0" collapsed="false">
      <c r="A19" s="132" t="s">
        <v>252</v>
      </c>
      <c r="B19" s="132"/>
      <c r="C19" s="10" t="s">
        <v>367</v>
      </c>
      <c r="D19" s="209"/>
      <c r="E19" s="136" t="n">
        <f aca="false">SUM(E20:E26)</f>
        <v>730000</v>
      </c>
      <c r="F19" s="136" t="n">
        <f aca="false">SUM(F20:F22)</f>
        <v>0</v>
      </c>
      <c r="G19" s="136" t="n">
        <f aca="false">E19+F19</f>
        <v>730000</v>
      </c>
    </row>
    <row r="20" s="211" customFormat="true" ht="90" hidden="false" customHeight="false" outlineLevel="0" collapsed="false">
      <c r="A20" s="93" t="s">
        <v>117</v>
      </c>
      <c r="B20" s="93" t="s">
        <v>118</v>
      </c>
      <c r="C20" s="206" t="s">
        <v>368</v>
      </c>
      <c r="D20" s="210" t="s">
        <v>369</v>
      </c>
      <c r="E20" s="33" t="n">
        <v>65000</v>
      </c>
      <c r="F20" s="138"/>
      <c r="G20" s="136" t="n">
        <f aca="false">E20+F20</f>
        <v>65000</v>
      </c>
    </row>
    <row r="21" s="211" customFormat="true" ht="43.9" hidden="false" customHeight="true" outlineLevel="0" collapsed="false">
      <c r="A21" s="93" t="s">
        <v>117</v>
      </c>
      <c r="B21" s="93" t="s">
        <v>118</v>
      </c>
      <c r="C21" s="206" t="s">
        <v>368</v>
      </c>
      <c r="D21" s="210" t="s">
        <v>370</v>
      </c>
      <c r="E21" s="33" t="n">
        <v>50000</v>
      </c>
      <c r="F21" s="138"/>
      <c r="G21" s="136" t="n">
        <f aca="false">E21+F21</f>
        <v>50000</v>
      </c>
    </row>
    <row r="22" s="211" customFormat="true" ht="58.15" hidden="false" customHeight="true" outlineLevel="0" collapsed="false">
      <c r="A22" s="93" t="s">
        <v>117</v>
      </c>
      <c r="B22" s="93" t="s">
        <v>118</v>
      </c>
      <c r="C22" s="206" t="s">
        <v>368</v>
      </c>
      <c r="D22" s="210" t="s">
        <v>371</v>
      </c>
      <c r="E22" s="33" t="n">
        <v>115000</v>
      </c>
      <c r="F22" s="138"/>
      <c r="G22" s="136" t="n">
        <f aca="false">E22+F22</f>
        <v>115000</v>
      </c>
    </row>
    <row r="23" s="211" customFormat="true" ht="46.15" hidden="false" customHeight="true" outlineLevel="0" collapsed="false">
      <c r="A23" s="93" t="s">
        <v>117</v>
      </c>
      <c r="B23" s="93" t="s">
        <v>118</v>
      </c>
      <c r="C23" s="206" t="s">
        <v>368</v>
      </c>
      <c r="D23" s="210" t="s">
        <v>372</v>
      </c>
      <c r="E23" s="33" t="n">
        <v>100000</v>
      </c>
      <c r="F23" s="138"/>
      <c r="G23" s="136" t="n">
        <f aca="false">E23+F23</f>
        <v>100000</v>
      </c>
    </row>
    <row r="24" s="211" customFormat="true" ht="47.25" hidden="false" customHeight="false" outlineLevel="0" collapsed="false">
      <c r="A24" s="93" t="s">
        <v>122</v>
      </c>
      <c r="B24" s="93" t="s">
        <v>118</v>
      </c>
      <c r="C24" s="206" t="s">
        <v>373</v>
      </c>
      <c r="D24" s="210" t="s">
        <v>374</v>
      </c>
      <c r="E24" s="33" t="n">
        <v>70000</v>
      </c>
      <c r="F24" s="138"/>
      <c r="G24" s="136" t="n">
        <f aca="false">E24+F24</f>
        <v>70000</v>
      </c>
    </row>
    <row r="25" s="211" customFormat="true" ht="60" hidden="false" customHeight="false" outlineLevel="0" collapsed="false">
      <c r="A25" s="93" t="s">
        <v>124</v>
      </c>
      <c r="B25" s="93" t="s">
        <v>118</v>
      </c>
      <c r="C25" s="206" t="s">
        <v>125</v>
      </c>
      <c r="D25" s="212" t="s">
        <v>375</v>
      </c>
      <c r="E25" s="33" t="n">
        <v>300000</v>
      </c>
      <c r="F25" s="138"/>
      <c r="G25" s="136" t="n">
        <f aca="false">E25+F25</f>
        <v>300000</v>
      </c>
    </row>
    <row r="26" s="211" customFormat="true" ht="42.6" hidden="false" customHeight="true" outlineLevel="0" collapsed="false">
      <c r="A26" s="93" t="s">
        <v>126</v>
      </c>
      <c r="B26" s="93" t="s">
        <v>118</v>
      </c>
      <c r="C26" s="206" t="s">
        <v>127</v>
      </c>
      <c r="D26" s="207" t="s">
        <v>376</v>
      </c>
      <c r="E26" s="33" t="n">
        <v>30000</v>
      </c>
      <c r="F26" s="138"/>
      <c r="G26" s="136" t="n">
        <f aca="false">E26+F26</f>
        <v>30000</v>
      </c>
    </row>
    <row r="27" s="211" customFormat="true" ht="68.25" hidden="false" customHeight="true" outlineLevel="0" collapsed="false">
      <c r="A27" s="132" t="s">
        <v>254</v>
      </c>
      <c r="B27" s="132"/>
      <c r="C27" s="213" t="s">
        <v>377</v>
      </c>
      <c r="D27" s="207"/>
      <c r="E27" s="36" t="n">
        <f aca="false">E28</f>
        <v>218080</v>
      </c>
      <c r="F27" s="136"/>
      <c r="G27" s="136" t="n">
        <f aca="false">G28</f>
        <v>218080</v>
      </c>
    </row>
    <row r="28" s="211" customFormat="true" ht="28.5" hidden="false" customHeight="true" outlineLevel="0" collapsed="false">
      <c r="A28" s="214" t="s">
        <v>378</v>
      </c>
      <c r="B28" s="214" t="s">
        <v>379</v>
      </c>
      <c r="C28" s="215" t="s">
        <v>380</v>
      </c>
      <c r="D28" s="207" t="s">
        <v>381</v>
      </c>
      <c r="E28" s="216" t="n">
        <v>218080</v>
      </c>
      <c r="F28" s="217"/>
      <c r="G28" s="217" t="n">
        <f aca="false">E28+F28</f>
        <v>218080</v>
      </c>
    </row>
    <row r="29" s="218" customFormat="true" ht="25.9" hidden="false" customHeight="true" outlineLevel="0" collapsed="false">
      <c r="A29" s="142"/>
      <c r="B29" s="142"/>
      <c r="C29" s="142" t="s">
        <v>284</v>
      </c>
      <c r="D29" s="46"/>
      <c r="E29" s="136" t="n">
        <f aca="false">E17+E19+E27+E15</f>
        <v>2564580</v>
      </c>
      <c r="F29" s="136" t="n">
        <f aca="false">F17+F19+F27+F15</f>
        <v>0</v>
      </c>
      <c r="G29" s="136" t="n">
        <f aca="false">G17+G19+G27+G15</f>
        <v>2564580</v>
      </c>
    </row>
    <row r="30" customFormat="false" ht="15.75" hidden="false" customHeight="false" outlineLevel="0" collapsed="false">
      <c r="A30" s="219"/>
      <c r="B30" s="219"/>
      <c r="C30" s="220"/>
      <c r="D30" s="221"/>
      <c r="E30" s="219"/>
      <c r="F30" s="222"/>
      <c r="G30" s="222"/>
    </row>
    <row r="31" customFormat="false" ht="15.75" hidden="false" customHeight="false" outlineLevel="0" collapsed="false">
      <c r="A31" s="219"/>
      <c r="B31" s="219"/>
      <c r="C31" s="220"/>
      <c r="D31" s="221"/>
      <c r="E31" s="219"/>
      <c r="F31" s="222"/>
      <c r="G31" s="222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15" customFormat="true" ht="18.75" hidden="false" customHeight="true" outlineLevel="0" collapsed="false">
      <c r="A33" s="104" t="s">
        <v>52</v>
      </c>
      <c r="B33" s="104"/>
      <c r="C33" s="104"/>
      <c r="D33" s="223"/>
      <c r="E33" s="223"/>
      <c r="F33" s="107" t="s">
        <v>53</v>
      </c>
      <c r="G33" s="107"/>
      <c r="N33" s="224"/>
      <c r="O33" s="224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3:C33"/>
    <mergeCell ref="F33:G33"/>
    <mergeCell ref="N33:O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Vasya</cp:lastModifiedBy>
  <cp:lastPrinted>2015-01-13T10:26:46Z</cp:lastPrinted>
  <dcterms:modified xsi:type="dcterms:W3CDTF">2015-01-17T08:47:32Z</dcterms:modified>
  <cp:revision>0</cp:revision>
  <dc:subject/>
  <dc:title/>
</cp:coreProperties>
</file>