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Додаток (1)" sheetId="1" state="visible" r:id="rId2"/>
    <sheet name="дод2" sheetId="2" state="visible" r:id="rId3"/>
    <sheet name="дод3" sheetId="3" state="visible" r:id="rId4"/>
    <sheet name="Дод4 " sheetId="4" state="visible" r:id="rId5"/>
    <sheet name="дод 5" sheetId="5" state="visible" r:id="rId6"/>
    <sheet name="додат 6"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дод  7'!$A$1:$K$31</definedName>
    <definedName function="false" hidden="false" localSheetId="4" name="_xlnm.Print_Area" vbProcedure="false">'дод 5'!$A$1:$G$61</definedName>
    <definedName function="false" hidden="false" localSheetId="1" name="_xlnm.Print_Area" vbProcedure="false">дод2!$A$1:$K$31</definedName>
    <definedName function="false" hidden="false" localSheetId="1" name="_xlnm.Print_Titles" vbProcedure="false">дод2!$14:$14</definedName>
    <definedName function="false" hidden="false" localSheetId="2" name="_xlnm.Print_Area" vbProcedure="false">дод3!$A$1:$K$46</definedName>
    <definedName function="false" hidden="false" localSheetId="2" name="_xlnm.Print_Titles" vbProcedure="false">дод3!$15:$15</definedName>
    <definedName function="false" hidden="false" localSheetId="3" name="_xlnm.Print_Area" vbProcedure="false">'Дод4 '!$A$1:$G$23</definedName>
    <definedName function="false" hidden="false" localSheetId="5" name="_xlnm.Print_Titles" vbProcedure="false">'додат 6'!$8:$10</definedName>
    <definedName function="false" hidden="false" localSheetId="0" name="_xlnm.Print_Area" vbProcedure="false">'Додаток (1)'!$A$1:$F$32</definedName>
    <definedName function="false" hidden="false" localSheetId="0" name="_xlnm.Print_Titles" vbProcedure="false">'Додаток (1)'!$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8]'!$GD47547</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6]'!$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6]'!$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6]'!$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6]'!$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6]'!$FU45234</definedName>
    <definedName function="false" hidden="false" localSheetId="4" name="ррррр" vbProcedure="false">'[6]'!$GA46776</definedName>
    <definedName function="false" hidden="false" localSheetId="4" name="с" vbProcedure="false">'[6]'!$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6]'!$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9]'!$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5]'!$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5]'!$GI48832</definedName>
    <definedName function="false" hidden="false" localSheetId="6" name="bbb" vbProcedure="false">'[5]'!$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5]'!$GA46776</definedName>
    <definedName function="false" hidden="false" localSheetId="6" name="б22110" vbProcedure="false">'[5]'!$FY46262</definedName>
    <definedName function="false" hidden="false" localSheetId="6" name="б24" vbProcedure="false">'[5]'!$GD47547</definedName>
    <definedName function="false" hidden="false" localSheetId="6" name="б25" vbProcedure="false">'[5]'!$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5]'!$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18">
  <si>
    <t xml:space="preserve">Додаток 1</t>
  </si>
  <si>
    <t xml:space="preserve">до  рішення 14 сесії</t>
  </si>
  <si>
    <t xml:space="preserve">районної  ради        скликання</t>
  </si>
  <si>
    <t xml:space="preserve">від 14.06.2013 року</t>
  </si>
  <si>
    <t xml:space="preserve">Збільшення обсягу доходів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Разом доходів</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Інші субвенції</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Заступник голови ради</t>
  </si>
  <si>
    <t xml:space="preserve">В.С.Данко</t>
  </si>
  <si>
    <t xml:space="preserve">                                                                                                      Додаток 2</t>
  </si>
  <si>
    <t xml:space="preserve">                                                                                                  до рішення 14 сесії</t>
  </si>
  <si>
    <t xml:space="preserve">                                                                                                  районної ради VІ скликання</t>
  </si>
  <si>
    <t xml:space="preserve">                                                                                                  від 14.06.2013 року</t>
  </si>
  <si>
    <t xml:space="preserve">Розподіл видатків районного бюджету на 2013 рік головним розпорядникам коштів район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03</t>
  </si>
  <si>
    <t xml:space="preserve">Ужгородська районна державна адміністрація</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 </t>
  </si>
  <si>
    <t xml:space="preserve">240604</t>
  </si>
  <si>
    <t xml:space="preserve">Інша діяльність у сфері охорони навколишнього природного середовища</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800</t>
  </si>
  <si>
    <t xml:space="preserve">Первинна медико-санітарна допомога (капітальний ремонт будівлі ФАПу с.Анталовці)</t>
  </si>
  <si>
    <t xml:space="preserve">081002</t>
  </si>
  <si>
    <t xml:space="preserve">Інші заходи по охороні здоров`я </t>
  </si>
  <si>
    <t xml:space="preserve">76</t>
  </si>
  <si>
    <t xml:space="preserve">Фінансове управління Ужгородської райдержадміністрації</t>
  </si>
  <si>
    <t xml:space="preserve">Додаток 3</t>
  </si>
  <si>
    <t xml:space="preserve">до  рішення    14  сесії</t>
  </si>
  <si>
    <t xml:space="preserve">районної  ради VІ скликання</t>
  </si>
  <si>
    <t xml:space="preserve">Зміни бюджетних призначень по загальному фонду на 2013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091101</t>
  </si>
  <si>
    <t xml:space="preserve">Центри соціальних служб для сім`ї, дітей та молоді </t>
  </si>
  <si>
    <t xml:space="preserve">250404</t>
  </si>
  <si>
    <t xml:space="preserve">Інші видатки </t>
  </si>
  <si>
    <t xml:space="preserve">збільшити</t>
  </si>
  <si>
    <t xml:space="preserve">080101</t>
  </si>
  <si>
    <t xml:space="preserve">Лікарні </t>
  </si>
  <si>
    <t xml:space="preserve">Центри первинної медичної (медико-санітар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15</t>
  </si>
  <si>
    <t xml:space="preserve">Управління праці та соціального захисту населення Ужгородської райдержадміністрації</t>
  </si>
  <si>
    <t xml:space="preserve">091204</t>
  </si>
  <si>
    <t xml:space="preserve">Територіальні центри соціального обслуговування (надання соціальних послуг) </t>
  </si>
  <si>
    <t xml:space="preserve">Резервний фонд</t>
  </si>
  <si>
    <t xml:space="preserve">250315</t>
  </si>
  <si>
    <t xml:space="preserve">Інші додаткові дотації </t>
  </si>
  <si>
    <t xml:space="preserve">250380</t>
  </si>
  <si>
    <t xml:space="preserve">В.С. Данко</t>
  </si>
  <si>
    <t xml:space="preserve">Додаток 4</t>
  </si>
  <si>
    <t xml:space="preserve">                        до  рішення 14  сесії</t>
  </si>
  <si>
    <t xml:space="preserve">    районної  ради VІ скликання</t>
  </si>
  <si>
    <t xml:space="preserve">     від 14.06.2013 року</t>
  </si>
  <si>
    <t xml:space="preserve">Зміни до джерела фінансування районного  бюджету на 2013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5</t>
  </si>
  <si>
    <t xml:space="preserve">          до рішення 14 сесії </t>
  </si>
  <si>
    <t xml:space="preserve">           районної ради VI скликання</t>
  </si>
  <si>
    <t xml:space="preserve">           від 14.06.2013 року</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ПКД</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Соломонівської ЗОШ І-ІІ ступеня</t>
  </si>
  <si>
    <t xml:space="preserve">150110</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Будівництво заводу по переробці ТПВ за межами населеного пункту на території Паладькомарівської сільської ради </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Пацканівської ЗОШ І-ІІ ступенів з добудовою класних приміщень та спортивного залу</t>
  </si>
  <si>
    <t xml:space="preserve">Реконструкція ЗОШ І-ІІ ст. з добудовою ДНЗ на 30 місць по вул.Перемоги,13 в с.П.Комарівці</t>
  </si>
  <si>
    <t xml:space="preserve">010116</t>
  </si>
  <si>
    <t xml:space="preserve">Органи місцевого самоврядуван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Інші видатки (трудовий архів)</t>
  </si>
  <si>
    <t xml:space="preserve">210105</t>
  </si>
  <si>
    <t xml:space="preserve">Програма щодо запобігання надзвичайних ситуацій техногенного та природного характеру на 2012-2014 роки</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070807</t>
  </si>
  <si>
    <t xml:space="preserve">Інші освітні програми (погашення кредиторської заборгованості)</t>
  </si>
  <si>
    <t xml:space="preserve">Відділ охорони здоров’я  Ужгородської райдержадміністрації</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субвенції </t>
  </si>
  <si>
    <t xml:space="preserve">          В.С. Данко</t>
  </si>
  <si>
    <t xml:space="preserve"> Додаток 6</t>
  </si>
  <si>
    <t xml:space="preserve"> до  рішення 14 сесії</t>
  </si>
  <si>
    <t xml:space="preserve">Зміни до переліку регіональних програм, які фінансуватимуться за рахунок коштів районного бюджету  у 2013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t>
  </si>
  <si>
    <t xml:space="preserve">Комплексна програма профілактики злочинності на території Ужгородського району на 2011-2015 роки</t>
  </si>
  <si>
    <t xml:space="preserve">Iншi заходи по охоронi здоров`я</t>
  </si>
  <si>
    <t xml:space="preserve">Програма медикаментозного забезпечення нефрологічних хворих Ужгородського району на 2012-2015 роки</t>
  </si>
  <si>
    <t xml:space="preserve">Програма медикаментозного забезпечення ветеранів Великої Вітчизняної війни на 2011-2013 роки</t>
  </si>
  <si>
    <t xml:space="preserve">Програма розвитку Державної служби медицини катастроф Ужгородського району на 2011-2013 роки</t>
  </si>
  <si>
    <t xml:space="preserve">Програма профілактики та лікування стоматологічних захворювань на 2011-2013 роки</t>
  </si>
  <si>
    <t xml:space="preserve">Усього</t>
  </si>
  <si>
    <t xml:space="preserve">В. С. Данко</t>
  </si>
  <si>
    <t xml:space="preserve">Додаток 7</t>
  </si>
  <si>
    <t xml:space="preserve">                                           до рішення 14 сесії </t>
  </si>
  <si>
    <t xml:space="preserve">                                                    районної ради VI скликання</t>
  </si>
  <si>
    <t xml:space="preserve">                                                  від14.06.2013 року</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і додаткові дотації з районного бюджету низовим бюджетам                (КФКВ 250315)</t>
  </si>
  <si>
    <t xml:space="preserve">Інші субвенції (КФКВ 250380)</t>
  </si>
  <si>
    <t xml:space="preserve">Найменування призначення субвенції</t>
  </si>
  <si>
    <t xml:space="preserve">Баранинській с/р</t>
  </si>
  <si>
    <t xml:space="preserve">Реконструкція школи під навчально-виховний комплекс в с.Підгорб, Ужгородського району</t>
  </si>
  <si>
    <t xml:space="preserve">Великодобронській с/р</t>
  </si>
  <si>
    <t xml:space="preserve">Дубрівській с/р</t>
  </si>
  <si>
    <t xml:space="preserve">Капітальний ремонт даху сільського клубу с.Дубрівка, вул.Центральна 99, Ужгородського району</t>
  </si>
  <si>
    <t xml:space="preserve">Есеньській с/р</t>
  </si>
  <si>
    <t xml:space="preserve">Капітальний ремонт будинку культури</t>
  </si>
  <si>
    <t xml:space="preserve">Кам"яницькій с/р</t>
  </si>
  <si>
    <t xml:space="preserve">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1147</t>
  </si>
  <si>
    <t xml:space="preserve">Невицькій с/р</t>
  </si>
  <si>
    <t xml:space="preserve">Реконструкція даху дошкільного закладу с.Невицьке, вул.Садова, 124, Ужгородського району (коригування проекту)</t>
  </si>
  <si>
    <t xml:space="preserve">Оноківській с/р</t>
  </si>
  <si>
    <t xml:space="preserve">Тийглаській с/р</t>
  </si>
  <si>
    <t xml:space="preserve">Середнянській сел/р</t>
  </si>
  <si>
    <t xml:space="preserve">Разом по сільських радах</t>
  </si>
  <si>
    <t xml:space="preserve">Додаток 8</t>
  </si>
  <si>
    <t xml:space="preserve">до рішення 14 сесії </t>
  </si>
  <si>
    <t xml:space="preserve">від  14.06.2013 року</t>
  </si>
  <si>
    <t xml:space="preserve">Розподіл видатків районного бюджету на 2013 рік</t>
  </si>
  <si>
    <t xml:space="preserve">за головними розпорядниками коштів по  програмно-цільовому методу (зі змінами станом на 01.05.13)</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7460</t>
  </si>
  <si>
    <t xml:space="preserve">Внески до статутного капіталу суб"єктів господарювання</t>
  </si>
  <si>
    <t xml:space="preserve">0118020</t>
  </si>
  <si>
    <t xml:space="preserve">Проведення виборів та референдумів</t>
  </si>
  <si>
    <t xml:space="preserve">01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0118600</t>
  </si>
  <si>
    <t xml:space="preserve">Інші видатки </t>
  </si>
  <si>
    <t xml:space="preserve">0118601</t>
  </si>
  <si>
    <t xml:space="preserve">Фінансова підтримка об’єднання прикордонних органів місцевого самоврядування Ужгородщини</t>
  </si>
  <si>
    <t xml:space="preserve">0118602</t>
  </si>
  <si>
    <t xml:space="preserve">Розвиток місцевого самоврядування в Ужгородському районі </t>
  </si>
  <si>
    <t xml:space="preserve">0118603</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4</t>
  </si>
  <si>
    <t xml:space="preserve">Забезпечення діяльності трудового архіву</t>
  </si>
  <si>
    <t xml:space="preserve">0118605</t>
  </si>
  <si>
    <t xml:space="preserve">Утримання будівель, майна районної комунальної власності</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 </t>
  </si>
  <si>
    <t xml:space="preserve">0317210</t>
  </si>
  <si>
    <t xml:space="preserve">Підтримка засобів масової інформації </t>
  </si>
  <si>
    <t xml:space="preserve">0317212</t>
  </si>
  <si>
    <t xml:space="preserve">120201</t>
  </si>
  <si>
    <t xml:space="preserve">Підтримка періодичних видань (газет та журналів)</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з олімпійських видів спорту</t>
  </si>
  <si>
    <t xml:space="preserve">0315100</t>
  </si>
  <si>
    <t xml:space="preserve">0315101</t>
  </si>
  <si>
    <t xml:space="preserve">130112</t>
  </si>
  <si>
    <t xml:space="preserve">Розвиток фізичної культури і спорту в районі </t>
  </si>
  <si>
    <t xml:space="preserve">0316310</t>
  </si>
  <si>
    <t xml:space="preserve">150101</t>
  </si>
  <si>
    <t xml:space="preserve">Реалізація заходів щодо інвестиційного розвитку території</t>
  </si>
  <si>
    <t xml:space="preserve">0316330</t>
  </si>
  <si>
    <t xml:space="preserve">0317810</t>
  </si>
  <si>
    <t xml:space="preserve">Видатки на запобігання та ліквідацію надзвичайних ситуацій та наслідків стихійного лиха </t>
  </si>
  <si>
    <t xml:space="preserve">0318600</t>
  </si>
  <si>
    <t xml:space="preserve">0318601</t>
  </si>
  <si>
    <t xml:space="preserve">Забезпечення проведення щорічного Всеукраїнського конкурсу "Кращий державний службовець" </t>
  </si>
  <si>
    <t xml:space="preserve">0318602</t>
  </si>
  <si>
    <t xml:space="preserve">Формування позитивного міжнародного інвестиційного іміджу та розвитку транскордонного співробітництва в Ужгородському районі </t>
  </si>
  <si>
    <t xml:space="preserve">0318603</t>
  </si>
  <si>
    <t xml:space="preserve">Схема планування території Ужгородського району</t>
  </si>
  <si>
    <t xml:space="preserve">0318604</t>
  </si>
  <si>
    <t xml:space="preserve">Покращення рівня обслговування платників податків Ужгородської МДПІ </t>
  </si>
  <si>
    <t xml:space="preserve">0318605</t>
  </si>
  <si>
    <t xml:space="preserve">Забезпечення благоустрою населених пунктів Ужгородського району</t>
  </si>
  <si>
    <t xml:space="preserve">0318606</t>
  </si>
  <si>
    <t xml:space="preserve">Забезпечення профілактики злочинності на території Ужгородського району </t>
  </si>
  <si>
    <t xml:space="preserve">0318607</t>
  </si>
  <si>
    <t xml:space="preserve">Забезпечення бюджетного процесу в районі</t>
  </si>
  <si>
    <t xml:space="preserve">0318608</t>
  </si>
  <si>
    <t xml:space="preserve">Розвиток шефських зв"язків з військовими частинами та підрозділами Державної прикордонної служби України</t>
  </si>
  <si>
    <t xml:space="preserve">0318609</t>
  </si>
  <si>
    <t xml:space="preserve">Забезпечення технічного захисту службової інформації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070401</t>
  </si>
  <si>
    <t xml:space="preserve">Надання позашкільної освіти позашкільними закладами освіти, заходи із позашкільної роботи з дітьми </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802</t>
  </si>
  <si>
    <t xml:space="preserve">Підвищення якості природничо-математичної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t>
  </si>
  <si>
    <t xml:space="preserve">1412802</t>
  </si>
  <si>
    <t xml:space="preserve">Ррозвиток Державної служби медицини катастроф Ужгородського району </t>
  </si>
  <si>
    <t xml:space="preserve">1412803</t>
  </si>
  <si>
    <t xml:space="preserve">Забезпечення імунопрофілактики населення Ужгородського району</t>
  </si>
  <si>
    <t xml:space="preserve">1412804</t>
  </si>
  <si>
    <t xml:space="preserve">Забезпечення профілактики та лікування стоматологічних захворювань </t>
  </si>
  <si>
    <t xml:space="preserve">1412805</t>
  </si>
  <si>
    <t xml:space="preserve">Медикаментозне забезпечення нефрологічних хворих Ужгородського району </t>
  </si>
  <si>
    <t xml:space="preserve">1412200</t>
  </si>
  <si>
    <t xml:space="preserve">Централізований бухгалтерський та фінансовий облік закладів охорони здоров"я</t>
  </si>
  <si>
    <t xml:space="preserve">1412240</t>
  </si>
  <si>
    <t xml:space="preserve">081007</t>
  </si>
  <si>
    <t xml:space="preserve">Програма і централізовані заходи боротьби з туберкульозом </t>
  </si>
  <si>
    <t xml:space="preserve">1412260</t>
  </si>
  <si>
    <t xml:space="preserve">081009</t>
  </si>
  <si>
    <t xml:space="preserve">Забезпечення централізованих заходів з лікування хворих на цукровий та нецукровий діабет </t>
  </si>
  <si>
    <t xml:space="preserve">1412270</t>
  </si>
  <si>
    <t xml:space="preserve">081010</t>
  </si>
  <si>
    <t xml:space="preserve">Централізовані заходи з лікування онкологічних хворих </t>
  </si>
  <si>
    <t xml:space="preserve">1500000</t>
  </si>
  <si>
    <t xml:space="preserve">1510000</t>
  </si>
  <si>
    <t xml:space="preserve">1511070</t>
  </si>
  <si>
    <t xml:space="preserve">070303</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090211</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Надання пільг окремим категоріям громадян з послуг зв`язку </t>
  </si>
  <si>
    <t xml:space="preserve">1513035</t>
  </si>
  <si>
    <t xml:space="preserve">170102</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400</t>
  </si>
  <si>
    <t xml:space="preserve">Інші видатки на соціальний захист населення </t>
  </si>
  <si>
    <t xml:space="preserve">1513401</t>
  </si>
  <si>
    <t xml:space="preserve">090412</t>
  </si>
  <si>
    <t xml:space="preserve">Покращення соціальної захищеності малозабезпечених верств населення району</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2400000</t>
  </si>
  <si>
    <t xml:space="preserve">24</t>
  </si>
  <si>
    <t xml:space="preserve">Відділ культури Ужгородської райдержадміністрації</t>
  </si>
  <si>
    <t xml:space="preserve">2410000</t>
  </si>
  <si>
    <t xml:space="preserve">2414060</t>
  </si>
  <si>
    <t xml:space="preserve">110201</t>
  </si>
  <si>
    <t xml:space="preserve">Бібліотеки </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2414801</t>
  </si>
  <si>
    <t xml:space="preserve">2414802</t>
  </si>
  <si>
    <t xml:space="preserve">Розвиток культури і мистецтва у районі</t>
  </si>
  <si>
    <t xml:space="preserve">5300000</t>
  </si>
  <si>
    <t xml:space="preserve">53</t>
  </si>
  <si>
    <t xml:space="preserve">Управління агропромислового розвитку Ужгородської райдержадміністрації</t>
  </si>
  <si>
    <t xml:space="preserve">5310000</t>
  </si>
  <si>
    <t xml:space="preserve">5317330</t>
  </si>
  <si>
    <t xml:space="preserve">160903</t>
  </si>
  <si>
    <t xml:space="preserve">Програми в галузі сільського господарства, лісового господарства, рибальства та мисливства </t>
  </si>
  <si>
    <t xml:space="preserve">5317610</t>
  </si>
  <si>
    <t xml:space="preserve">Охорона і раціональне використання природних ресурсів</t>
  </si>
  <si>
    <t xml:space="preserve">5317612</t>
  </si>
  <si>
    <t xml:space="preserve">200200</t>
  </si>
  <si>
    <t xml:space="preserve">Охорона і раціональне використання земель </t>
  </si>
  <si>
    <t xml:space="preserve">7600000</t>
  </si>
  <si>
    <t xml:space="preserve">7610000</t>
  </si>
  <si>
    <t xml:space="preserve">7618010</t>
  </si>
  <si>
    <t xml:space="preserve">250102</t>
  </si>
  <si>
    <t xml:space="preserve">Резервний фонд </t>
  </si>
  <si>
    <t xml:space="preserve">Разом видатків</t>
  </si>
  <si>
    <t xml:space="preserve">7618200</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7618800</t>
  </si>
  <si>
    <t xml:space="preserve">Інші субвенції </t>
  </si>
  <si>
    <t xml:space="preserve">Всього видатків</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00"/>
    <numFmt numFmtId="172" formatCode="_-* #,##0\ _г_р_н_._-;\-* #,##0\ _г_р_н_._-;_-* \-??\ _г_р_н_._-;_-@_-"/>
    <numFmt numFmtId="173" formatCode="0.00"/>
    <numFmt numFmtId="174" formatCode="0.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b val="true"/>
      <u val="single"/>
      <sz val="16"/>
      <name val="Times New Roman"/>
      <family val="1"/>
      <charset val="204"/>
    </font>
    <font>
      <sz val="12"/>
      <name val="Arial Cyr"/>
      <family val="0"/>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b val="true"/>
      <sz val="8"/>
      <name val="Times New Roman"/>
      <family val="1"/>
      <charset val="204"/>
    </font>
    <font>
      <sz val="14"/>
      <name val="Times New Roman"/>
      <family val="1"/>
      <charset val="204"/>
    </font>
    <font>
      <i val="true"/>
      <sz val="11"/>
      <name val="Times New Roman"/>
      <family val="1"/>
      <charset val="204"/>
    </font>
    <font>
      <i val="true"/>
      <sz val="10"/>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sz val="10"/>
      <color rgb="FF000000"/>
      <name val="Times New Roman"/>
      <family val="1"/>
      <charset val="204"/>
    </font>
    <font>
      <sz val="14"/>
      <name val="Arial Cyr"/>
      <family val="0"/>
      <charset val="204"/>
    </font>
    <font>
      <sz val="14"/>
      <name val="Arial"/>
      <family val="0"/>
      <charset val="204"/>
    </font>
    <font>
      <sz val="16"/>
      <name val="Arial Cyr"/>
      <family val="0"/>
      <charset val="204"/>
    </font>
    <font>
      <sz val="7"/>
      <name val="Times New Roman"/>
      <family val="1"/>
      <charset val="204"/>
    </font>
    <font>
      <i val="true"/>
      <sz val="10"/>
      <name val="Arial Cyr"/>
      <family val="0"/>
      <charset val="204"/>
    </font>
    <font>
      <sz val="10"/>
      <color rgb="FF008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70" fontId="2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70" fontId="31" fillId="0" borderId="8"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31" fillId="0" borderId="8" xfId="0" applyFont="true" applyBorder="true" applyAlignment="true" applyProtection="false">
      <alignment horizontal="center" vertical="top" textRotation="0" wrapText="false" indent="0" shrinkToFit="false"/>
      <protection locked="true" hidden="false"/>
    </xf>
    <xf numFmtId="170" fontId="31" fillId="0" borderId="8" xfId="0" applyFont="true" applyBorder="true" applyAlignment="true" applyProtection="false">
      <alignment horizontal="general"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70" fontId="26"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28" fillId="0" borderId="8" xfId="0" applyFont="true" applyBorder="true" applyAlignment="true" applyProtection="false">
      <alignment horizontal="center" vertical="bottom" textRotation="0" wrapText="true" indent="0" shrinkToFit="false"/>
      <protection locked="true" hidden="false"/>
    </xf>
    <xf numFmtId="172" fontId="24" fillId="0" borderId="8" xfId="66" applyFont="true" applyBorder="true" applyAlignment="true" applyProtection="true">
      <alignment horizontal="center" vertical="bottom" textRotation="0" wrapText="true" indent="0" shrinkToFit="false"/>
      <protection locked="true" hidden="false"/>
    </xf>
    <xf numFmtId="172" fontId="24" fillId="0" borderId="8" xfId="66" applyFont="true" applyBorder="true" applyAlignment="true" applyProtection="true">
      <alignment horizontal="general" vertical="bottom" textRotation="0" wrapText="true" indent="0" shrinkToFit="false"/>
      <protection locked="true" hidden="false"/>
    </xf>
    <xf numFmtId="172" fontId="24" fillId="0" borderId="8" xfId="66" applyFont="true" applyBorder="true" applyAlignment="true" applyProtection="true">
      <alignment horizontal="right" vertical="bottom" textRotation="0" wrapText="true" indent="0" shrinkToFit="false"/>
      <protection locked="true" hidden="false"/>
    </xf>
    <xf numFmtId="168"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2" fontId="28" fillId="0" borderId="8" xfId="66" applyFont="true" applyBorder="true" applyAlignment="true" applyProtection="true">
      <alignment horizontal="center" vertical="bottom" textRotation="0" wrapText="true" indent="0" shrinkToFit="false"/>
      <protection locked="true" hidden="false"/>
    </xf>
    <xf numFmtId="172" fontId="28" fillId="0" borderId="8" xfId="66" applyFont="true" applyBorder="true" applyAlignment="true" applyProtection="true">
      <alignment horizontal="general" vertical="bottom" textRotation="0" wrapText="true" indent="0" shrinkToFit="false"/>
      <protection locked="true" hidden="false"/>
    </xf>
    <xf numFmtId="172" fontId="28" fillId="0" borderId="8" xfId="66"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71" fontId="24" fillId="0" borderId="8" xfId="0" applyFont="true" applyBorder="true" applyAlignment="true" applyProtection="false">
      <alignment horizontal="left"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73" fontId="40"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4" fontId="28"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general" vertical="bottom" textRotation="0" wrapText="true" indent="0" shrinkToFit="false"/>
      <protection locked="true" hidden="false"/>
    </xf>
    <xf numFmtId="170" fontId="35" fillId="0" borderId="13"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54" applyFont="true" applyBorder="true" applyAlignment="true" applyProtection="false">
      <alignment horizontal="general" vertical="center" textRotation="0" wrapText="tru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70"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3" fontId="14" fillId="0" borderId="8"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42"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0" fontId="28" fillId="2" borderId="8" xfId="0" applyFont="true" applyBorder="true" applyAlignment="true" applyProtection="false">
      <alignment horizontal="right" vertical="center" textRotation="0" wrapText="false" indent="0" shrinkToFit="false"/>
      <protection locked="true" hidden="false"/>
    </xf>
    <xf numFmtId="170" fontId="28" fillId="2" borderId="8" xfId="0" applyFont="true" applyBorder="true" applyAlignment="true" applyProtection="false">
      <alignment horizontal="general"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70" fontId="24" fillId="2" borderId="8" xfId="0" applyFont="true" applyBorder="true" applyAlignment="true" applyProtection="false">
      <alignment horizontal="right" vertical="center" textRotation="0" wrapText="false" indent="0" shrinkToFit="false"/>
      <protection locked="true" hidden="false"/>
    </xf>
    <xf numFmtId="170" fontId="24"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8"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8" fontId="44" fillId="2" borderId="8" xfId="0" applyFont="true" applyBorder="true" applyAlignment="true" applyProtection="false">
      <alignment horizontal="center" vertical="bottom" textRotation="0" wrapText="false" indent="0" shrinkToFit="false"/>
      <protection locked="true" hidden="false"/>
    </xf>
    <xf numFmtId="168" fontId="44" fillId="2" borderId="8" xfId="0" applyFont="true" applyBorder="true" applyAlignment="true" applyProtection="false">
      <alignment horizontal="general" vertical="center" textRotation="0" wrapText="true" indent="0" shrinkToFit="false"/>
      <protection locked="true" hidden="false"/>
    </xf>
    <xf numFmtId="170" fontId="44" fillId="2" borderId="8" xfId="0" applyFont="true" applyBorder="true" applyAlignment="true" applyProtection="false">
      <alignment horizontal="right" vertical="center" textRotation="0" wrapText="false" indent="0" shrinkToFit="false"/>
      <protection locked="true" hidden="false"/>
    </xf>
    <xf numFmtId="170" fontId="44" fillId="2"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44" fillId="2"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8" fontId="43" fillId="2" borderId="8"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70" fontId="28" fillId="2"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Поганий" xfId="56"/>
    <cellStyle name="Примітка" xfId="57"/>
    <cellStyle name="Підсумок" xfId="58"/>
    <cellStyle name="Результат" xfId="59"/>
    <cellStyle name="Середній" xfId="60"/>
    <cellStyle name="Стиль 1" xfId="61"/>
    <cellStyle name="Текст попередження" xfId="62"/>
    <cellStyle name="Текст пояснення" xfId="63"/>
    <cellStyle name="Тысячи [0]_Розподіл (2)" xfId="64"/>
    <cellStyle name="Тысячи_Розподіл (2)" xfId="65"/>
    <cellStyle name="Финансовый 2" xfId="66"/>
    <cellStyle name="”љ‘ђћ‚ђќќ›‰" xfId="67"/>
    <cellStyle name="”ќђќ‘ћ‚›‰" xfId="68"/>
    <cellStyle name="„…ќ…†ќ›‰" xfId="69"/>
    <cellStyle name="‡ђѓћ‹ћ‚ћљ1" xfId="70"/>
    <cellStyle name="‡ђѓћ‹ћ‚ћљ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47.99"/>
    <col collapsed="false" customWidth="true" hidden="false" outlineLevel="0" max="3" min="3" style="2" width="12.56"/>
    <col collapsed="false" customWidth="true" hidden="false" outlineLevel="0" max="4" min="4" style="2" width="13.56"/>
    <col collapsed="false" customWidth="true" hidden="false" outlineLevel="0" max="5" min="5" style="2" width="16.7"/>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c r="E1" s="3" t="s">
        <v>0</v>
      </c>
      <c r="F1" s="3"/>
    </row>
    <row r="2" customFormat="false" ht="15" hidden="false" customHeight="false" outlineLevel="0" collapsed="false">
      <c r="A2" s="3"/>
      <c r="B2" s="4"/>
      <c r="C2" s="5"/>
      <c r="D2" s="5"/>
      <c r="E2" s="5" t="s">
        <v>1</v>
      </c>
      <c r="F2" s="5"/>
    </row>
    <row r="3" customFormat="false" ht="15" hidden="false" customHeight="false" outlineLevel="0" collapsed="false">
      <c r="A3" s="3"/>
      <c r="B3" s="4"/>
      <c r="C3" s="5"/>
      <c r="D3" s="5"/>
      <c r="E3" s="5" t="s">
        <v>2</v>
      </c>
      <c r="F3" s="5"/>
    </row>
    <row r="4" customFormat="false" ht="15" hidden="false" customHeight="false" outlineLevel="0" collapsed="false">
      <c r="A4" s="3"/>
      <c r="B4" s="4"/>
      <c r="C4" s="5"/>
      <c r="D4" s="5"/>
      <c r="E4" s="5" t="s">
        <v>3</v>
      </c>
      <c r="F4" s="5"/>
    </row>
    <row r="5" customFormat="false" ht="15" hidden="false" customHeight="false" outlineLevel="0" collapsed="false">
      <c r="A5" s="3"/>
      <c r="B5" s="4"/>
      <c r="C5" s="5"/>
      <c r="D5" s="5"/>
      <c r="E5" s="5"/>
      <c r="F5" s="5"/>
    </row>
    <row r="6" customFormat="false" ht="15" hidden="false" customHeight="false" outlineLevel="0" collapsed="false">
      <c r="A6" s="3"/>
      <c r="B6" s="4"/>
      <c r="C6" s="5"/>
      <c r="D6" s="5"/>
      <c r="E6" s="5"/>
      <c r="F6" s="5"/>
    </row>
    <row r="7" customFormat="false" ht="15" hidden="false" customHeight="false" outlineLevel="0" collapsed="false">
      <c r="A7" s="3"/>
      <c r="B7" s="4"/>
      <c r="C7" s="4"/>
      <c r="D7" s="4"/>
      <c r="E7" s="6"/>
      <c r="F7" s="6"/>
    </row>
    <row r="8" customFormat="false" ht="18.75" hidden="false" customHeight="false" outlineLevel="0" collapsed="false">
      <c r="A8" s="7" t="s">
        <v>4</v>
      </c>
      <c r="B8" s="7"/>
      <c r="C8" s="7"/>
      <c r="D8" s="7"/>
      <c r="E8" s="7"/>
      <c r="F8" s="7"/>
    </row>
    <row r="9" customFormat="false" ht="18.75" hidden="false" customHeight="false" outlineLevel="0" collapsed="false">
      <c r="A9" s="8"/>
      <c r="B9" s="8"/>
      <c r="C9" s="8"/>
      <c r="D9" s="8"/>
      <c r="E9" s="8"/>
      <c r="F9" s="8"/>
    </row>
    <row r="10" customFormat="false" ht="16.5" hidden="false" customHeight="false" outlineLevel="0" collapsed="false">
      <c r="A10" s="9"/>
      <c r="B10" s="9"/>
      <c r="C10" s="9"/>
      <c r="D10" s="9"/>
      <c r="E10" s="9"/>
      <c r="F10" s="9"/>
    </row>
    <row r="11" customFormat="false" ht="15" hidden="false" customHeight="false" outlineLevel="0" collapsed="false">
      <c r="A11" s="3"/>
      <c r="B11" s="4"/>
      <c r="C11" s="4"/>
      <c r="D11" s="4"/>
      <c r="E11" s="4"/>
      <c r="F11" s="3" t="s">
        <v>5</v>
      </c>
    </row>
    <row r="12" customFormat="false" ht="27" hidden="false" customHeight="true" outlineLevel="0" collapsed="false">
      <c r="A12" s="10" t="s">
        <v>6</v>
      </c>
      <c r="B12" s="11" t="s">
        <v>7</v>
      </c>
      <c r="C12" s="11" t="s">
        <v>8</v>
      </c>
      <c r="D12" s="12" t="s">
        <v>9</v>
      </c>
      <c r="E12" s="12"/>
      <c r="F12" s="11" t="s">
        <v>10</v>
      </c>
    </row>
    <row r="13" customFormat="false" ht="24" hidden="false" customHeight="false" outlineLevel="0" collapsed="false">
      <c r="A13" s="10"/>
      <c r="B13" s="11"/>
      <c r="C13" s="11"/>
      <c r="D13" s="11" t="s">
        <v>10</v>
      </c>
      <c r="E13" s="10" t="s">
        <v>11</v>
      </c>
      <c r="F13" s="11"/>
      <c r="G13" s="13"/>
      <c r="H13" s="13"/>
    </row>
    <row r="14" s="16" customFormat="true" ht="12.75" hidden="false" customHeight="false" outlineLevel="0" collapsed="false">
      <c r="A14" s="14" t="n">
        <v>1</v>
      </c>
      <c r="B14" s="14" t="n">
        <v>2</v>
      </c>
      <c r="C14" s="14" t="n">
        <v>3</v>
      </c>
      <c r="D14" s="14" t="n">
        <v>4</v>
      </c>
      <c r="E14" s="14" t="n">
        <v>5</v>
      </c>
      <c r="F14" s="14" t="s">
        <v>12</v>
      </c>
      <c r="G14" s="15"/>
      <c r="H14" s="15"/>
      <c r="I14" s="15"/>
      <c r="J14" s="15"/>
      <c r="K14" s="15"/>
    </row>
    <row r="15" s="16" customFormat="true" ht="12.75" hidden="false" customHeight="false" outlineLevel="0" collapsed="false">
      <c r="A15" s="17" t="n">
        <v>30000000</v>
      </c>
      <c r="B15" s="17" t="s">
        <v>13</v>
      </c>
      <c r="C15" s="18" t="n">
        <f aca="false">C16</f>
        <v>0</v>
      </c>
      <c r="D15" s="19" t="n">
        <f aca="false">D16</f>
        <v>0</v>
      </c>
      <c r="E15" s="19" t="n">
        <f aca="false">E16</f>
        <v>0</v>
      </c>
      <c r="F15" s="19" t="n">
        <f aca="false">C15+D15</f>
        <v>0</v>
      </c>
      <c r="G15" s="15"/>
      <c r="H15" s="15"/>
      <c r="I15" s="15"/>
      <c r="J15" s="15"/>
      <c r="K15" s="15"/>
    </row>
    <row r="16" s="16" customFormat="true" ht="25.5" hidden="false" customHeight="false" outlineLevel="0" collapsed="false">
      <c r="A16" s="17" t="n">
        <v>33000000</v>
      </c>
      <c r="B16" s="20" t="s">
        <v>14</v>
      </c>
      <c r="C16" s="18" t="n">
        <f aca="false">C17</f>
        <v>0</v>
      </c>
      <c r="D16" s="19" t="n">
        <f aca="false">D17</f>
        <v>0</v>
      </c>
      <c r="E16" s="19" t="n">
        <f aca="false">E17</f>
        <v>0</v>
      </c>
      <c r="F16" s="19" t="n">
        <f aca="false">C16+D16</f>
        <v>0</v>
      </c>
      <c r="G16" s="15"/>
      <c r="H16" s="15"/>
      <c r="I16" s="15"/>
      <c r="J16" s="15"/>
      <c r="K16" s="15"/>
    </row>
    <row r="17" s="16" customFormat="true" ht="12.75" hidden="false" customHeight="false" outlineLevel="0" collapsed="false">
      <c r="A17" s="21" t="n">
        <v>33010000</v>
      </c>
      <c r="B17" s="22" t="s">
        <v>15</v>
      </c>
      <c r="C17" s="23" t="n">
        <f aca="false">C18</f>
        <v>0</v>
      </c>
      <c r="D17" s="24" t="n">
        <f aca="false">D18+D19</f>
        <v>0</v>
      </c>
      <c r="E17" s="24" t="n">
        <f aca="false">E18+E19</f>
        <v>0</v>
      </c>
      <c r="F17" s="19" t="n">
        <f aca="false">C17+D17</f>
        <v>0</v>
      </c>
      <c r="G17" s="15"/>
      <c r="H17" s="15"/>
      <c r="I17" s="15"/>
      <c r="J17" s="15"/>
      <c r="K17" s="15"/>
    </row>
    <row r="18" s="16" customFormat="true" ht="68.25" hidden="false" customHeight="true" outlineLevel="0" collapsed="false">
      <c r="A18" s="21" t="n">
        <v>33010100</v>
      </c>
      <c r="B18" s="25" t="s">
        <v>16</v>
      </c>
      <c r="C18" s="23"/>
      <c r="D18" s="24" t="n">
        <f aca="false">E18</f>
        <v>-540000</v>
      </c>
      <c r="E18" s="24" t="n">
        <v>-540000</v>
      </c>
      <c r="F18" s="24" t="n">
        <f aca="false">C18+D18</f>
        <v>-540000</v>
      </c>
      <c r="G18" s="15"/>
      <c r="H18" s="15"/>
      <c r="I18" s="15"/>
      <c r="J18" s="15"/>
      <c r="K18" s="15"/>
    </row>
    <row r="19" s="16" customFormat="true" ht="57" hidden="false" customHeight="true" outlineLevel="0" collapsed="false">
      <c r="A19" s="21" t="n">
        <v>33010400</v>
      </c>
      <c r="B19" s="25" t="s">
        <v>17</v>
      </c>
      <c r="C19" s="23"/>
      <c r="D19" s="24" t="n">
        <f aca="false">E19</f>
        <v>540000</v>
      </c>
      <c r="E19" s="24" t="n">
        <v>540000</v>
      </c>
      <c r="F19" s="24" t="n">
        <f aca="false">C19+D19</f>
        <v>540000</v>
      </c>
      <c r="G19" s="15"/>
      <c r="H19" s="15"/>
      <c r="I19" s="15"/>
      <c r="J19" s="15"/>
      <c r="K19" s="15"/>
    </row>
    <row r="20" s="16" customFormat="true" ht="15.75" hidden="false" customHeight="false" outlineLevel="0" collapsed="false">
      <c r="A20" s="17"/>
      <c r="B20" s="26" t="s">
        <v>18</v>
      </c>
      <c r="C20" s="23" t="n">
        <f aca="false">C15</f>
        <v>0</v>
      </c>
      <c r="D20" s="24" t="n">
        <f aca="false">D15</f>
        <v>0</v>
      </c>
      <c r="E20" s="24" t="n">
        <f aca="false">E15</f>
        <v>0</v>
      </c>
      <c r="F20" s="24" t="n">
        <f aca="false">C20+D20</f>
        <v>0</v>
      </c>
      <c r="G20" s="15"/>
      <c r="H20" s="15"/>
      <c r="I20" s="15"/>
      <c r="J20" s="15"/>
      <c r="K20" s="15"/>
    </row>
    <row r="21" s="28" customFormat="true" ht="13.5" hidden="false" customHeight="false" outlineLevel="0" collapsed="false">
      <c r="A21" s="27" t="n">
        <v>40000000</v>
      </c>
      <c r="B21" s="27" t="s">
        <v>19</v>
      </c>
      <c r="C21" s="24" t="n">
        <f aca="false">C22</f>
        <v>117400</v>
      </c>
      <c r="D21" s="24" t="n">
        <f aca="false">D22</f>
        <v>1734500</v>
      </c>
      <c r="E21" s="24" t="n">
        <f aca="false">E22</f>
        <v>1619500</v>
      </c>
      <c r="F21" s="24" t="n">
        <f aca="false">C21+D21</f>
        <v>1851900</v>
      </c>
    </row>
    <row r="22" s="28" customFormat="true" ht="13.5" hidden="false" customHeight="false" outlineLevel="0" collapsed="false">
      <c r="A22" s="27" t="n">
        <v>41000000</v>
      </c>
      <c r="B22" s="27" t="s">
        <v>20</v>
      </c>
      <c r="C22" s="24" t="n">
        <f aca="false">C25</f>
        <v>117400</v>
      </c>
      <c r="D22" s="24" t="n">
        <f aca="false">D25</f>
        <v>1734500</v>
      </c>
      <c r="E22" s="24" t="n">
        <f aca="false">E25</f>
        <v>1619500</v>
      </c>
      <c r="F22" s="24" t="n">
        <f aca="false">C22+D22</f>
        <v>1851900</v>
      </c>
    </row>
    <row r="23" s="28" customFormat="true" ht="13.5" hidden="false" customHeight="false" outlineLevel="0" collapsed="false">
      <c r="A23" s="27" t="n">
        <v>41020000</v>
      </c>
      <c r="B23" s="29" t="s">
        <v>21</v>
      </c>
      <c r="C23" s="24" t="n">
        <f aca="false">C24</f>
        <v>986400</v>
      </c>
      <c r="D23" s="19" t="n">
        <f aca="false">D24</f>
        <v>0</v>
      </c>
      <c r="E23" s="19" t="n">
        <f aca="false">E24</f>
        <v>0</v>
      </c>
      <c r="F23" s="24" t="n">
        <f aca="false">C23+D23</f>
        <v>986400</v>
      </c>
    </row>
    <row r="24" s="28" customFormat="true" ht="13.5" hidden="false" customHeight="false" outlineLevel="0" collapsed="false">
      <c r="A24" s="30" t="n">
        <v>41020900</v>
      </c>
      <c r="B24" s="31" t="s">
        <v>22</v>
      </c>
      <c r="C24" s="24" t="n">
        <v>986400</v>
      </c>
      <c r="D24" s="19"/>
      <c r="E24" s="19"/>
      <c r="F24" s="24" t="n">
        <f aca="false">C24+D24</f>
        <v>986400</v>
      </c>
    </row>
    <row r="25" s="32" customFormat="true" ht="15" hidden="false" customHeight="true" outlineLevel="0" collapsed="false">
      <c r="A25" s="27" t="n">
        <v>41030000</v>
      </c>
      <c r="B25" s="29" t="s">
        <v>23</v>
      </c>
      <c r="C25" s="24" t="n">
        <f aca="false">C26</f>
        <v>117400</v>
      </c>
      <c r="D25" s="24" t="n">
        <f aca="false">D26</f>
        <v>1734500</v>
      </c>
      <c r="E25" s="24" t="n">
        <f aca="false">E26</f>
        <v>1619500</v>
      </c>
      <c r="F25" s="24" t="n">
        <f aca="false">C25+D25</f>
        <v>1851900</v>
      </c>
    </row>
    <row r="26" s="32" customFormat="true" ht="18.75" hidden="false" customHeight="true" outlineLevel="0" collapsed="false">
      <c r="A26" s="33" t="n">
        <v>41035000</v>
      </c>
      <c r="B26" s="31" t="s">
        <v>24</v>
      </c>
      <c r="C26" s="24" t="n">
        <v>117400</v>
      </c>
      <c r="D26" s="24" t="n">
        <v>1734500</v>
      </c>
      <c r="E26" s="24" t="n">
        <v>1619500</v>
      </c>
      <c r="F26" s="24" t="n">
        <f aca="false">C26+D26</f>
        <v>1851900</v>
      </c>
    </row>
    <row r="27" s="32" customFormat="true" ht="45" hidden="false" customHeight="true" outlineLevel="0" collapsed="false">
      <c r="A27" s="33" t="n">
        <v>41035200</v>
      </c>
      <c r="B27" s="34" t="s">
        <v>25</v>
      </c>
      <c r="C27" s="24" t="n">
        <v>-986400</v>
      </c>
      <c r="D27" s="24"/>
      <c r="E27" s="24"/>
      <c r="F27" s="24" t="n">
        <f aca="false">C27+D27</f>
        <v>-986400</v>
      </c>
    </row>
    <row r="28" s="38" customFormat="true" ht="21" hidden="false" customHeight="true" outlineLevel="0" collapsed="false">
      <c r="A28" s="35"/>
      <c r="B28" s="36" t="s">
        <v>26</v>
      </c>
      <c r="C28" s="37" t="n">
        <f aca="false">C20+C21</f>
        <v>117400</v>
      </c>
      <c r="D28" s="37" t="n">
        <f aca="false">D20+D21</f>
        <v>1734500</v>
      </c>
      <c r="E28" s="37" t="n">
        <f aca="false">E20+E21</f>
        <v>1619500</v>
      </c>
      <c r="F28" s="37" t="n">
        <f aca="false">C28+D28</f>
        <v>1851900</v>
      </c>
    </row>
    <row r="29" customFormat="false" ht="15" hidden="false" customHeight="false" outlineLevel="0" collapsed="false">
      <c r="A29" s="3"/>
      <c r="B29" s="39"/>
      <c r="C29" s="5"/>
      <c r="D29" s="5"/>
      <c r="E29" s="5"/>
      <c r="F29" s="5"/>
    </row>
    <row r="30" customFormat="false" ht="15" hidden="false" customHeight="false" outlineLevel="0" collapsed="false">
      <c r="A30" s="3"/>
      <c r="B30" s="39"/>
      <c r="C30" s="40"/>
      <c r="D30" s="40"/>
      <c r="E30" s="40"/>
      <c r="F30" s="40"/>
    </row>
    <row r="31" customFormat="false" ht="15" hidden="false" customHeight="false" outlineLevel="0" collapsed="false">
      <c r="A31" s="3"/>
      <c r="B31" s="39"/>
      <c r="C31" s="5"/>
      <c r="D31" s="5"/>
      <c r="E31" s="5"/>
      <c r="F31" s="5"/>
    </row>
    <row r="32" customFormat="false" ht="23.25" hidden="false" customHeight="true" outlineLevel="0" collapsed="false">
      <c r="A32" s="41" t="s">
        <v>27</v>
      </c>
      <c r="B32" s="41"/>
      <c r="C32" s="42"/>
      <c r="D32" s="42"/>
      <c r="E32" s="43" t="s">
        <v>28</v>
      </c>
      <c r="F32" s="43"/>
    </row>
    <row r="33" customFormat="false" ht="15" hidden="false" customHeight="false" outlineLevel="0" collapsed="false">
      <c r="A33" s="3"/>
      <c r="B33" s="44"/>
      <c r="C33" s="4"/>
      <c r="D33" s="4"/>
      <c r="E33" s="4"/>
      <c r="F33" s="4"/>
    </row>
    <row r="34" customFormat="false" ht="15" hidden="false" customHeight="false" outlineLevel="0" collapsed="false">
      <c r="A34" s="45"/>
      <c r="B34" s="46"/>
      <c r="C34" s="4"/>
      <c r="D34" s="4"/>
      <c r="E34" s="4"/>
      <c r="F34" s="4"/>
      <c r="G34" s="47"/>
      <c r="H34" s="48"/>
    </row>
    <row r="35" customFormat="false" ht="15" hidden="false" customHeight="false" outlineLevel="0" collapsed="false">
      <c r="A35" s="45"/>
      <c r="B35" s="46"/>
      <c r="C35" s="4"/>
      <c r="D35" s="4"/>
      <c r="E35" s="4"/>
      <c r="F35" s="4"/>
      <c r="G35" s="47"/>
      <c r="H35" s="48"/>
    </row>
    <row r="36" customFormat="false" ht="15" hidden="false" customHeight="false" outlineLevel="0" collapsed="false">
      <c r="A36" s="45"/>
      <c r="B36" s="46"/>
      <c r="C36" s="4"/>
      <c r="D36" s="4"/>
      <c r="E36" s="4"/>
      <c r="F36" s="4"/>
      <c r="G36" s="47"/>
      <c r="H36" s="48"/>
    </row>
    <row r="37" customFormat="false" ht="15" hidden="false" customHeight="false" outlineLevel="0" collapsed="false">
      <c r="A37" s="45"/>
      <c r="B37" s="46"/>
      <c r="C37" s="4"/>
      <c r="D37" s="4"/>
      <c r="E37" s="4"/>
      <c r="F37" s="4"/>
      <c r="G37" s="47"/>
      <c r="H37" s="48"/>
    </row>
    <row r="38" customFormat="false" ht="15" hidden="false" customHeight="false" outlineLevel="0" collapsed="false">
      <c r="A38" s="45"/>
      <c r="B38" s="46"/>
      <c r="C38" s="4"/>
      <c r="D38" s="4"/>
      <c r="E38" s="4"/>
      <c r="F38" s="4"/>
      <c r="G38" s="47"/>
      <c r="H38" s="48"/>
    </row>
    <row r="39" customFormat="false" ht="15" hidden="false" customHeight="false" outlineLevel="0" collapsed="false">
      <c r="A39" s="45"/>
      <c r="B39" s="46"/>
      <c r="C39" s="4"/>
      <c r="D39" s="4"/>
      <c r="E39" s="4"/>
      <c r="F39" s="4"/>
      <c r="G39" s="47"/>
      <c r="H39" s="48"/>
    </row>
    <row r="40" customFormat="false" ht="15" hidden="false" customHeight="false" outlineLevel="0" collapsed="false">
      <c r="A40" s="45"/>
      <c r="B40" s="46"/>
      <c r="C40" s="4"/>
      <c r="D40" s="4"/>
      <c r="E40" s="4"/>
      <c r="F40" s="4"/>
      <c r="G40" s="47"/>
      <c r="H40" s="48"/>
    </row>
    <row r="41" customFormat="false" ht="15" hidden="false" customHeight="false" outlineLevel="0" collapsed="false">
      <c r="A41" s="45"/>
      <c r="B41" s="46"/>
      <c r="C41" s="4"/>
      <c r="D41" s="4"/>
      <c r="E41" s="4"/>
      <c r="F41" s="4"/>
      <c r="G41" s="47"/>
      <c r="H41" s="48"/>
    </row>
    <row r="42" customFormat="false" ht="15" hidden="false" customHeight="false" outlineLevel="0" collapsed="false">
      <c r="A42" s="45"/>
      <c r="B42" s="46"/>
      <c r="C42" s="4"/>
      <c r="D42" s="4"/>
      <c r="E42" s="4"/>
      <c r="F42" s="4"/>
      <c r="G42" s="47"/>
      <c r="H42" s="48"/>
    </row>
    <row r="43" customFormat="false" ht="15" hidden="false" customHeight="false" outlineLevel="0" collapsed="false">
      <c r="A43" s="45"/>
      <c r="B43" s="46"/>
      <c r="C43" s="4"/>
      <c r="D43" s="4"/>
      <c r="E43" s="4"/>
      <c r="F43" s="4"/>
      <c r="G43" s="47"/>
      <c r="H43" s="48"/>
    </row>
    <row r="44" customFormat="false" ht="15" hidden="false" customHeight="false" outlineLevel="0" collapsed="false">
      <c r="A44" s="45"/>
      <c r="B44" s="46"/>
      <c r="C44" s="4"/>
      <c r="D44" s="4"/>
      <c r="E44" s="4"/>
      <c r="F44" s="4"/>
      <c r="G44" s="47"/>
      <c r="H44" s="48"/>
    </row>
    <row r="45" customFormat="false" ht="15" hidden="false" customHeight="false" outlineLevel="0" collapsed="false">
      <c r="A45" s="45"/>
      <c r="B45" s="46"/>
      <c r="C45" s="4"/>
      <c r="D45" s="4"/>
      <c r="E45" s="4"/>
      <c r="F45" s="4"/>
      <c r="G45" s="47"/>
      <c r="H45" s="48"/>
    </row>
    <row r="46" customFormat="false" ht="15" hidden="false" customHeight="true" outlineLevel="0" collapsed="false">
      <c r="A46" s="49"/>
      <c r="B46" s="50"/>
      <c r="C46" s="4"/>
      <c r="D46" s="4"/>
      <c r="E46" s="4"/>
      <c r="F46" s="4"/>
      <c r="G46" s="51"/>
      <c r="H46" s="52"/>
    </row>
    <row r="47" customFormat="false" ht="15" hidden="false" customHeight="true" outlineLevel="0" collapsed="false">
      <c r="A47" s="49"/>
      <c r="B47" s="50"/>
      <c r="C47" s="4"/>
      <c r="D47" s="4"/>
      <c r="E47" s="4"/>
      <c r="F47" s="4"/>
      <c r="G47" s="51"/>
      <c r="H47" s="52"/>
    </row>
    <row r="48" customFormat="false" ht="15" hidden="false" customHeight="true" outlineLevel="0" collapsed="false">
      <c r="A48" s="49"/>
      <c r="B48" s="50"/>
      <c r="C48" s="4"/>
      <c r="D48" s="4"/>
      <c r="E48" s="4"/>
      <c r="F48" s="4"/>
      <c r="G48" s="51"/>
      <c r="H48" s="52"/>
    </row>
    <row r="49" customFormat="false" ht="15" hidden="false" customHeight="true" outlineLevel="0" collapsed="false">
      <c r="A49" s="49"/>
      <c r="B49" s="50"/>
      <c r="C49" s="4"/>
      <c r="D49" s="4"/>
      <c r="E49" s="4"/>
      <c r="F49" s="4"/>
      <c r="G49" s="51"/>
      <c r="H49" s="52"/>
    </row>
    <row r="50" customFormat="false" ht="15" hidden="false" customHeight="true" outlineLevel="0" collapsed="false">
      <c r="A50" s="49"/>
      <c r="B50" s="50"/>
      <c r="C50" s="4"/>
      <c r="D50" s="4"/>
      <c r="E50" s="4"/>
      <c r="F50" s="4"/>
      <c r="G50" s="51"/>
      <c r="H50" s="52"/>
    </row>
    <row r="51" customFormat="false" ht="15" hidden="false" customHeight="true" outlineLevel="0" collapsed="false">
      <c r="A51" s="49"/>
      <c r="B51" s="50"/>
      <c r="C51" s="4"/>
      <c r="D51" s="4"/>
      <c r="E51" s="4"/>
      <c r="F51" s="4"/>
      <c r="G51" s="51"/>
      <c r="H51" s="52"/>
    </row>
    <row r="52" customFormat="false" ht="15" hidden="false" customHeight="true" outlineLevel="0" collapsed="false">
      <c r="A52" s="49"/>
      <c r="B52" s="50"/>
      <c r="C52" s="4"/>
      <c r="D52" s="4"/>
      <c r="E52" s="4"/>
      <c r="F52" s="4"/>
      <c r="G52" s="51"/>
      <c r="H52" s="52"/>
    </row>
    <row r="53" customFormat="false" ht="15" hidden="false" customHeight="true" outlineLevel="0" collapsed="false">
      <c r="A53" s="49"/>
      <c r="B53" s="50"/>
      <c r="C53" s="4"/>
      <c r="D53" s="4"/>
      <c r="E53" s="4"/>
      <c r="F53" s="4"/>
      <c r="G53" s="51"/>
      <c r="H53" s="52"/>
    </row>
    <row r="54" customFormat="false" ht="15" hidden="false" customHeight="true" outlineLevel="0" collapsed="false">
      <c r="A54" s="49"/>
      <c r="B54" s="50"/>
      <c r="C54" s="4"/>
      <c r="D54" s="4"/>
      <c r="E54" s="4"/>
      <c r="F54" s="4"/>
      <c r="G54" s="51"/>
      <c r="H54" s="52"/>
    </row>
    <row r="55" customFormat="false" ht="15" hidden="false" customHeight="true" outlineLevel="0" collapsed="false">
      <c r="A55" s="49"/>
      <c r="B55" s="50"/>
      <c r="C55" s="4"/>
      <c r="D55" s="4"/>
      <c r="E55" s="4"/>
      <c r="F55" s="4"/>
      <c r="G55" s="51"/>
      <c r="H55" s="52"/>
    </row>
    <row r="56" customFormat="false" ht="15" hidden="false" customHeight="true" outlineLevel="0" collapsed="false">
      <c r="A56" s="49"/>
      <c r="B56" s="50"/>
      <c r="C56" s="4"/>
      <c r="D56" s="4"/>
      <c r="E56" s="4"/>
      <c r="F56" s="4"/>
      <c r="G56" s="51"/>
      <c r="H56" s="52"/>
    </row>
    <row r="57" customFormat="false" ht="15" hidden="false" customHeight="true" outlineLevel="0" collapsed="false">
      <c r="A57" s="49"/>
      <c r="B57" s="50"/>
      <c r="C57" s="4"/>
      <c r="D57" s="4"/>
      <c r="E57" s="4"/>
      <c r="F57" s="4"/>
      <c r="G57" s="51"/>
      <c r="H57" s="52"/>
    </row>
    <row r="58" customFormat="false" ht="15" hidden="false" customHeight="true" outlineLevel="0" collapsed="false">
      <c r="A58" s="49"/>
      <c r="B58" s="50"/>
      <c r="C58" s="4"/>
      <c r="D58" s="4"/>
      <c r="E58" s="4"/>
      <c r="F58" s="4"/>
      <c r="G58" s="51"/>
      <c r="H58" s="52"/>
    </row>
    <row r="59" customFormat="false" ht="19.5" hidden="false" customHeight="true" outlineLevel="0" collapsed="false">
      <c r="A59" s="49"/>
      <c r="B59" s="50"/>
      <c r="C59" s="4"/>
      <c r="D59" s="4"/>
      <c r="E59" s="4"/>
      <c r="F59" s="4"/>
      <c r="G59" s="51"/>
      <c r="H59" s="52"/>
    </row>
    <row r="60" customFormat="false" ht="18.75" hidden="false" customHeight="true" outlineLevel="0" collapsed="false">
      <c r="A60" s="49"/>
      <c r="B60" s="50"/>
      <c r="C60" s="4"/>
      <c r="D60" s="4"/>
      <c r="E60" s="4"/>
      <c r="F60" s="4"/>
      <c r="G60" s="51"/>
      <c r="H60" s="52"/>
    </row>
    <row r="61" customFormat="false" ht="18" hidden="false" customHeight="true" outlineLevel="0" collapsed="false">
      <c r="A61" s="49"/>
      <c r="B61" s="50"/>
      <c r="C61" s="4"/>
      <c r="D61" s="4"/>
      <c r="E61" s="4"/>
      <c r="F61" s="4"/>
      <c r="G61" s="51"/>
      <c r="H61" s="52"/>
    </row>
    <row r="62" customFormat="false" ht="24.75" hidden="false" customHeight="true" outlineLevel="0" collapsed="false">
      <c r="A62" s="49"/>
      <c r="B62" s="50"/>
      <c r="C62" s="4"/>
      <c r="D62" s="4"/>
      <c r="E62" s="4"/>
      <c r="F62" s="4"/>
      <c r="G62" s="51"/>
      <c r="H62" s="52"/>
    </row>
    <row r="63" customFormat="false" ht="27" hidden="false" customHeight="true" outlineLevel="0" collapsed="false">
      <c r="A63" s="49"/>
      <c r="B63" s="50"/>
      <c r="G63" s="51"/>
      <c r="H63" s="52"/>
    </row>
    <row r="64" customFormat="false" ht="19.5" hidden="false" customHeight="true" outlineLevel="0" collapsed="false">
      <c r="A64" s="49"/>
      <c r="B64" s="50"/>
      <c r="G64" s="51"/>
      <c r="H64" s="52"/>
    </row>
    <row r="65" customFormat="false" ht="19.5" hidden="false" customHeight="true" outlineLevel="0" collapsed="false">
      <c r="A65" s="49"/>
      <c r="B65" s="50"/>
      <c r="G65" s="51"/>
      <c r="H65" s="52"/>
    </row>
    <row r="66" customFormat="false" ht="20.25" hidden="false" customHeight="true" outlineLevel="0" collapsed="false">
      <c r="A66" s="49"/>
      <c r="B66" s="50"/>
      <c r="G66" s="51"/>
      <c r="H66" s="52"/>
    </row>
    <row r="67" customFormat="false" ht="18.75" hidden="false" customHeight="true" outlineLevel="0" collapsed="false">
      <c r="A67" s="49"/>
      <c r="B67" s="50"/>
      <c r="G67" s="51"/>
      <c r="H67" s="52"/>
    </row>
    <row r="68" customFormat="false" ht="18.75" hidden="false" customHeight="true" outlineLevel="0" collapsed="false">
      <c r="A68" s="49"/>
      <c r="B68" s="50"/>
      <c r="G68" s="51"/>
      <c r="H68" s="52"/>
    </row>
    <row r="69" customFormat="false" ht="13.5" hidden="false" customHeight="true" outlineLevel="0" collapsed="false">
      <c r="A69" s="49"/>
      <c r="B69" s="50"/>
      <c r="G69" s="51"/>
      <c r="H69" s="52"/>
    </row>
    <row r="70" customFormat="false" ht="16.5" hidden="false" customHeight="true" outlineLevel="0" collapsed="false">
      <c r="A70" s="49"/>
      <c r="B70" s="50"/>
      <c r="G70" s="51"/>
      <c r="H70" s="52"/>
    </row>
    <row r="71" customFormat="false" ht="16.5" hidden="false" customHeight="true" outlineLevel="0" collapsed="false">
      <c r="A71" s="49"/>
      <c r="B71" s="50"/>
      <c r="G71" s="51"/>
      <c r="H71" s="52"/>
    </row>
    <row r="72" customFormat="false" ht="18" hidden="false" customHeight="true" outlineLevel="0" collapsed="false">
      <c r="A72" s="49"/>
      <c r="B72" s="50"/>
      <c r="G72" s="51"/>
      <c r="H72" s="52"/>
    </row>
    <row r="73" customFormat="false" ht="15" hidden="false" customHeight="false" outlineLevel="0" collapsed="false">
      <c r="A73" s="49"/>
      <c r="B73" s="50"/>
      <c r="G73" s="51"/>
      <c r="H73" s="52"/>
    </row>
    <row r="74" customFormat="false" ht="21.75" hidden="false" customHeight="true" outlineLevel="0" collapsed="false">
      <c r="A74" s="49"/>
      <c r="B74" s="50"/>
      <c r="G74" s="51"/>
      <c r="H74" s="52"/>
    </row>
    <row r="75" customFormat="false" ht="20.25" hidden="false" customHeight="true" outlineLevel="0" collapsed="false">
      <c r="A75" s="49"/>
      <c r="B75" s="50"/>
      <c r="G75" s="51"/>
      <c r="H75" s="52"/>
    </row>
    <row r="76" customFormat="false" ht="18.75" hidden="false" customHeight="true" outlineLevel="0" collapsed="false">
      <c r="A76" s="49"/>
      <c r="B76" s="50"/>
      <c r="G76" s="51"/>
      <c r="H76" s="52"/>
    </row>
    <row r="77" customFormat="false" ht="20.25" hidden="false" customHeight="true" outlineLevel="0" collapsed="false">
      <c r="A77" s="49"/>
      <c r="B77" s="50"/>
      <c r="G77" s="51"/>
      <c r="H77" s="52"/>
    </row>
  </sheetData>
  <mergeCells count="8">
    <mergeCell ref="A8:F8"/>
    <mergeCell ref="A12:A13"/>
    <mergeCell ref="B12:B13"/>
    <mergeCell ref="C12:C13"/>
    <mergeCell ref="D12:E12"/>
    <mergeCell ref="F12:F13"/>
    <mergeCell ref="A32:B32"/>
    <mergeCell ref="E32:F32"/>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53" width="11.85"/>
    <col collapsed="false" customWidth="true" hidden="false" outlineLevel="0" max="2" min="2" style="4" width="56.85"/>
    <col collapsed="false" customWidth="true" hidden="false" outlineLevel="0" max="3" min="3" style="54" width="13.14"/>
    <col collapsed="false" customWidth="true" hidden="false" outlineLevel="0" max="4" min="4" style="55" width="13.14"/>
    <col collapsed="false" customWidth="true" hidden="false" outlineLevel="0" max="5" min="5" style="55" width="11.13"/>
    <col collapsed="false" customWidth="true" hidden="false" outlineLevel="0" max="9" min="6" style="54" width="11.56"/>
    <col collapsed="false" customWidth="true" hidden="false" outlineLevel="0" max="10" min="10" style="0" width="13.85"/>
    <col collapsed="false" customWidth="true" hidden="false" outlineLevel="0" max="11" min="11" style="55" width="11.7"/>
  </cols>
  <sheetData>
    <row r="1" customFormat="false" ht="14.25" hidden="false" customHeight="true" outlineLevel="0" collapsed="false">
      <c r="A1" s="56"/>
      <c r="C1" s="57"/>
      <c r="D1" s="3"/>
      <c r="E1" s="58" t="s">
        <v>29</v>
      </c>
      <c r="F1" s="58"/>
      <c r="G1" s="58"/>
      <c r="H1" s="58"/>
      <c r="I1" s="58"/>
      <c r="J1" s="58"/>
      <c r="K1" s="58"/>
    </row>
    <row r="2" customFormat="false" ht="21.6" hidden="false" customHeight="true" outlineLevel="0" collapsed="false">
      <c r="A2" s="56"/>
      <c r="B2" s="59"/>
      <c r="C2" s="59"/>
      <c r="D2" s="59"/>
      <c r="E2" s="41" t="s">
        <v>30</v>
      </c>
      <c r="F2" s="41"/>
      <c r="G2" s="41"/>
      <c r="H2" s="41"/>
      <c r="I2" s="41"/>
      <c r="J2" s="41"/>
      <c r="K2" s="41"/>
    </row>
    <row r="3" customFormat="false" ht="14.25" hidden="false" customHeight="true" outlineLevel="0" collapsed="false">
      <c r="A3" s="56"/>
      <c r="C3" s="57"/>
      <c r="D3" s="3"/>
      <c r="E3" s="41" t="s">
        <v>31</v>
      </c>
      <c r="F3" s="41"/>
      <c r="G3" s="41"/>
      <c r="H3" s="41"/>
      <c r="I3" s="41"/>
      <c r="J3" s="41"/>
      <c r="K3" s="41"/>
    </row>
    <row r="4" customFormat="false" ht="14.25" hidden="false" customHeight="true" outlineLevel="0" collapsed="false">
      <c r="A4" s="56"/>
      <c r="C4" s="57"/>
      <c r="D4" s="3"/>
      <c r="E4" s="41" t="s">
        <v>32</v>
      </c>
      <c r="F4" s="41"/>
      <c r="G4" s="41"/>
      <c r="H4" s="41"/>
      <c r="I4" s="41"/>
      <c r="J4" s="41"/>
      <c r="K4" s="41"/>
    </row>
    <row r="5" customFormat="false" ht="14.25" hidden="false" customHeight="true" outlineLevel="0" collapsed="false">
      <c r="A5" s="56"/>
      <c r="C5" s="57"/>
      <c r="D5" s="3"/>
      <c r="E5" s="60"/>
      <c r="F5" s="61"/>
      <c r="G5" s="61"/>
      <c r="H5" s="61"/>
      <c r="I5" s="61"/>
      <c r="J5" s="62"/>
      <c r="K5" s="63"/>
    </row>
    <row r="6" customFormat="false" ht="14.25" hidden="false" customHeight="true" outlineLevel="0" collapsed="false">
      <c r="A6" s="56"/>
      <c r="C6" s="57"/>
      <c r="D6" s="3"/>
      <c r="E6" s="3"/>
      <c r="F6" s="57"/>
      <c r="G6" s="57"/>
      <c r="H6" s="57"/>
      <c r="I6" s="57"/>
      <c r="J6" s="4"/>
    </row>
    <row r="7" customFormat="false" ht="21.75" hidden="false" customHeight="true" outlineLevel="0" collapsed="false">
      <c r="A7" s="64" t="s">
        <v>33</v>
      </c>
      <c r="B7" s="64"/>
      <c r="C7" s="64"/>
      <c r="D7" s="64"/>
      <c r="E7" s="64"/>
      <c r="F7" s="64"/>
      <c r="G7" s="64"/>
      <c r="H7" s="64"/>
      <c r="I7" s="64"/>
      <c r="J7" s="64"/>
      <c r="K7" s="64"/>
    </row>
    <row r="8" customFormat="false" ht="15.75" hidden="false" customHeight="false" outlineLevel="0" collapsed="false">
      <c r="A8" s="65"/>
      <c r="B8" s="66"/>
      <c r="C8" s="67"/>
      <c r="D8" s="66"/>
      <c r="E8" s="66"/>
      <c r="F8" s="67"/>
      <c r="G8" s="67"/>
      <c r="H8" s="67"/>
      <c r="I8" s="67"/>
      <c r="J8" s="66"/>
    </row>
    <row r="9" customFormat="false" ht="12.75" hidden="false" customHeight="false" outlineLevel="0" collapsed="false">
      <c r="A9" s="56"/>
      <c r="C9" s="57"/>
      <c r="D9" s="3"/>
      <c r="E9" s="3"/>
      <c r="F9" s="57"/>
      <c r="G9" s="57"/>
      <c r="H9" s="57"/>
      <c r="I9" s="57"/>
      <c r="J9" s="4"/>
      <c r="K9" s="3" t="s">
        <v>34</v>
      </c>
    </row>
    <row r="10" s="70" customFormat="true" ht="17.45" hidden="false" customHeight="true" outlineLevel="0" collapsed="false">
      <c r="A10" s="68" t="s">
        <v>35</v>
      </c>
      <c r="B10" s="11" t="s">
        <v>36</v>
      </c>
      <c r="C10" s="27" t="s">
        <v>37</v>
      </c>
      <c r="D10" s="27"/>
      <c r="E10" s="27"/>
      <c r="F10" s="69" t="s">
        <v>38</v>
      </c>
      <c r="G10" s="69"/>
      <c r="H10" s="69"/>
      <c r="I10" s="69"/>
      <c r="J10" s="69"/>
      <c r="K10" s="11" t="s">
        <v>39</v>
      </c>
    </row>
    <row r="11" s="73" customFormat="true" ht="16.5" hidden="false" customHeight="true" outlineLevel="0" collapsed="false">
      <c r="A11" s="68"/>
      <c r="B11" s="11"/>
      <c r="C11" s="27" t="s">
        <v>40</v>
      </c>
      <c r="D11" s="30" t="s">
        <v>41</v>
      </c>
      <c r="E11" s="30"/>
      <c r="F11" s="11" t="s">
        <v>40</v>
      </c>
      <c r="G11" s="71" t="s">
        <v>42</v>
      </c>
      <c r="H11" s="72" t="s">
        <v>43</v>
      </c>
      <c r="I11" s="72" t="s">
        <v>41</v>
      </c>
      <c r="J11" s="72"/>
      <c r="K11" s="11"/>
    </row>
    <row r="12" s="73" customFormat="true" ht="28.15" hidden="false" customHeight="true" outlineLevel="0" collapsed="false">
      <c r="A12" s="68"/>
      <c r="B12" s="11"/>
      <c r="C12" s="27"/>
      <c r="D12" s="30" t="s">
        <v>44</v>
      </c>
      <c r="E12" s="30" t="s">
        <v>45</v>
      </c>
      <c r="F12" s="11"/>
      <c r="G12" s="71"/>
      <c r="H12" s="72"/>
      <c r="I12" s="72" t="s">
        <v>46</v>
      </c>
      <c r="J12" s="72" t="s">
        <v>41</v>
      </c>
      <c r="K12" s="11"/>
    </row>
    <row r="13" s="73" customFormat="true" ht="162" hidden="false" customHeight="true" outlineLevel="0" collapsed="false">
      <c r="A13" s="68" t="s">
        <v>47</v>
      </c>
      <c r="B13" s="11" t="s">
        <v>48</v>
      </c>
      <c r="C13" s="27"/>
      <c r="D13" s="30"/>
      <c r="E13" s="30"/>
      <c r="F13" s="11"/>
      <c r="G13" s="71"/>
      <c r="H13" s="72"/>
      <c r="I13" s="72"/>
      <c r="J13" s="74" t="s">
        <v>49</v>
      </c>
      <c r="K13" s="11"/>
    </row>
    <row r="14" s="77" customFormat="true" ht="10.5" hidden="false" customHeight="true" outlineLevel="0" collapsed="false">
      <c r="A14" s="75" t="n">
        <v>1</v>
      </c>
      <c r="B14" s="76" t="n">
        <v>2</v>
      </c>
      <c r="C14" s="76" t="n">
        <v>3</v>
      </c>
      <c r="D14" s="76" t="n">
        <v>4</v>
      </c>
      <c r="E14" s="76" t="n">
        <v>5</v>
      </c>
      <c r="F14" s="76" t="n">
        <v>6</v>
      </c>
      <c r="G14" s="76" t="n">
        <v>7</v>
      </c>
      <c r="H14" s="76" t="n">
        <v>8</v>
      </c>
      <c r="I14" s="76" t="n">
        <v>9</v>
      </c>
      <c r="J14" s="76" t="n">
        <v>10</v>
      </c>
      <c r="K14" s="76" t="n">
        <v>11</v>
      </c>
    </row>
    <row r="15" s="77" customFormat="true" ht="22.15" hidden="false" customHeight="true" outlineLevel="0" collapsed="false">
      <c r="A15" s="78" t="s">
        <v>50</v>
      </c>
      <c r="B15" s="79" t="s">
        <v>51</v>
      </c>
      <c r="C15" s="80" t="n">
        <f aca="false">C16</f>
        <v>60000</v>
      </c>
      <c r="D15" s="80" t="n">
        <f aca="false">D16</f>
        <v>0</v>
      </c>
      <c r="E15" s="80" t="n">
        <f aca="false">E16</f>
        <v>0</v>
      </c>
      <c r="F15" s="80" t="n">
        <f aca="false">F16</f>
        <v>0</v>
      </c>
      <c r="G15" s="80" t="n">
        <f aca="false">G16</f>
        <v>0</v>
      </c>
      <c r="H15" s="80" t="n">
        <f aca="false">H16</f>
        <v>0</v>
      </c>
      <c r="I15" s="80" t="n">
        <f aca="false">I16</f>
        <v>0</v>
      </c>
      <c r="J15" s="80" t="n">
        <f aca="false">J16</f>
        <v>0</v>
      </c>
      <c r="K15" s="80" t="n">
        <f aca="false">K16</f>
        <v>60000</v>
      </c>
    </row>
    <row r="16" s="77" customFormat="true" ht="61.9" hidden="false" customHeight="true" outlineLevel="0" collapsed="false">
      <c r="A16" s="81" t="s">
        <v>52</v>
      </c>
      <c r="B16" s="82" t="s">
        <v>53</v>
      </c>
      <c r="C16" s="83" t="n">
        <v>60000</v>
      </c>
      <c r="D16" s="83"/>
      <c r="E16" s="80"/>
      <c r="F16" s="83"/>
      <c r="G16" s="83"/>
      <c r="H16" s="83"/>
      <c r="I16" s="83"/>
      <c r="J16" s="84"/>
      <c r="K16" s="83" t="n">
        <f aca="false">C16+F16</f>
        <v>60000</v>
      </c>
    </row>
    <row r="17" s="86" customFormat="true" ht="36.6" hidden="false" customHeight="true" outlineLevel="0" collapsed="false">
      <c r="A17" s="78" t="s">
        <v>54</v>
      </c>
      <c r="B17" s="79" t="s">
        <v>55</v>
      </c>
      <c r="C17" s="80" t="n">
        <f aca="false">C18</f>
        <v>0</v>
      </c>
      <c r="D17" s="80" t="n">
        <f aca="false">D18</f>
        <v>0</v>
      </c>
      <c r="E17" s="80" t="n">
        <f aca="false">E18</f>
        <v>0</v>
      </c>
      <c r="F17" s="80" t="n">
        <f aca="false">F18+F20+F19</f>
        <v>540000</v>
      </c>
      <c r="G17" s="80" t="n">
        <f aca="false">G18+G20+G19</f>
        <v>70000</v>
      </c>
      <c r="H17" s="80" t="n">
        <f aca="false">H18+H20+H19</f>
        <v>470000</v>
      </c>
      <c r="I17" s="80" t="n">
        <f aca="false">I18+I20+I19</f>
        <v>465000</v>
      </c>
      <c r="J17" s="80" t="n">
        <f aca="false">J18+J20+J19</f>
        <v>0</v>
      </c>
      <c r="K17" s="80" t="n">
        <f aca="false">K18+K20+K19</f>
        <v>540000</v>
      </c>
      <c r="L17" s="85"/>
    </row>
    <row r="18" s="86" customFormat="true" ht="29.45" hidden="false" customHeight="true" outlineLevel="0" collapsed="false">
      <c r="A18" s="74" t="n">
        <v>150101</v>
      </c>
      <c r="B18" s="87" t="s">
        <v>56</v>
      </c>
      <c r="C18" s="80"/>
      <c r="D18" s="80"/>
      <c r="E18" s="80"/>
      <c r="F18" s="83" t="n">
        <v>265000</v>
      </c>
      <c r="G18" s="80"/>
      <c r="H18" s="83" t="n">
        <v>265000</v>
      </c>
      <c r="I18" s="83" t="n">
        <v>265000</v>
      </c>
      <c r="J18" s="80"/>
      <c r="K18" s="83" t="n">
        <f aca="false">C18+F18</f>
        <v>265000</v>
      </c>
      <c r="L18" s="85"/>
    </row>
    <row r="19" s="86" customFormat="true" ht="53.45" hidden="false" customHeight="true" outlineLevel="0" collapsed="false">
      <c r="A19" s="74" t="n">
        <v>150110</v>
      </c>
      <c r="B19" s="88" t="s">
        <v>57</v>
      </c>
      <c r="C19" s="80"/>
      <c r="D19" s="80"/>
      <c r="E19" s="80"/>
      <c r="F19" s="83" t="n">
        <v>200000</v>
      </c>
      <c r="G19" s="80"/>
      <c r="H19" s="83" t="n">
        <v>200000</v>
      </c>
      <c r="I19" s="83" t="n">
        <v>200000</v>
      </c>
      <c r="J19" s="80"/>
      <c r="K19" s="83" t="n">
        <f aca="false">C19+F19</f>
        <v>200000</v>
      </c>
      <c r="L19" s="85"/>
    </row>
    <row r="20" s="86" customFormat="true" ht="33.6" hidden="false" customHeight="true" outlineLevel="0" collapsed="false">
      <c r="A20" s="81" t="s">
        <v>58</v>
      </c>
      <c r="B20" s="89" t="s">
        <v>59</v>
      </c>
      <c r="C20" s="83"/>
      <c r="D20" s="83"/>
      <c r="E20" s="90"/>
      <c r="F20" s="83" t="n">
        <v>75000</v>
      </c>
      <c r="G20" s="83" t="n">
        <v>70000</v>
      </c>
      <c r="H20" s="83" t="n">
        <v>5000</v>
      </c>
      <c r="I20" s="80"/>
      <c r="J20" s="91"/>
      <c r="K20" s="92" t="n">
        <f aca="false">C20+F20</f>
        <v>75000</v>
      </c>
      <c r="L20" s="85"/>
    </row>
    <row r="21" s="86" customFormat="true" ht="37.9" hidden="false" customHeight="true" outlineLevel="0" collapsed="false">
      <c r="A21" s="35" t="s">
        <v>60</v>
      </c>
      <c r="B21" s="93" t="s">
        <v>61</v>
      </c>
      <c r="C21" s="80" t="n">
        <f aca="false">C22</f>
        <v>0</v>
      </c>
      <c r="D21" s="80" t="n">
        <f aca="false">D22</f>
        <v>0</v>
      </c>
      <c r="E21" s="80" t="n">
        <f aca="false">E22</f>
        <v>0</v>
      </c>
      <c r="F21" s="80" t="n">
        <f aca="false">F22</f>
        <v>682000</v>
      </c>
      <c r="G21" s="80" t="n">
        <f aca="false">G22</f>
        <v>0</v>
      </c>
      <c r="H21" s="80" t="n">
        <f aca="false">H22</f>
        <v>682000</v>
      </c>
      <c r="I21" s="80" t="n">
        <f aca="false">I22</f>
        <v>682000</v>
      </c>
      <c r="J21" s="80" t="n">
        <f aca="false">J22</f>
        <v>0</v>
      </c>
      <c r="K21" s="80" t="n">
        <f aca="false">K22</f>
        <v>682000</v>
      </c>
      <c r="L21" s="85"/>
    </row>
    <row r="22" s="86" customFormat="true" ht="37.9" hidden="false" customHeight="true" outlineLevel="0" collapsed="false">
      <c r="A22" s="94" t="s">
        <v>62</v>
      </c>
      <c r="B22" s="95" t="s">
        <v>63</v>
      </c>
      <c r="C22" s="83"/>
      <c r="D22" s="83"/>
      <c r="E22" s="90"/>
      <c r="F22" s="83" t="n">
        <v>682000</v>
      </c>
      <c r="G22" s="80"/>
      <c r="H22" s="83" t="n">
        <v>682000</v>
      </c>
      <c r="I22" s="83" t="n">
        <v>682000</v>
      </c>
      <c r="J22" s="91"/>
      <c r="K22" s="83" t="n">
        <f aca="false">C22+F22</f>
        <v>682000</v>
      </c>
      <c r="L22" s="85"/>
    </row>
    <row r="23" s="96" customFormat="true" ht="38.45" hidden="false" customHeight="true" outlineLevel="0" collapsed="false">
      <c r="A23" s="35" t="s">
        <v>64</v>
      </c>
      <c r="B23" s="36" t="s">
        <v>65</v>
      </c>
      <c r="C23" s="80" t="n">
        <f aca="false">C25+C24</f>
        <v>57400</v>
      </c>
      <c r="D23" s="80" t="n">
        <f aca="false">D25+D24</f>
        <v>0</v>
      </c>
      <c r="E23" s="80" t="n">
        <f aca="false">E25+E24</f>
        <v>0</v>
      </c>
      <c r="F23" s="80" t="n">
        <f aca="false">F25+F24</f>
        <v>132500</v>
      </c>
      <c r="G23" s="80" t="n">
        <f aca="false">G25+G24</f>
        <v>0</v>
      </c>
      <c r="H23" s="80" t="n">
        <f aca="false">H25+H24</f>
        <v>132500</v>
      </c>
      <c r="I23" s="80" t="n">
        <f aca="false">I25+I24</f>
        <v>132500</v>
      </c>
      <c r="J23" s="80" t="n">
        <f aca="false">J25+J24</f>
        <v>0</v>
      </c>
      <c r="K23" s="80" t="n">
        <f aca="false">K25+K24</f>
        <v>189900</v>
      </c>
    </row>
    <row r="24" s="96" customFormat="true" ht="31.15" hidden="false" customHeight="true" outlineLevel="0" collapsed="false">
      <c r="A24" s="81" t="s">
        <v>66</v>
      </c>
      <c r="B24" s="87" t="s">
        <v>67</v>
      </c>
      <c r="C24" s="80"/>
      <c r="D24" s="80"/>
      <c r="E24" s="80"/>
      <c r="F24" s="83" t="n">
        <f aca="false">G24+H24</f>
        <v>132500</v>
      </c>
      <c r="G24" s="83"/>
      <c r="H24" s="83" t="n">
        <v>132500</v>
      </c>
      <c r="I24" s="83" t="n">
        <v>132500</v>
      </c>
      <c r="J24" s="80"/>
      <c r="K24" s="92" t="n">
        <f aca="false">C24+F24</f>
        <v>132500</v>
      </c>
    </row>
    <row r="25" s="96" customFormat="true" ht="36" hidden="false" customHeight="true" outlineLevel="0" collapsed="false">
      <c r="A25" s="97" t="s">
        <v>68</v>
      </c>
      <c r="B25" s="87" t="s">
        <v>69</v>
      </c>
      <c r="C25" s="83" t="n">
        <v>57400</v>
      </c>
      <c r="D25" s="90"/>
      <c r="E25" s="90"/>
      <c r="F25" s="83"/>
      <c r="G25" s="83"/>
      <c r="H25" s="83"/>
      <c r="I25" s="83"/>
      <c r="J25" s="91"/>
      <c r="K25" s="92" t="n">
        <f aca="false">C25+F25</f>
        <v>57400</v>
      </c>
    </row>
    <row r="26" s="96" customFormat="true" ht="36" hidden="false" customHeight="true" outlineLevel="0" collapsed="false">
      <c r="A26" s="98" t="s">
        <v>70</v>
      </c>
      <c r="B26" s="99" t="s">
        <v>71</v>
      </c>
      <c r="C26" s="80" t="n">
        <f aca="false">C27</f>
        <v>0</v>
      </c>
      <c r="D26" s="80" t="n">
        <f aca="false">D27</f>
        <v>0</v>
      </c>
      <c r="E26" s="80" t="n">
        <f aca="false">E27</f>
        <v>0</v>
      </c>
      <c r="F26" s="80" t="n">
        <f aca="false">F27</f>
        <v>380000</v>
      </c>
      <c r="G26" s="80" t="n">
        <f aca="false">G27</f>
        <v>40000</v>
      </c>
      <c r="H26" s="80" t="n">
        <f aca="false">H27</f>
        <v>340000</v>
      </c>
      <c r="I26" s="80" t="n">
        <f aca="false">I27</f>
        <v>340000</v>
      </c>
      <c r="J26" s="80" t="n">
        <f aca="false">J27</f>
        <v>0</v>
      </c>
      <c r="K26" s="80" t="n">
        <f aca="false">K27</f>
        <v>380000</v>
      </c>
    </row>
    <row r="27" s="96" customFormat="true" ht="36" hidden="false" customHeight="true" outlineLevel="0" collapsed="false">
      <c r="A27" s="97" t="n">
        <v>250380</v>
      </c>
      <c r="B27" s="87" t="s">
        <v>24</v>
      </c>
      <c r="C27" s="83"/>
      <c r="D27" s="90"/>
      <c r="E27" s="90"/>
      <c r="F27" s="83" t="n">
        <v>380000</v>
      </c>
      <c r="G27" s="83" t="n">
        <v>40000</v>
      </c>
      <c r="H27" s="83" t="n">
        <v>340000</v>
      </c>
      <c r="I27" s="83" t="n">
        <v>340000</v>
      </c>
      <c r="J27" s="91"/>
      <c r="K27" s="92" t="n">
        <f aca="false">C27+F27</f>
        <v>380000</v>
      </c>
    </row>
    <row r="28" s="38" customFormat="true" ht="25.15" hidden="false" customHeight="true" outlineLevel="0" collapsed="false">
      <c r="A28" s="100"/>
      <c r="B28" s="101" t="s">
        <v>40</v>
      </c>
      <c r="C28" s="80" t="n">
        <f aca="false">C15+C17+C23+C21+C26</f>
        <v>117400</v>
      </c>
      <c r="D28" s="80" t="n">
        <f aca="false">D15+D17+D23+D21+D26</f>
        <v>0</v>
      </c>
      <c r="E28" s="80" t="n">
        <f aca="false">E15+E17+E23+E21+E26</f>
        <v>0</v>
      </c>
      <c r="F28" s="80" t="n">
        <f aca="false">F15+F17+F23+F21+F26</f>
        <v>1734500</v>
      </c>
      <c r="G28" s="80" t="n">
        <f aca="false">G15+G17+G23+G21+G26</f>
        <v>110000</v>
      </c>
      <c r="H28" s="80" t="n">
        <f aca="false">H15+H17+H23+H21+H26</f>
        <v>1624500</v>
      </c>
      <c r="I28" s="80" t="n">
        <f aca="false">I15+I17+I23+I21+I26</f>
        <v>1619500</v>
      </c>
      <c r="J28" s="80" t="n">
        <f aca="false">J15+J17+J23+J21+J26</f>
        <v>0</v>
      </c>
      <c r="K28" s="80" t="n">
        <f aca="false">K15+K17+K23+K21+K26</f>
        <v>1851900</v>
      </c>
    </row>
    <row r="29" s="38" customFormat="true" ht="15.75" hidden="false" customHeight="false" outlineLevel="0" collapsed="false">
      <c r="A29" s="102"/>
      <c r="B29" s="103"/>
      <c r="C29" s="104"/>
      <c r="D29" s="104"/>
      <c r="E29" s="104"/>
      <c r="F29" s="104"/>
      <c r="G29" s="104"/>
      <c r="H29" s="104"/>
      <c r="I29" s="104"/>
      <c r="J29" s="104"/>
      <c r="K29" s="104"/>
    </row>
    <row r="30" s="38" customFormat="true" ht="15.75" hidden="false" customHeight="false" outlineLevel="0" collapsed="false">
      <c r="A30" s="102"/>
      <c r="B30" s="103"/>
      <c r="C30" s="104"/>
      <c r="D30" s="104"/>
      <c r="E30" s="104"/>
      <c r="F30" s="104"/>
      <c r="G30" s="104"/>
      <c r="H30" s="104"/>
      <c r="I30" s="104"/>
      <c r="J30" s="104"/>
      <c r="K30" s="104"/>
    </row>
    <row r="31" s="107" customFormat="true" ht="21" hidden="false" customHeight="true" outlineLevel="0" collapsed="false">
      <c r="A31" s="105" t="s">
        <v>27</v>
      </c>
      <c r="B31" s="105"/>
      <c r="C31" s="106"/>
      <c r="D31" s="8"/>
      <c r="E31" s="8"/>
      <c r="F31" s="106"/>
      <c r="G31" s="106"/>
      <c r="H31" s="106"/>
      <c r="I31" s="106"/>
      <c r="K31" s="8" t="s">
        <v>28</v>
      </c>
    </row>
    <row r="33" customFormat="false" ht="15" hidden="false" customHeight="false" outlineLevel="0" collapsed="false">
      <c r="A33" s="108"/>
      <c r="B33" s="109"/>
      <c r="C33" s="57"/>
      <c r="D33" s="3"/>
      <c r="E33" s="3"/>
      <c r="F33" s="57"/>
      <c r="G33" s="57"/>
      <c r="H33" s="57"/>
      <c r="I33" s="57"/>
      <c r="J33" s="4"/>
    </row>
    <row r="34" customFormat="false" ht="15" hidden="false" customHeight="false" outlineLevel="0" collapsed="false">
      <c r="A34" s="108"/>
      <c r="B34" s="110"/>
      <c r="C34" s="57"/>
      <c r="D34" s="3"/>
      <c r="E34" s="3"/>
      <c r="F34" s="57"/>
      <c r="G34" s="57"/>
      <c r="H34" s="57"/>
      <c r="I34" s="57"/>
      <c r="J34" s="4"/>
    </row>
    <row r="35" customFormat="false" ht="12.75" hidden="false" customHeight="false" outlineLevel="0" collapsed="false">
      <c r="A35" s="56"/>
      <c r="C35" s="57"/>
      <c r="D35" s="3"/>
      <c r="E35" s="3"/>
      <c r="F35" s="57"/>
      <c r="G35" s="57"/>
      <c r="H35" s="57"/>
      <c r="I35" s="57"/>
      <c r="J35" s="4"/>
    </row>
    <row r="36" customFormat="false" ht="12.75" hidden="false" customHeight="false" outlineLevel="0" collapsed="false">
      <c r="A36" s="56"/>
      <c r="C36" s="57"/>
      <c r="D36" s="3"/>
      <c r="E36" s="3"/>
      <c r="F36" s="57"/>
      <c r="G36" s="57"/>
      <c r="H36" s="57"/>
      <c r="I36" s="57"/>
      <c r="J36" s="4"/>
    </row>
    <row r="37" customFormat="false" ht="12.75" hidden="false" customHeight="false" outlineLevel="0" collapsed="false">
      <c r="A37" s="56"/>
      <c r="C37" s="57"/>
      <c r="D37" s="3"/>
      <c r="E37" s="3"/>
      <c r="F37" s="57"/>
      <c r="G37" s="57"/>
      <c r="H37" s="57"/>
      <c r="I37" s="57"/>
      <c r="J37" s="4"/>
    </row>
    <row r="38" customFormat="false" ht="12.75" hidden="false" customHeight="false" outlineLevel="0" collapsed="false">
      <c r="A38" s="56"/>
      <c r="C38" s="57"/>
      <c r="D38" s="3"/>
      <c r="E38" s="3"/>
      <c r="F38" s="57"/>
      <c r="G38" s="57"/>
      <c r="H38" s="57"/>
      <c r="I38" s="57"/>
      <c r="J38" s="4"/>
    </row>
    <row r="39" customFormat="false" ht="12.75" hidden="false" customHeight="false" outlineLevel="0" collapsed="false">
      <c r="A39" s="56"/>
      <c r="C39" s="57"/>
      <c r="D39" s="3"/>
      <c r="E39" s="3"/>
      <c r="F39" s="57"/>
      <c r="G39" s="57"/>
      <c r="H39" s="57"/>
      <c r="I39" s="57"/>
      <c r="J39" s="4"/>
    </row>
    <row r="40" customFormat="false" ht="12.75" hidden="false" customHeight="false" outlineLevel="0" collapsed="false">
      <c r="A40" s="56"/>
      <c r="C40" s="57"/>
      <c r="D40" s="3"/>
      <c r="E40" s="3"/>
      <c r="F40" s="57"/>
      <c r="G40" s="57"/>
      <c r="H40" s="57"/>
      <c r="I40" s="57"/>
      <c r="J40" s="4"/>
    </row>
    <row r="41" customFormat="false" ht="12.75" hidden="false" customHeight="false" outlineLevel="0" collapsed="false">
      <c r="A41" s="56"/>
      <c r="C41" s="57"/>
      <c r="D41" s="3"/>
      <c r="E41" s="3"/>
      <c r="F41" s="57"/>
      <c r="G41" s="57"/>
      <c r="H41" s="57"/>
      <c r="I41" s="57"/>
      <c r="J41" s="4"/>
    </row>
    <row r="42" customFormat="false" ht="12.75" hidden="false" customHeight="false" outlineLevel="0" collapsed="false">
      <c r="A42" s="56"/>
      <c r="C42" s="57"/>
      <c r="D42" s="3"/>
      <c r="E42" s="3"/>
      <c r="F42" s="57"/>
      <c r="G42" s="57"/>
      <c r="H42" s="57"/>
      <c r="I42" s="57"/>
      <c r="J42" s="4"/>
    </row>
    <row r="43" customFormat="false" ht="12.75" hidden="false" customHeight="false" outlineLevel="0" collapsed="false">
      <c r="A43" s="56"/>
      <c r="C43" s="57"/>
      <c r="D43" s="3"/>
      <c r="E43" s="3"/>
      <c r="F43" s="57"/>
      <c r="G43" s="57"/>
      <c r="H43" s="57"/>
      <c r="I43" s="57"/>
      <c r="J43" s="4"/>
    </row>
    <row r="44" customFormat="false" ht="12.75" hidden="false" customHeight="false" outlineLevel="0" collapsed="false">
      <c r="A44" s="56"/>
      <c r="C44" s="57"/>
      <c r="D44" s="3"/>
      <c r="E44" s="3"/>
      <c r="F44" s="57"/>
      <c r="G44" s="57"/>
      <c r="H44" s="57"/>
      <c r="I44" s="57"/>
      <c r="J44" s="4"/>
    </row>
    <row r="45" customFormat="false" ht="12.75" hidden="false" customHeight="false" outlineLevel="0" collapsed="false">
      <c r="A45" s="56"/>
      <c r="C45" s="57"/>
      <c r="D45" s="3"/>
      <c r="E45" s="3"/>
      <c r="F45" s="57"/>
      <c r="G45" s="57"/>
      <c r="H45" s="57"/>
      <c r="I45" s="57"/>
      <c r="J45" s="4"/>
    </row>
    <row r="46" customFormat="false" ht="12.75" hidden="false" customHeight="false" outlineLevel="0" collapsed="false">
      <c r="A46" s="56"/>
      <c r="C46" s="57"/>
      <c r="D46" s="3"/>
      <c r="E46" s="3"/>
      <c r="F46" s="57"/>
      <c r="G46" s="57"/>
      <c r="H46" s="57"/>
      <c r="I46" s="57"/>
      <c r="J46" s="4"/>
    </row>
    <row r="47" customFormat="false" ht="12.75" hidden="false" customHeight="false" outlineLevel="0" collapsed="false">
      <c r="A47" s="56"/>
      <c r="C47" s="57"/>
      <c r="D47" s="3"/>
      <c r="E47" s="3"/>
      <c r="F47" s="57"/>
      <c r="G47" s="57"/>
      <c r="H47" s="57"/>
      <c r="I47" s="57"/>
      <c r="J47" s="4"/>
    </row>
    <row r="48" customFormat="false" ht="12.75" hidden="false" customHeight="false" outlineLevel="0" collapsed="false">
      <c r="A48" s="56"/>
      <c r="C48" s="57"/>
      <c r="D48" s="3"/>
      <c r="E48" s="3"/>
      <c r="F48" s="57"/>
      <c r="G48" s="57"/>
      <c r="H48" s="57"/>
      <c r="I48" s="57"/>
      <c r="J48" s="4"/>
    </row>
    <row r="49" customFormat="false" ht="12.75" hidden="false" customHeight="false" outlineLevel="0" collapsed="false">
      <c r="A49" s="56"/>
      <c r="C49" s="57"/>
      <c r="D49" s="3"/>
      <c r="E49" s="3"/>
      <c r="F49" s="57"/>
      <c r="G49" s="57"/>
      <c r="H49" s="57"/>
      <c r="I49" s="57"/>
      <c r="J49" s="4"/>
    </row>
    <row r="50" customFormat="false" ht="12.75" hidden="false" customHeight="false" outlineLevel="0" collapsed="false">
      <c r="A50" s="56"/>
      <c r="C50" s="57"/>
      <c r="D50" s="3"/>
      <c r="E50" s="3"/>
      <c r="F50" s="57"/>
      <c r="G50" s="57"/>
      <c r="H50" s="57"/>
      <c r="I50" s="57"/>
      <c r="J50" s="4"/>
    </row>
    <row r="51" customFormat="false" ht="12.75" hidden="false" customHeight="false" outlineLevel="0" collapsed="false">
      <c r="A51" s="56"/>
      <c r="C51" s="57"/>
      <c r="D51" s="3"/>
      <c r="E51" s="3"/>
      <c r="F51" s="57"/>
      <c r="G51" s="57"/>
      <c r="H51" s="57"/>
      <c r="I51" s="57"/>
      <c r="J51" s="4"/>
    </row>
    <row r="52" customFormat="false" ht="12.75" hidden="false" customHeight="false" outlineLevel="0" collapsed="false">
      <c r="A52" s="56"/>
      <c r="C52" s="57"/>
      <c r="D52" s="3"/>
      <c r="E52" s="3"/>
      <c r="F52" s="57"/>
      <c r="G52" s="57"/>
      <c r="H52" s="57"/>
      <c r="I52" s="57"/>
      <c r="J52" s="4"/>
    </row>
    <row r="53" customFormat="false" ht="12.75" hidden="false" customHeight="false" outlineLevel="0" collapsed="false">
      <c r="A53" s="56"/>
      <c r="C53" s="57"/>
      <c r="D53" s="3"/>
      <c r="E53" s="3"/>
      <c r="F53" s="57"/>
      <c r="G53" s="57"/>
      <c r="H53" s="57"/>
      <c r="I53" s="57"/>
      <c r="J53" s="4"/>
    </row>
    <row r="54" customFormat="false" ht="12.75" hidden="false" customHeight="false" outlineLevel="0" collapsed="false">
      <c r="A54" s="56"/>
      <c r="C54" s="57"/>
      <c r="D54" s="3"/>
      <c r="E54" s="3"/>
      <c r="F54" s="57"/>
      <c r="G54" s="57"/>
      <c r="H54" s="57"/>
      <c r="I54" s="57"/>
      <c r="J54" s="4"/>
    </row>
    <row r="55" customFormat="false" ht="12.75" hidden="false" customHeight="false" outlineLevel="0" collapsed="false">
      <c r="A55" s="56"/>
      <c r="C55" s="57"/>
      <c r="D55" s="3"/>
      <c r="E55" s="3"/>
      <c r="F55" s="57"/>
      <c r="G55" s="57"/>
      <c r="H55" s="57"/>
      <c r="I55" s="57"/>
      <c r="J55" s="4"/>
    </row>
    <row r="56" customFormat="false" ht="12.75" hidden="false" customHeight="false" outlineLevel="0" collapsed="false">
      <c r="A56" s="56"/>
      <c r="C56" s="57"/>
      <c r="D56" s="3"/>
      <c r="E56" s="3"/>
      <c r="F56" s="57"/>
      <c r="G56" s="57"/>
      <c r="H56" s="57"/>
      <c r="I56" s="57"/>
      <c r="J56" s="4"/>
    </row>
    <row r="57" customFormat="false" ht="12.75" hidden="false" customHeight="false" outlineLevel="0" collapsed="false">
      <c r="A57" s="56"/>
      <c r="C57" s="57"/>
      <c r="D57" s="3"/>
      <c r="E57" s="3"/>
      <c r="F57" s="57"/>
      <c r="G57" s="57"/>
      <c r="H57" s="57"/>
      <c r="I57" s="57"/>
      <c r="J57" s="4"/>
    </row>
    <row r="58" customFormat="false" ht="12.75" hidden="false" customHeight="false" outlineLevel="0" collapsed="false">
      <c r="A58" s="56"/>
      <c r="C58" s="57"/>
      <c r="D58" s="3"/>
      <c r="E58" s="3"/>
      <c r="F58" s="57"/>
      <c r="G58" s="57"/>
      <c r="H58" s="57"/>
      <c r="I58" s="57"/>
      <c r="J58" s="4"/>
    </row>
    <row r="59" customFormat="false" ht="12.75" hidden="false" customHeight="false" outlineLevel="0" collapsed="false">
      <c r="A59" s="56"/>
      <c r="C59" s="57"/>
      <c r="D59" s="3"/>
      <c r="E59" s="3"/>
      <c r="F59" s="57"/>
      <c r="G59" s="57"/>
      <c r="H59" s="57"/>
      <c r="I59" s="57"/>
      <c r="J59" s="4"/>
    </row>
    <row r="60" customFormat="false" ht="12.75" hidden="false" customHeight="false" outlineLevel="0" collapsed="false">
      <c r="A60" s="56"/>
      <c r="C60" s="57"/>
      <c r="D60" s="3"/>
      <c r="E60" s="3"/>
      <c r="F60" s="57"/>
      <c r="G60" s="57"/>
      <c r="H60" s="57"/>
      <c r="I60" s="57"/>
      <c r="J60" s="4"/>
    </row>
    <row r="61" customFormat="false" ht="12.75" hidden="false" customHeight="false" outlineLevel="0" collapsed="false">
      <c r="A61" s="56"/>
      <c r="C61" s="57"/>
      <c r="D61" s="3"/>
      <c r="E61" s="3"/>
      <c r="F61" s="57"/>
      <c r="G61" s="57"/>
      <c r="H61" s="57"/>
      <c r="I61" s="57"/>
      <c r="J61" s="4"/>
    </row>
    <row r="62" customFormat="false" ht="12.75" hidden="false" customHeight="false" outlineLevel="0" collapsed="false">
      <c r="A62" s="56"/>
      <c r="C62" s="57"/>
      <c r="D62" s="3"/>
      <c r="E62" s="3"/>
      <c r="F62" s="57"/>
      <c r="G62" s="57"/>
      <c r="H62" s="57"/>
      <c r="I62" s="57"/>
      <c r="J62" s="4"/>
    </row>
    <row r="63" customFormat="false" ht="12.75" hidden="false" customHeight="false" outlineLevel="0" collapsed="false">
      <c r="A63" s="56"/>
      <c r="C63" s="57"/>
      <c r="D63" s="3"/>
      <c r="E63" s="3"/>
      <c r="F63" s="57"/>
      <c r="G63" s="57"/>
      <c r="H63" s="57"/>
      <c r="I63" s="57"/>
      <c r="J63" s="4"/>
    </row>
    <row r="64" customFormat="false" ht="12.75" hidden="false" customHeight="false" outlineLevel="0" collapsed="false">
      <c r="A64" s="56"/>
      <c r="C64" s="57"/>
      <c r="D64" s="3"/>
      <c r="E64" s="3"/>
      <c r="F64" s="57"/>
      <c r="G64" s="57"/>
      <c r="H64" s="57"/>
      <c r="I64" s="57"/>
      <c r="J64" s="4"/>
    </row>
    <row r="65" customFormat="false" ht="12.75" hidden="false" customHeight="false" outlineLevel="0" collapsed="false">
      <c r="A65" s="56"/>
      <c r="C65" s="57"/>
      <c r="D65" s="3"/>
      <c r="E65" s="3"/>
      <c r="F65" s="57"/>
      <c r="G65" s="57"/>
      <c r="H65" s="57"/>
      <c r="I65" s="57"/>
      <c r="J65" s="4"/>
    </row>
    <row r="66" customFormat="false" ht="12.75" hidden="false" customHeight="false" outlineLevel="0" collapsed="false">
      <c r="A66" s="56"/>
      <c r="C66" s="57"/>
      <c r="D66" s="3"/>
      <c r="E66" s="3"/>
      <c r="F66" s="57"/>
      <c r="G66" s="57"/>
      <c r="H66" s="57"/>
      <c r="I66" s="57"/>
      <c r="J66" s="4"/>
    </row>
    <row r="67" customFormat="false" ht="12.75" hidden="false" customHeight="false" outlineLevel="0" collapsed="false">
      <c r="A67" s="56"/>
      <c r="C67" s="57"/>
      <c r="D67" s="3"/>
      <c r="E67" s="3"/>
      <c r="F67" s="57"/>
      <c r="G67" s="57"/>
      <c r="H67" s="57"/>
      <c r="I67" s="57"/>
      <c r="J67" s="4"/>
    </row>
    <row r="68" customFormat="false" ht="12.75" hidden="false" customHeight="false" outlineLevel="0" collapsed="false">
      <c r="A68" s="56"/>
      <c r="C68" s="57"/>
      <c r="D68" s="3"/>
      <c r="E68" s="3"/>
      <c r="F68" s="57"/>
      <c r="G68" s="57"/>
      <c r="H68" s="57"/>
      <c r="I68" s="57"/>
      <c r="J68" s="4"/>
    </row>
    <row r="69" customFormat="false" ht="12.75" hidden="false" customHeight="false" outlineLevel="0" collapsed="false">
      <c r="A69" s="56"/>
      <c r="C69" s="57"/>
      <c r="D69" s="3"/>
      <c r="E69" s="3"/>
      <c r="F69" s="57"/>
      <c r="G69" s="57"/>
      <c r="H69" s="57"/>
      <c r="I69" s="57"/>
      <c r="J69" s="4"/>
    </row>
    <row r="70" customFormat="false" ht="12.75" hidden="false" customHeight="false" outlineLevel="0" collapsed="false">
      <c r="A70" s="56"/>
      <c r="C70" s="57"/>
      <c r="D70" s="3"/>
      <c r="E70" s="3"/>
      <c r="F70" s="57"/>
      <c r="G70" s="57"/>
      <c r="H70" s="57"/>
      <c r="I70" s="57"/>
      <c r="J70" s="4"/>
    </row>
    <row r="71" customFormat="false" ht="12.75" hidden="false" customHeight="false" outlineLevel="0" collapsed="false">
      <c r="A71" s="56"/>
      <c r="C71" s="57"/>
      <c r="D71" s="3"/>
      <c r="E71" s="3"/>
      <c r="F71" s="57"/>
      <c r="G71" s="57"/>
      <c r="H71" s="57"/>
      <c r="I71" s="57"/>
      <c r="J71" s="4"/>
    </row>
    <row r="72" customFormat="false" ht="12.75" hidden="false" customHeight="false" outlineLevel="0" collapsed="false">
      <c r="A72" s="56"/>
      <c r="C72" s="57"/>
      <c r="D72" s="3"/>
      <c r="E72" s="3"/>
      <c r="F72" s="57"/>
      <c r="G72" s="57"/>
      <c r="H72" s="57"/>
      <c r="I72" s="57"/>
      <c r="J72" s="4"/>
    </row>
    <row r="73" customFormat="false" ht="15" hidden="false" customHeight="false" outlineLevel="0" collapsed="false">
      <c r="A73" s="111"/>
      <c r="C73" s="112"/>
      <c r="D73" s="1"/>
      <c r="E73" s="1"/>
      <c r="F73" s="112"/>
      <c r="G73" s="112"/>
      <c r="H73" s="112"/>
      <c r="I73" s="112"/>
      <c r="J73" s="2"/>
    </row>
    <row r="74" customFormat="false" ht="15" hidden="false" customHeight="false" outlineLevel="0" collapsed="false">
      <c r="A74" s="111"/>
      <c r="C74" s="112"/>
      <c r="D74" s="1"/>
      <c r="E74" s="1"/>
      <c r="F74" s="112"/>
      <c r="G74" s="112"/>
      <c r="H74" s="112"/>
      <c r="I74" s="112"/>
      <c r="J74" s="2"/>
    </row>
    <row r="75" customFormat="false" ht="15" hidden="false" customHeight="false" outlineLevel="0" collapsed="false">
      <c r="A75" s="111"/>
      <c r="C75" s="112"/>
      <c r="D75" s="1"/>
      <c r="E75" s="1"/>
      <c r="F75" s="112"/>
      <c r="G75" s="112"/>
      <c r="H75" s="112"/>
      <c r="I75" s="112"/>
      <c r="J75" s="2"/>
    </row>
    <row r="76" customFormat="false" ht="15" hidden="false" customHeight="false" outlineLevel="0" collapsed="false">
      <c r="A76" s="111"/>
      <c r="C76" s="112"/>
      <c r="D76" s="1"/>
      <c r="E76" s="1"/>
      <c r="F76" s="112"/>
      <c r="G76" s="112"/>
      <c r="H76" s="112"/>
      <c r="I76" s="112"/>
      <c r="J76" s="2"/>
    </row>
    <row r="77" customFormat="false" ht="15" hidden="false" customHeight="false" outlineLevel="0" collapsed="false">
      <c r="A77" s="111"/>
      <c r="C77" s="112"/>
      <c r="D77" s="1"/>
      <c r="E77" s="1"/>
      <c r="F77" s="112"/>
      <c r="G77" s="112"/>
      <c r="H77" s="112"/>
      <c r="I77" s="112"/>
      <c r="J77" s="2"/>
    </row>
    <row r="78" customFormat="false" ht="15" hidden="false" customHeight="false" outlineLevel="0" collapsed="false">
      <c r="A78" s="111"/>
      <c r="C78" s="112"/>
      <c r="D78" s="1"/>
      <c r="E78" s="1"/>
      <c r="F78" s="112"/>
      <c r="G78" s="112"/>
      <c r="H78" s="112"/>
      <c r="I78" s="112"/>
      <c r="J78" s="2"/>
    </row>
    <row r="79" customFormat="false" ht="15" hidden="false" customHeight="false" outlineLevel="0" collapsed="false">
      <c r="A79" s="111"/>
      <c r="C79" s="112"/>
      <c r="D79" s="1"/>
      <c r="E79" s="1"/>
      <c r="F79" s="112"/>
      <c r="G79" s="112"/>
      <c r="H79" s="112"/>
      <c r="I79" s="112"/>
      <c r="J79" s="2"/>
    </row>
    <row r="80" customFormat="false" ht="15" hidden="false" customHeight="false" outlineLevel="0" collapsed="false">
      <c r="A80" s="111"/>
      <c r="C80" s="112"/>
      <c r="D80" s="1"/>
      <c r="E80" s="1"/>
      <c r="F80" s="112"/>
      <c r="G80" s="112"/>
      <c r="H80" s="112"/>
      <c r="I80" s="112"/>
      <c r="J80" s="2"/>
    </row>
    <row r="81" customFormat="false" ht="15" hidden="false" customHeight="false" outlineLevel="0" collapsed="false">
      <c r="A81" s="111"/>
      <c r="C81" s="112"/>
      <c r="D81" s="1"/>
      <c r="E81" s="1"/>
      <c r="F81" s="112"/>
      <c r="G81" s="112"/>
      <c r="H81" s="112"/>
      <c r="I81" s="112"/>
      <c r="J81" s="2"/>
    </row>
    <row r="82" customFormat="false" ht="15" hidden="false" customHeight="false" outlineLevel="0" collapsed="false">
      <c r="A82" s="111"/>
      <c r="C82" s="112"/>
      <c r="D82" s="1"/>
      <c r="E82" s="1"/>
      <c r="F82" s="112"/>
      <c r="G82" s="112"/>
      <c r="H82" s="112"/>
      <c r="I82" s="112"/>
      <c r="J82" s="2"/>
    </row>
    <row r="83" customFormat="false" ht="15" hidden="false" customHeight="false" outlineLevel="0" collapsed="false">
      <c r="A83" s="111"/>
      <c r="C83" s="112"/>
      <c r="D83" s="1"/>
      <c r="E83" s="1"/>
      <c r="F83" s="112"/>
      <c r="G83" s="112"/>
      <c r="H83" s="112"/>
      <c r="I83" s="112"/>
      <c r="J83" s="2"/>
    </row>
    <row r="84" customFormat="false" ht="15" hidden="false" customHeight="false" outlineLevel="0" collapsed="false">
      <c r="A84" s="111"/>
      <c r="C84" s="112"/>
      <c r="D84" s="1"/>
      <c r="E84" s="1"/>
      <c r="F84" s="112"/>
      <c r="G84" s="112"/>
      <c r="H84" s="112"/>
      <c r="I84" s="112"/>
      <c r="J84" s="2"/>
    </row>
    <row r="85" customFormat="false" ht="15" hidden="false" customHeight="false" outlineLevel="0" collapsed="false">
      <c r="A85" s="111"/>
      <c r="C85" s="112"/>
      <c r="D85" s="1"/>
      <c r="E85" s="1"/>
      <c r="F85" s="112"/>
      <c r="G85" s="112"/>
      <c r="H85" s="112"/>
      <c r="I85" s="112"/>
      <c r="J85" s="2"/>
    </row>
    <row r="86" customFormat="false" ht="15" hidden="false" customHeight="false" outlineLevel="0" collapsed="false">
      <c r="A86" s="111"/>
      <c r="C86" s="112"/>
      <c r="D86" s="1"/>
      <c r="E86" s="1"/>
      <c r="F86" s="112"/>
      <c r="G86" s="112"/>
      <c r="H86" s="112"/>
      <c r="I86" s="112"/>
      <c r="J86" s="2"/>
    </row>
    <row r="87" customFormat="false" ht="15" hidden="false" customHeight="false" outlineLevel="0" collapsed="false">
      <c r="A87" s="111"/>
      <c r="C87" s="112"/>
      <c r="D87" s="1"/>
      <c r="E87" s="1"/>
      <c r="F87" s="112"/>
      <c r="G87" s="112"/>
      <c r="H87" s="112"/>
      <c r="I87" s="112"/>
      <c r="J87" s="2"/>
    </row>
    <row r="88" customFormat="false" ht="15" hidden="false" customHeight="false" outlineLevel="0" collapsed="false">
      <c r="A88" s="111"/>
      <c r="C88" s="112"/>
      <c r="D88" s="1"/>
      <c r="E88" s="1"/>
      <c r="F88" s="112"/>
      <c r="G88" s="112"/>
      <c r="H88" s="112"/>
      <c r="I88" s="112"/>
      <c r="J88" s="2"/>
    </row>
    <row r="89" customFormat="false" ht="15" hidden="false" customHeight="false" outlineLevel="0" collapsed="false">
      <c r="A89" s="111"/>
      <c r="C89" s="112"/>
      <c r="D89" s="1"/>
      <c r="E89" s="1"/>
      <c r="F89" s="112"/>
      <c r="G89" s="112"/>
      <c r="H89" s="112"/>
      <c r="I89" s="112"/>
      <c r="J89" s="2"/>
    </row>
    <row r="90" customFormat="false" ht="15" hidden="false" customHeight="false" outlineLevel="0" collapsed="false">
      <c r="A90" s="111"/>
      <c r="C90" s="112"/>
      <c r="D90" s="1"/>
      <c r="E90" s="1"/>
      <c r="F90" s="112"/>
      <c r="G90" s="112"/>
      <c r="H90" s="112"/>
      <c r="I90" s="112"/>
      <c r="J90" s="2"/>
    </row>
    <row r="91" customFormat="false" ht="15" hidden="false" customHeight="false" outlineLevel="0" collapsed="false">
      <c r="A91" s="111"/>
      <c r="C91" s="112"/>
      <c r="D91" s="1"/>
      <c r="E91" s="1"/>
      <c r="F91" s="112"/>
      <c r="G91" s="112"/>
      <c r="H91" s="112"/>
      <c r="I91" s="112"/>
      <c r="J91" s="2"/>
    </row>
    <row r="92" customFormat="false" ht="15" hidden="false" customHeight="false" outlineLevel="0" collapsed="false">
      <c r="A92" s="111"/>
      <c r="C92" s="112"/>
      <c r="D92" s="1"/>
      <c r="E92" s="1"/>
      <c r="F92" s="112"/>
      <c r="G92" s="112"/>
      <c r="H92" s="112"/>
      <c r="I92" s="112"/>
      <c r="J92" s="2"/>
    </row>
    <row r="93" customFormat="false" ht="15" hidden="false" customHeight="false" outlineLevel="0" collapsed="false">
      <c r="A93" s="111"/>
      <c r="C93" s="112"/>
      <c r="D93" s="1"/>
      <c r="E93" s="1"/>
      <c r="F93" s="112"/>
      <c r="G93" s="112"/>
      <c r="H93" s="112"/>
      <c r="I93" s="112"/>
      <c r="J93" s="2"/>
    </row>
    <row r="94" customFormat="false" ht="15" hidden="false" customHeight="false" outlineLevel="0" collapsed="false">
      <c r="A94" s="111"/>
      <c r="C94" s="112"/>
      <c r="D94" s="1"/>
      <c r="E94" s="1"/>
      <c r="F94" s="112"/>
      <c r="G94" s="112"/>
      <c r="H94" s="112"/>
      <c r="I94" s="112"/>
      <c r="J94" s="2"/>
    </row>
    <row r="95" customFormat="false" ht="15" hidden="false" customHeight="false" outlineLevel="0" collapsed="false">
      <c r="A95" s="111"/>
      <c r="C95" s="112"/>
      <c r="D95" s="1"/>
      <c r="E95" s="1"/>
      <c r="F95" s="112"/>
      <c r="G95" s="112"/>
      <c r="H95" s="112"/>
      <c r="I95" s="112"/>
      <c r="J95" s="2"/>
    </row>
    <row r="96" customFormat="false" ht="15" hidden="false" customHeight="false" outlineLevel="0" collapsed="false">
      <c r="A96" s="111"/>
      <c r="C96" s="112"/>
      <c r="D96" s="1"/>
      <c r="E96" s="1"/>
      <c r="F96" s="112"/>
      <c r="G96" s="112"/>
      <c r="H96" s="112"/>
      <c r="I96" s="112"/>
      <c r="J96" s="2"/>
    </row>
    <row r="97" customFormat="false" ht="15" hidden="false" customHeight="false" outlineLevel="0" collapsed="false">
      <c r="A97" s="111"/>
      <c r="C97" s="112"/>
      <c r="D97" s="1"/>
      <c r="E97" s="1"/>
      <c r="F97" s="112"/>
      <c r="G97" s="112"/>
      <c r="H97" s="112"/>
      <c r="I97" s="112"/>
      <c r="J97" s="2"/>
    </row>
    <row r="98" customFormat="false" ht="15" hidden="false" customHeight="false" outlineLevel="0" collapsed="false">
      <c r="A98" s="111"/>
      <c r="C98" s="112"/>
      <c r="D98" s="1"/>
      <c r="E98" s="1"/>
      <c r="F98" s="112"/>
      <c r="G98" s="112"/>
      <c r="H98" s="112"/>
      <c r="I98" s="112"/>
      <c r="J98" s="2"/>
    </row>
    <row r="99" customFormat="false" ht="15" hidden="false" customHeight="false" outlineLevel="0" collapsed="false">
      <c r="A99" s="111"/>
      <c r="C99" s="112"/>
      <c r="D99" s="1"/>
      <c r="E99" s="1"/>
      <c r="F99" s="112"/>
      <c r="G99" s="112"/>
      <c r="H99" s="112"/>
      <c r="I99" s="112"/>
      <c r="J99" s="2"/>
    </row>
    <row r="100" customFormat="false" ht="15" hidden="false" customHeight="false" outlineLevel="0" collapsed="false">
      <c r="A100" s="111"/>
      <c r="C100" s="112"/>
      <c r="D100" s="1"/>
      <c r="E100" s="1"/>
      <c r="F100" s="112"/>
      <c r="G100" s="112"/>
      <c r="H100" s="112"/>
      <c r="I100" s="112"/>
      <c r="J100" s="2"/>
    </row>
    <row r="101" customFormat="false" ht="15" hidden="false" customHeight="false" outlineLevel="0" collapsed="false">
      <c r="A101" s="111"/>
      <c r="C101" s="112"/>
      <c r="D101" s="1"/>
      <c r="E101" s="1"/>
      <c r="F101" s="112"/>
      <c r="G101" s="112"/>
      <c r="H101" s="112"/>
      <c r="I101" s="112"/>
      <c r="J101" s="2"/>
    </row>
    <row r="102" customFormat="false" ht="15" hidden="false" customHeight="false" outlineLevel="0" collapsed="false">
      <c r="A102" s="111"/>
      <c r="C102" s="112"/>
      <c r="D102" s="1"/>
      <c r="E102" s="1"/>
      <c r="F102" s="112"/>
      <c r="G102" s="112"/>
      <c r="H102" s="112"/>
      <c r="I102" s="112"/>
      <c r="J102" s="2"/>
    </row>
    <row r="103" customFormat="false" ht="15" hidden="false" customHeight="false" outlineLevel="0" collapsed="false">
      <c r="A103" s="111"/>
      <c r="C103" s="112"/>
      <c r="D103" s="1"/>
      <c r="E103" s="1"/>
      <c r="F103" s="112"/>
      <c r="G103" s="112"/>
      <c r="H103" s="112"/>
      <c r="I103" s="112"/>
      <c r="J103" s="2"/>
    </row>
    <row r="104" customFormat="false" ht="15" hidden="false" customHeight="false" outlineLevel="0" collapsed="false">
      <c r="A104" s="111"/>
      <c r="C104" s="112"/>
      <c r="D104" s="1"/>
      <c r="E104" s="1"/>
      <c r="F104" s="112"/>
      <c r="G104" s="112"/>
      <c r="H104" s="112"/>
      <c r="I104" s="112"/>
      <c r="J104" s="2"/>
    </row>
    <row r="105" customFormat="false" ht="15" hidden="false" customHeight="false" outlineLevel="0" collapsed="false">
      <c r="A105" s="111"/>
      <c r="C105" s="112"/>
      <c r="D105" s="1"/>
      <c r="E105" s="1"/>
      <c r="F105" s="112"/>
      <c r="G105" s="112"/>
      <c r="H105" s="112"/>
      <c r="I105" s="112"/>
      <c r="J105" s="2"/>
    </row>
    <row r="106" customFormat="false" ht="15" hidden="false" customHeight="false" outlineLevel="0" collapsed="false">
      <c r="A106" s="111"/>
      <c r="C106" s="112"/>
      <c r="D106" s="1"/>
      <c r="E106" s="1"/>
      <c r="F106" s="112"/>
      <c r="G106" s="112"/>
      <c r="H106" s="112"/>
      <c r="I106" s="112"/>
      <c r="J106" s="2"/>
    </row>
    <row r="107" customFormat="false" ht="15" hidden="false" customHeight="false" outlineLevel="0" collapsed="false">
      <c r="A107" s="111"/>
      <c r="C107" s="112"/>
      <c r="D107" s="1"/>
      <c r="E107" s="1"/>
      <c r="F107" s="112"/>
      <c r="G107" s="112"/>
      <c r="H107" s="112"/>
      <c r="I107" s="112"/>
      <c r="J107" s="2"/>
    </row>
    <row r="108" customFormat="false" ht="15" hidden="false" customHeight="false" outlineLevel="0" collapsed="false">
      <c r="A108" s="111"/>
      <c r="C108" s="112"/>
      <c r="D108" s="1"/>
      <c r="E108" s="1"/>
      <c r="F108" s="112"/>
      <c r="G108" s="112"/>
      <c r="H108" s="112"/>
      <c r="I108" s="112"/>
      <c r="J108" s="2"/>
    </row>
    <row r="109" customFormat="false" ht="15" hidden="false" customHeight="false" outlineLevel="0" collapsed="false">
      <c r="A109" s="111"/>
      <c r="C109" s="112"/>
      <c r="D109" s="1"/>
      <c r="E109" s="1"/>
      <c r="F109" s="112"/>
      <c r="G109" s="112"/>
      <c r="H109" s="112"/>
      <c r="I109" s="112"/>
      <c r="J109" s="2"/>
    </row>
    <row r="110" customFormat="false" ht="15" hidden="false" customHeight="false" outlineLevel="0" collapsed="false">
      <c r="A110" s="111"/>
      <c r="C110" s="112"/>
      <c r="D110" s="1"/>
      <c r="E110" s="1"/>
      <c r="F110" s="112"/>
      <c r="G110" s="112"/>
      <c r="H110" s="112"/>
      <c r="I110" s="112"/>
      <c r="J110" s="2"/>
    </row>
    <row r="111" customFormat="false" ht="15" hidden="false" customHeight="false" outlineLevel="0" collapsed="false">
      <c r="A111" s="111"/>
      <c r="C111" s="112"/>
      <c r="D111" s="1"/>
      <c r="E111" s="1"/>
      <c r="F111" s="112"/>
      <c r="G111" s="112"/>
      <c r="H111" s="112"/>
      <c r="I111" s="112"/>
      <c r="J111" s="2"/>
    </row>
    <row r="112" customFormat="false" ht="15" hidden="false" customHeight="false" outlineLevel="0" collapsed="false">
      <c r="A112" s="111"/>
      <c r="C112" s="112"/>
      <c r="D112" s="1"/>
      <c r="E112" s="1"/>
      <c r="F112" s="112"/>
      <c r="G112" s="112"/>
      <c r="H112" s="112"/>
      <c r="I112" s="112"/>
      <c r="J112" s="2"/>
    </row>
    <row r="113" customFormat="false" ht="15" hidden="false" customHeight="false" outlineLevel="0" collapsed="false">
      <c r="A113" s="111"/>
      <c r="C113" s="112"/>
      <c r="D113" s="1"/>
      <c r="E113" s="1"/>
      <c r="F113" s="112"/>
      <c r="G113" s="112"/>
      <c r="H113" s="112"/>
      <c r="I113" s="112"/>
      <c r="J113" s="2"/>
    </row>
    <row r="114" customFormat="false" ht="15" hidden="false" customHeight="false" outlineLevel="0" collapsed="false">
      <c r="A114" s="111"/>
      <c r="C114" s="112"/>
      <c r="D114" s="1"/>
      <c r="E114" s="1"/>
      <c r="F114" s="112"/>
      <c r="G114" s="112"/>
      <c r="H114" s="112"/>
      <c r="I114" s="112"/>
      <c r="J114" s="2"/>
    </row>
    <row r="115" customFormat="false" ht="15" hidden="false" customHeight="false" outlineLevel="0" collapsed="false">
      <c r="A115" s="111"/>
      <c r="C115" s="112"/>
      <c r="D115" s="1"/>
      <c r="E115" s="1"/>
      <c r="F115" s="112"/>
      <c r="G115" s="112"/>
      <c r="H115" s="112"/>
      <c r="I115" s="112"/>
      <c r="J115" s="2"/>
    </row>
    <row r="116" customFormat="false" ht="15" hidden="false" customHeight="false" outlineLevel="0" collapsed="false">
      <c r="A116" s="111"/>
      <c r="C116" s="112"/>
      <c r="D116" s="1"/>
      <c r="E116" s="1"/>
      <c r="F116" s="112"/>
      <c r="G116" s="112"/>
      <c r="H116" s="112"/>
      <c r="I116" s="112"/>
      <c r="J116" s="2"/>
    </row>
    <row r="117" customFormat="false" ht="15" hidden="false" customHeight="false" outlineLevel="0" collapsed="false">
      <c r="A117" s="111"/>
      <c r="C117" s="112"/>
      <c r="D117" s="1"/>
      <c r="E117" s="1"/>
      <c r="F117" s="112"/>
      <c r="G117" s="112"/>
      <c r="H117" s="112"/>
      <c r="I117" s="112"/>
      <c r="J117" s="2"/>
    </row>
    <row r="118" customFormat="false" ht="15" hidden="false" customHeight="false" outlineLevel="0" collapsed="false">
      <c r="A118" s="111"/>
      <c r="C118" s="112"/>
      <c r="D118" s="1"/>
      <c r="E118" s="1"/>
      <c r="F118" s="112"/>
      <c r="G118" s="112"/>
      <c r="H118" s="112"/>
      <c r="I118" s="112"/>
      <c r="J118" s="2"/>
    </row>
    <row r="119" customFormat="false" ht="15" hidden="false" customHeight="false" outlineLevel="0" collapsed="false">
      <c r="A119" s="111"/>
      <c r="C119" s="112"/>
      <c r="D119" s="1"/>
      <c r="E119" s="1"/>
      <c r="F119" s="112"/>
      <c r="G119" s="112"/>
      <c r="H119" s="112"/>
      <c r="I119" s="112"/>
      <c r="J119" s="2"/>
    </row>
    <row r="120" customFormat="false" ht="15" hidden="false" customHeight="false" outlineLevel="0" collapsed="false">
      <c r="A120" s="111"/>
      <c r="C120" s="112"/>
      <c r="D120" s="1"/>
      <c r="E120" s="1"/>
      <c r="F120" s="112"/>
      <c r="G120" s="112"/>
      <c r="H120" s="112"/>
      <c r="I120" s="112"/>
      <c r="J120" s="2"/>
    </row>
    <row r="121" customFormat="false" ht="15" hidden="false" customHeight="false" outlineLevel="0" collapsed="false">
      <c r="A121" s="111"/>
      <c r="C121" s="112"/>
      <c r="D121" s="1"/>
      <c r="E121" s="1"/>
      <c r="F121" s="112"/>
      <c r="G121" s="112"/>
      <c r="H121" s="112"/>
      <c r="I121" s="112"/>
      <c r="J121" s="2"/>
    </row>
    <row r="122" customFormat="false" ht="15" hidden="false" customHeight="false" outlineLevel="0" collapsed="false">
      <c r="A122" s="111"/>
      <c r="C122" s="112"/>
      <c r="D122" s="1"/>
      <c r="E122" s="1"/>
      <c r="F122" s="112"/>
      <c r="G122" s="112"/>
      <c r="H122" s="112"/>
      <c r="I122" s="112"/>
      <c r="J122" s="2"/>
    </row>
    <row r="123" customFormat="false" ht="15" hidden="false" customHeight="false" outlineLevel="0" collapsed="false">
      <c r="A123" s="111"/>
      <c r="C123" s="112"/>
      <c r="D123" s="1"/>
      <c r="E123" s="1"/>
      <c r="F123" s="112"/>
      <c r="G123" s="112"/>
      <c r="H123" s="112"/>
      <c r="I123" s="112"/>
      <c r="J123" s="2"/>
    </row>
    <row r="124" customFormat="false" ht="15" hidden="false" customHeight="false" outlineLevel="0" collapsed="false">
      <c r="A124" s="111"/>
      <c r="C124" s="112"/>
      <c r="D124" s="1"/>
      <c r="E124" s="1"/>
      <c r="F124" s="112"/>
      <c r="G124" s="112"/>
      <c r="H124" s="112"/>
      <c r="I124" s="112"/>
      <c r="J124" s="2"/>
    </row>
    <row r="125" customFormat="false" ht="15" hidden="false" customHeight="false" outlineLevel="0" collapsed="false">
      <c r="A125" s="111"/>
      <c r="C125" s="112"/>
      <c r="D125" s="1"/>
      <c r="E125" s="1"/>
      <c r="F125" s="112"/>
      <c r="G125" s="112"/>
      <c r="H125" s="112"/>
      <c r="I125" s="112"/>
      <c r="J125" s="2"/>
    </row>
    <row r="126" customFormat="false" ht="15" hidden="false" customHeight="false" outlineLevel="0" collapsed="false">
      <c r="A126" s="111"/>
      <c r="C126" s="112"/>
      <c r="D126" s="1"/>
      <c r="E126" s="1"/>
      <c r="F126" s="112"/>
      <c r="G126" s="112"/>
      <c r="H126" s="112"/>
      <c r="I126" s="112"/>
      <c r="J126" s="2"/>
    </row>
    <row r="127" customFormat="false" ht="15" hidden="false" customHeight="false" outlineLevel="0" collapsed="false">
      <c r="A127" s="111"/>
      <c r="C127" s="112"/>
      <c r="D127" s="1"/>
      <c r="E127" s="1"/>
      <c r="F127" s="112"/>
      <c r="G127" s="112"/>
      <c r="H127" s="112"/>
      <c r="I127" s="112"/>
      <c r="J127" s="2"/>
    </row>
    <row r="128" customFormat="false" ht="15" hidden="false" customHeight="false" outlineLevel="0" collapsed="false">
      <c r="A128" s="111"/>
      <c r="C128" s="112"/>
      <c r="D128" s="1"/>
      <c r="E128" s="1"/>
      <c r="F128" s="112"/>
      <c r="G128" s="112"/>
      <c r="H128" s="112"/>
      <c r="I128" s="112"/>
      <c r="J128" s="2"/>
    </row>
    <row r="129" customFormat="false" ht="15" hidden="false" customHeight="false" outlineLevel="0" collapsed="false">
      <c r="A129" s="111"/>
      <c r="C129" s="112"/>
      <c r="D129" s="1"/>
      <c r="E129" s="1"/>
      <c r="F129" s="112"/>
      <c r="G129" s="112"/>
      <c r="H129" s="112"/>
      <c r="I129" s="112"/>
      <c r="J129" s="2"/>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1:B31"/>
  </mergeCells>
  <printOptions headings="false" gridLines="false" gridLinesSet="true" horizontalCentered="true" verticalCentered="false"/>
  <pageMargins left="1.18125" right="0.39375" top="0.433333333333333"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44"/>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I4" activeCellId="0" sqref="I4:K4"/>
    </sheetView>
  </sheetViews>
  <sheetFormatPr defaultColWidth="9.0546875" defaultRowHeight="12.75" zeroHeight="false" outlineLevelRow="0" outlineLevelCol="0"/>
  <cols>
    <col collapsed="false" customWidth="true" hidden="false" outlineLevel="0" max="1" min="1" style="53" width="16.13"/>
    <col collapsed="false" customWidth="true" hidden="false" outlineLevel="0" max="2" min="2" style="4" width="75.7"/>
    <col collapsed="false" customWidth="true" hidden="false" outlineLevel="0" max="3" min="3" style="0" width="20.28"/>
    <col collapsed="false" customWidth="true" hidden="false" outlineLevel="0" max="4" min="4" style="0" width="19.56"/>
    <col collapsed="false" customWidth="true" hidden="false" outlineLevel="0" max="5" min="5" style="0" width="16.42"/>
    <col collapsed="false" customWidth="true" hidden="false" outlineLevel="0" max="6" min="6" style="0" width="14.14"/>
    <col collapsed="false" customWidth="true" hidden="false" outlineLevel="0" max="7" min="7" style="0" width="13.28"/>
    <col collapsed="false" customWidth="true" hidden="false" outlineLevel="0" max="8" min="8" style="0" width="15.13"/>
    <col collapsed="false" customWidth="true" hidden="false" outlineLevel="0" max="9" min="9" style="0" width="16.7"/>
    <col collapsed="false" customWidth="true" hidden="false" outlineLevel="0" max="10" min="10" style="0" width="15.28"/>
    <col collapsed="false" customWidth="true" hidden="false" outlineLevel="0" max="11" min="11" style="0" width="17.14"/>
  </cols>
  <sheetData>
    <row r="1" customFormat="false" ht="18.6" hidden="false" customHeight="true" outlineLevel="0" collapsed="false">
      <c r="A1" s="56"/>
      <c r="C1" s="4"/>
      <c r="D1" s="4"/>
      <c r="E1" s="4"/>
      <c r="F1" s="4"/>
      <c r="G1" s="4"/>
      <c r="H1" s="4"/>
      <c r="I1" s="113"/>
      <c r="J1" s="113"/>
      <c r="K1" s="113" t="s">
        <v>72</v>
      </c>
      <c r="L1" s="42"/>
      <c r="M1" s="42"/>
    </row>
    <row r="2" customFormat="false" ht="14.25" hidden="false" customHeight="true" outlineLevel="0" collapsed="false">
      <c r="A2" s="56"/>
      <c r="B2" s="114"/>
      <c r="C2" s="4"/>
      <c r="D2" s="4"/>
      <c r="E2" s="4"/>
      <c r="F2" s="4"/>
      <c r="G2" s="4"/>
      <c r="H2" s="4"/>
      <c r="I2" s="115" t="s">
        <v>73</v>
      </c>
      <c r="J2" s="115"/>
      <c r="K2" s="115"/>
      <c r="L2" s="116"/>
      <c r="M2" s="116"/>
    </row>
    <row r="3" customFormat="false" ht="14.25" hidden="false" customHeight="true" outlineLevel="0" collapsed="false">
      <c r="A3" s="56"/>
      <c r="C3" s="4"/>
      <c r="D3" s="4"/>
      <c r="E3" s="4"/>
      <c r="F3" s="4"/>
      <c r="G3" s="4"/>
      <c r="H3" s="4"/>
      <c r="I3" s="115" t="s">
        <v>74</v>
      </c>
      <c r="J3" s="115"/>
      <c r="K3" s="115"/>
      <c r="L3" s="116"/>
      <c r="M3" s="116"/>
    </row>
    <row r="4" customFormat="false" ht="14.25" hidden="false" customHeight="true" outlineLevel="0" collapsed="false">
      <c r="A4" s="56"/>
      <c r="C4" s="4"/>
      <c r="D4" s="4"/>
      <c r="E4" s="4"/>
      <c r="F4" s="4"/>
      <c r="G4" s="4"/>
      <c r="H4" s="4"/>
      <c r="I4" s="115" t="s">
        <v>3</v>
      </c>
      <c r="J4" s="115"/>
      <c r="K4" s="115"/>
      <c r="L4" s="116"/>
      <c r="M4" s="116"/>
    </row>
    <row r="5" customFormat="false" ht="14.25" hidden="false" customHeight="true" outlineLevel="0" collapsed="false">
      <c r="A5" s="56"/>
      <c r="C5" s="4"/>
      <c r="D5" s="4"/>
      <c r="E5" s="4"/>
      <c r="F5" s="4"/>
      <c r="G5" s="4"/>
      <c r="H5" s="4"/>
      <c r="I5" s="4"/>
      <c r="J5" s="62"/>
      <c r="K5" s="117"/>
    </row>
    <row r="6" s="118" customFormat="true" ht="14.25" hidden="false" customHeight="true" outlineLevel="0" collapsed="false">
      <c r="A6" s="56"/>
      <c r="B6" s="4"/>
      <c r="C6" s="4"/>
      <c r="D6" s="4"/>
      <c r="E6" s="4"/>
      <c r="F6" s="4"/>
      <c r="G6" s="4"/>
      <c r="H6" s="4"/>
      <c r="I6" s="4"/>
      <c r="J6" s="4"/>
    </row>
    <row r="7" s="118" customFormat="true" ht="60.6" hidden="false" customHeight="true" outlineLevel="0" collapsed="false">
      <c r="A7" s="64" t="s">
        <v>75</v>
      </c>
      <c r="B7" s="64"/>
      <c r="C7" s="64"/>
      <c r="D7" s="64"/>
      <c r="E7" s="64"/>
      <c r="F7" s="64"/>
      <c r="G7" s="64"/>
      <c r="H7" s="64"/>
      <c r="I7" s="64"/>
      <c r="J7" s="64"/>
      <c r="K7" s="64"/>
    </row>
    <row r="8" s="118" customFormat="true" ht="21.75" hidden="false" customHeight="true" outlineLevel="0" collapsed="false">
      <c r="A8" s="64"/>
      <c r="B8" s="64"/>
      <c r="C8" s="64"/>
      <c r="D8" s="64"/>
      <c r="E8" s="64"/>
      <c r="F8" s="64"/>
      <c r="G8" s="64"/>
      <c r="H8" s="64"/>
      <c r="I8" s="64"/>
      <c r="J8" s="64"/>
      <c r="K8" s="64"/>
    </row>
    <row r="9" s="118" customFormat="true" ht="15.75" hidden="false" customHeight="false" outlineLevel="0" collapsed="false">
      <c r="A9" s="65"/>
      <c r="B9" s="66"/>
      <c r="C9" s="66"/>
      <c r="D9" s="66"/>
      <c r="E9" s="66"/>
      <c r="F9" s="66"/>
      <c r="G9" s="66"/>
      <c r="H9" s="66"/>
      <c r="I9" s="66"/>
      <c r="J9" s="66"/>
    </row>
    <row r="10" s="118" customFormat="true" ht="12.75" hidden="false" customHeight="false" outlineLevel="0" collapsed="false">
      <c r="A10" s="56"/>
      <c r="B10" s="4"/>
      <c r="C10" s="4"/>
      <c r="D10" s="4"/>
      <c r="E10" s="4"/>
      <c r="F10" s="4"/>
      <c r="G10" s="4"/>
      <c r="H10" s="4"/>
      <c r="I10" s="4"/>
      <c r="J10" s="4"/>
      <c r="K10" s="119" t="s">
        <v>76</v>
      </c>
    </row>
    <row r="11" s="70" customFormat="true" ht="17.45" hidden="false" customHeight="true" outlineLevel="0" collapsed="false">
      <c r="A11" s="120" t="s">
        <v>35</v>
      </c>
      <c r="B11" s="121" t="s">
        <v>36</v>
      </c>
      <c r="C11" s="121" t="s">
        <v>77</v>
      </c>
      <c r="D11" s="121"/>
      <c r="E11" s="121"/>
      <c r="F11" s="69" t="s">
        <v>38</v>
      </c>
      <c r="G11" s="69"/>
      <c r="H11" s="69"/>
      <c r="I11" s="69"/>
      <c r="J11" s="69"/>
      <c r="K11" s="121" t="s">
        <v>39</v>
      </c>
    </row>
    <row r="12" s="123" customFormat="true" ht="16.5" hidden="false" customHeight="true" outlineLevel="0" collapsed="false">
      <c r="A12" s="120"/>
      <c r="B12" s="121"/>
      <c r="C12" s="27" t="s">
        <v>40</v>
      </c>
      <c r="D12" s="122" t="s">
        <v>78</v>
      </c>
      <c r="E12" s="122"/>
      <c r="F12" s="11" t="s">
        <v>40</v>
      </c>
      <c r="G12" s="71" t="s">
        <v>42</v>
      </c>
      <c r="H12" s="72" t="s">
        <v>43</v>
      </c>
      <c r="I12" s="72" t="s">
        <v>41</v>
      </c>
      <c r="J12" s="72"/>
      <c r="K12" s="121"/>
    </row>
    <row r="13" s="123" customFormat="true" ht="28.15" hidden="false" customHeight="true" outlineLevel="0" collapsed="false">
      <c r="A13" s="120"/>
      <c r="B13" s="121"/>
      <c r="C13" s="27"/>
      <c r="D13" s="30" t="s">
        <v>44</v>
      </c>
      <c r="E13" s="30" t="s">
        <v>45</v>
      </c>
      <c r="F13" s="11"/>
      <c r="G13" s="71"/>
      <c r="H13" s="72"/>
      <c r="I13" s="72" t="s">
        <v>46</v>
      </c>
      <c r="J13" s="72" t="s">
        <v>41</v>
      </c>
      <c r="K13" s="121"/>
    </row>
    <row r="14" s="123" customFormat="true" ht="162" hidden="false" customHeight="true" outlineLevel="0" collapsed="false">
      <c r="A14" s="120" t="s">
        <v>47</v>
      </c>
      <c r="B14" s="121" t="s">
        <v>48</v>
      </c>
      <c r="C14" s="27"/>
      <c r="D14" s="30"/>
      <c r="E14" s="30"/>
      <c r="F14" s="11"/>
      <c r="G14" s="71"/>
      <c r="H14" s="72"/>
      <c r="I14" s="72"/>
      <c r="J14" s="74" t="s">
        <v>49</v>
      </c>
      <c r="K14" s="121"/>
    </row>
    <row r="15" s="77" customFormat="true" ht="15" hidden="false" customHeight="true" outlineLevel="0" collapsed="false">
      <c r="A15" s="124" t="n">
        <v>1</v>
      </c>
      <c r="B15" s="125" t="n">
        <v>2</v>
      </c>
      <c r="C15" s="125" t="n">
        <v>3</v>
      </c>
      <c r="D15" s="125" t="n">
        <v>4</v>
      </c>
      <c r="E15" s="125" t="n">
        <v>5</v>
      </c>
      <c r="F15" s="126" t="s">
        <v>79</v>
      </c>
      <c r="G15" s="127" t="s">
        <v>80</v>
      </c>
      <c r="H15" s="128" t="s">
        <v>81</v>
      </c>
      <c r="I15" s="125" t="n">
        <v>9</v>
      </c>
      <c r="J15" s="125" t="n">
        <v>10</v>
      </c>
      <c r="K15" s="125" t="n">
        <v>11</v>
      </c>
    </row>
    <row r="16" s="38" customFormat="true" ht="40.9" hidden="false" customHeight="true" outlineLevel="0" collapsed="false">
      <c r="A16" s="129" t="s">
        <v>54</v>
      </c>
      <c r="B16" s="130" t="s">
        <v>55</v>
      </c>
      <c r="C16" s="131" t="n">
        <f aca="false">C17+C21</f>
        <v>-67000</v>
      </c>
      <c r="D16" s="131" t="n">
        <f aca="false">D17+D21</f>
        <v>-25000</v>
      </c>
      <c r="E16" s="131" t="n">
        <f aca="false">E17+E21</f>
        <v>0</v>
      </c>
      <c r="F16" s="131" t="n">
        <f aca="false">F17+F21</f>
        <v>34000</v>
      </c>
      <c r="G16" s="131" t="n">
        <f aca="false">G17+G21</f>
        <v>0</v>
      </c>
      <c r="H16" s="131" t="n">
        <f aca="false">H17+H21</f>
        <v>34000</v>
      </c>
      <c r="I16" s="131" t="n">
        <f aca="false">I17+I21</f>
        <v>34000</v>
      </c>
      <c r="J16" s="131" t="n">
        <f aca="false">J17+J21</f>
        <v>34000</v>
      </c>
      <c r="K16" s="131" t="n">
        <f aca="false">K17+K21</f>
        <v>-33000</v>
      </c>
    </row>
    <row r="17" s="38" customFormat="true" ht="16.9" hidden="false" customHeight="true" outlineLevel="0" collapsed="false">
      <c r="A17" s="132"/>
      <c r="B17" s="130" t="s">
        <v>82</v>
      </c>
      <c r="C17" s="131" t="n">
        <f aca="false">SUM(C18:C20)</f>
        <v>-67000</v>
      </c>
      <c r="D17" s="131" t="n">
        <f aca="false">SUM(D18:D20)</f>
        <v>-25000</v>
      </c>
      <c r="E17" s="131" t="n">
        <f aca="false">SUM(E18:E20)</f>
        <v>0</v>
      </c>
      <c r="F17" s="131" t="n">
        <f aca="false">SUM(F18:F20)</f>
        <v>-41393</v>
      </c>
      <c r="G17" s="131" t="n">
        <f aca="false">SUM(G18:G20)</f>
        <v>0</v>
      </c>
      <c r="H17" s="131" t="n">
        <f aca="false">SUM(H18:H20)</f>
        <v>-41393</v>
      </c>
      <c r="I17" s="131" t="n">
        <f aca="false">SUM(I18:I20)</f>
        <v>-41393</v>
      </c>
      <c r="J17" s="131" t="n">
        <f aca="false">SUM(J18:J20)</f>
        <v>0</v>
      </c>
      <c r="K17" s="131" t="n">
        <f aca="false">SUM(K18:K20)</f>
        <v>-108393</v>
      </c>
    </row>
    <row r="18" s="38" customFormat="true" ht="26.25" hidden="false" customHeight="true" outlineLevel="0" collapsed="false">
      <c r="A18" s="133" t="s">
        <v>83</v>
      </c>
      <c r="B18" s="134" t="s">
        <v>84</v>
      </c>
      <c r="C18" s="135" t="n">
        <v>-34000</v>
      </c>
      <c r="D18" s="135" t="n">
        <v>-25000</v>
      </c>
      <c r="E18" s="135"/>
      <c r="F18" s="135"/>
      <c r="G18" s="135"/>
      <c r="H18" s="135"/>
      <c r="I18" s="135"/>
      <c r="J18" s="135"/>
      <c r="K18" s="135" t="n">
        <f aca="false">C18+F18</f>
        <v>-34000</v>
      </c>
    </row>
    <row r="19" s="38" customFormat="true" ht="50.45" hidden="false" customHeight="true" outlineLevel="0" collapsed="false">
      <c r="A19" s="136" t="n">
        <v>150110</v>
      </c>
      <c r="B19" s="134" t="s">
        <v>57</v>
      </c>
      <c r="C19" s="135"/>
      <c r="D19" s="135"/>
      <c r="E19" s="135"/>
      <c r="F19" s="135" t="n">
        <v>-41393</v>
      </c>
      <c r="G19" s="135"/>
      <c r="H19" s="135" t="n">
        <v>-41393</v>
      </c>
      <c r="I19" s="135" t="n">
        <v>-41393</v>
      </c>
      <c r="J19" s="135"/>
      <c r="K19" s="135" t="n">
        <f aca="false">C19+F19</f>
        <v>-41393</v>
      </c>
    </row>
    <row r="20" s="38" customFormat="true" ht="26.25" hidden="false" customHeight="true" outlineLevel="0" collapsed="false">
      <c r="A20" s="137" t="s">
        <v>85</v>
      </c>
      <c r="B20" s="138" t="s">
        <v>86</v>
      </c>
      <c r="C20" s="135" t="n">
        <v>-33000</v>
      </c>
      <c r="D20" s="135"/>
      <c r="E20" s="135"/>
      <c r="F20" s="135"/>
      <c r="G20" s="135"/>
      <c r="H20" s="135"/>
      <c r="I20" s="135"/>
      <c r="J20" s="135"/>
      <c r="K20" s="135" t="n">
        <f aca="false">C20+F20</f>
        <v>-33000</v>
      </c>
    </row>
    <row r="21" s="38" customFormat="true" ht="26.25" hidden="false" customHeight="true" outlineLevel="0" collapsed="false">
      <c r="A21" s="137"/>
      <c r="B21" s="139" t="s">
        <v>87</v>
      </c>
      <c r="C21" s="135"/>
      <c r="D21" s="135"/>
      <c r="E21" s="135"/>
      <c r="F21" s="131" t="n">
        <f aca="false">F22+F23</f>
        <v>75393</v>
      </c>
      <c r="G21" s="131" t="n">
        <f aca="false">G22+G23</f>
        <v>0</v>
      </c>
      <c r="H21" s="131" t="n">
        <f aca="false">H22+H23</f>
        <v>75393</v>
      </c>
      <c r="I21" s="131" t="n">
        <f aca="false">I22+I23</f>
        <v>75393</v>
      </c>
      <c r="J21" s="131" t="n">
        <f aca="false">J22+J23</f>
        <v>34000</v>
      </c>
      <c r="K21" s="131" t="n">
        <f aca="false">K22+K23</f>
        <v>75393</v>
      </c>
    </row>
    <row r="22" s="38" customFormat="true" ht="26.25" hidden="false" customHeight="true" outlineLevel="0" collapsed="false">
      <c r="A22" s="133" t="s">
        <v>83</v>
      </c>
      <c r="B22" s="134" t="s">
        <v>84</v>
      </c>
      <c r="C22" s="135"/>
      <c r="D22" s="135"/>
      <c r="E22" s="135"/>
      <c r="F22" s="135" t="n">
        <v>34000</v>
      </c>
      <c r="G22" s="135"/>
      <c r="H22" s="135" t="n">
        <v>34000</v>
      </c>
      <c r="I22" s="135" t="n">
        <v>34000</v>
      </c>
      <c r="J22" s="135" t="n">
        <v>34000</v>
      </c>
      <c r="K22" s="135" t="n">
        <f aca="false">C22+F22</f>
        <v>34000</v>
      </c>
    </row>
    <row r="23" s="38" customFormat="true" ht="26.25" hidden="false" customHeight="true" outlineLevel="0" collapsed="false">
      <c r="A23" s="133" t="n">
        <v>150101</v>
      </c>
      <c r="B23" s="140" t="s">
        <v>56</v>
      </c>
      <c r="C23" s="135"/>
      <c r="D23" s="135"/>
      <c r="E23" s="135"/>
      <c r="F23" s="135" t="n">
        <v>41393</v>
      </c>
      <c r="G23" s="135"/>
      <c r="H23" s="135" t="n">
        <v>41393</v>
      </c>
      <c r="I23" s="135" t="n">
        <v>41393</v>
      </c>
      <c r="J23" s="135"/>
      <c r="K23" s="135" t="n">
        <f aca="false">C23+F23</f>
        <v>41393</v>
      </c>
    </row>
    <row r="24" s="38" customFormat="true" ht="26.25" hidden="false" customHeight="true" outlineLevel="0" collapsed="false">
      <c r="A24" s="141" t="s">
        <v>64</v>
      </c>
      <c r="B24" s="139" t="s">
        <v>65</v>
      </c>
      <c r="C24" s="131" t="n">
        <f aca="false">C25+C29</f>
        <v>-263300</v>
      </c>
      <c r="D24" s="131" t="n">
        <f aca="false">D25+D29</f>
        <v>0</v>
      </c>
      <c r="E24" s="131" t="n">
        <f aca="false">E25+E29</f>
        <v>-108300</v>
      </c>
      <c r="F24" s="131" t="n">
        <f aca="false">F25+F29</f>
        <v>155000</v>
      </c>
      <c r="G24" s="131" t="n">
        <f aca="false">G25+G29</f>
        <v>0</v>
      </c>
      <c r="H24" s="131" t="n">
        <f aca="false">H25+H29</f>
        <v>155000</v>
      </c>
      <c r="I24" s="131" t="n">
        <f aca="false">I25+I29</f>
        <v>155000</v>
      </c>
      <c r="J24" s="131" t="n">
        <f aca="false">J25+J29</f>
        <v>155000</v>
      </c>
      <c r="K24" s="131" t="n">
        <f aca="false">C24+F24</f>
        <v>-108300</v>
      </c>
    </row>
    <row r="25" s="38" customFormat="true" ht="26.25" hidden="false" customHeight="true" outlineLevel="0" collapsed="false">
      <c r="A25" s="142"/>
      <c r="B25" s="130" t="s">
        <v>82</v>
      </c>
      <c r="C25" s="131" t="n">
        <f aca="false">C26+C27+C28</f>
        <v>-333300</v>
      </c>
      <c r="D25" s="131" t="n">
        <f aca="false">D26+D27+D28</f>
        <v>0</v>
      </c>
      <c r="E25" s="131" t="n">
        <f aca="false">E26+E27+E28</f>
        <v>-108300</v>
      </c>
      <c r="F25" s="131" t="n">
        <f aca="false">F26+F27+F28</f>
        <v>-79000</v>
      </c>
      <c r="G25" s="131" t="n">
        <f aca="false">G26+G27+G28</f>
        <v>0</v>
      </c>
      <c r="H25" s="131" t="n">
        <f aca="false">H26+H27+H28</f>
        <v>-79000</v>
      </c>
      <c r="I25" s="131" t="n">
        <f aca="false">I26+I27+I28</f>
        <v>-79000</v>
      </c>
      <c r="J25" s="131" t="n">
        <f aca="false">J26+J27+J28</f>
        <v>0</v>
      </c>
      <c r="K25" s="131" t="n">
        <f aca="false">C25+F25</f>
        <v>-412300</v>
      </c>
    </row>
    <row r="26" s="38" customFormat="true" ht="26.25" hidden="false" customHeight="true" outlineLevel="0" collapsed="false">
      <c r="A26" s="137" t="s">
        <v>88</v>
      </c>
      <c r="B26" s="138" t="s">
        <v>89</v>
      </c>
      <c r="C26" s="135" t="n">
        <v>-108300</v>
      </c>
      <c r="D26" s="135"/>
      <c r="E26" s="135" t="n">
        <v>-108300</v>
      </c>
      <c r="F26" s="135" t="n">
        <v>-79000</v>
      </c>
      <c r="G26" s="135"/>
      <c r="H26" s="135" t="n">
        <v>-79000</v>
      </c>
      <c r="I26" s="135" t="n">
        <v>-79000</v>
      </c>
      <c r="J26" s="135"/>
      <c r="K26" s="135" t="n">
        <f aca="false">C26+F26</f>
        <v>-187300</v>
      </c>
    </row>
    <row r="27" s="38" customFormat="true" ht="32.45" hidden="false" customHeight="true" outlineLevel="0" collapsed="false">
      <c r="A27" s="137" t="s">
        <v>66</v>
      </c>
      <c r="B27" s="140" t="s">
        <v>90</v>
      </c>
      <c r="C27" s="135" t="n">
        <v>-70000</v>
      </c>
      <c r="D27" s="135"/>
      <c r="E27" s="135"/>
      <c r="F27" s="135"/>
      <c r="G27" s="135"/>
      <c r="H27" s="135"/>
      <c r="I27" s="135"/>
      <c r="J27" s="135"/>
      <c r="K27" s="135" t="n">
        <f aca="false">C27+F27</f>
        <v>-70000</v>
      </c>
    </row>
    <row r="28" s="38" customFormat="true" ht="32.45" hidden="false" customHeight="true" outlineLevel="0" collapsed="false">
      <c r="A28" s="143" t="s">
        <v>68</v>
      </c>
      <c r="B28" s="140" t="s">
        <v>69</v>
      </c>
      <c r="C28" s="135" t="n">
        <v>-155000</v>
      </c>
      <c r="D28" s="135"/>
      <c r="E28" s="135"/>
      <c r="F28" s="135"/>
      <c r="G28" s="135"/>
      <c r="H28" s="135"/>
      <c r="I28" s="135"/>
      <c r="J28" s="135"/>
      <c r="K28" s="135" t="n">
        <f aca="false">C28+F28</f>
        <v>-155000</v>
      </c>
    </row>
    <row r="29" s="38" customFormat="true" ht="26.25" hidden="false" customHeight="true" outlineLevel="0" collapsed="false">
      <c r="A29" s="142"/>
      <c r="B29" s="139" t="s">
        <v>87</v>
      </c>
      <c r="C29" s="131" t="n">
        <f aca="false">C30+C31+C32</f>
        <v>70000</v>
      </c>
      <c r="D29" s="131" t="n">
        <f aca="false">D30+D31+D32</f>
        <v>0</v>
      </c>
      <c r="E29" s="131" t="n">
        <f aca="false">E30+E31+E32</f>
        <v>0</v>
      </c>
      <c r="F29" s="131" t="n">
        <f aca="false">F30+F31+F32</f>
        <v>234000</v>
      </c>
      <c r="G29" s="131" t="n">
        <f aca="false">G30+G31+G32</f>
        <v>0</v>
      </c>
      <c r="H29" s="131" t="n">
        <f aca="false">H30+H31+H32</f>
        <v>234000</v>
      </c>
      <c r="I29" s="131" t="n">
        <f aca="false">I30+I31+I32</f>
        <v>234000</v>
      </c>
      <c r="J29" s="131" t="n">
        <f aca="false">J30+J31+J32</f>
        <v>155000</v>
      </c>
      <c r="K29" s="131" t="n">
        <f aca="false">C29+F29</f>
        <v>304000</v>
      </c>
    </row>
    <row r="30" s="38" customFormat="true" ht="39.6" hidden="false" customHeight="true" outlineLevel="0" collapsed="false">
      <c r="A30" s="137" t="s">
        <v>91</v>
      </c>
      <c r="B30" s="140" t="s">
        <v>92</v>
      </c>
      <c r="C30" s="135" t="n">
        <v>70000</v>
      </c>
      <c r="D30" s="135"/>
      <c r="E30" s="135"/>
      <c r="F30" s="135" t="n">
        <v>60000</v>
      </c>
      <c r="G30" s="135"/>
      <c r="H30" s="135" t="n">
        <v>60000</v>
      </c>
      <c r="I30" s="135" t="n">
        <v>60000</v>
      </c>
      <c r="J30" s="135"/>
      <c r="K30" s="135" t="n">
        <f aca="false">C30+F30</f>
        <v>130000</v>
      </c>
    </row>
    <row r="31" s="38" customFormat="true" ht="25.9" hidden="false" customHeight="true" outlineLevel="0" collapsed="false">
      <c r="A31" s="137" t="s">
        <v>66</v>
      </c>
      <c r="B31" s="140" t="s">
        <v>90</v>
      </c>
      <c r="C31" s="135"/>
      <c r="D31" s="135"/>
      <c r="E31" s="135"/>
      <c r="F31" s="135" t="n">
        <v>169000</v>
      </c>
      <c r="G31" s="135"/>
      <c r="H31" s="135" t="n">
        <v>169000</v>
      </c>
      <c r="I31" s="135" t="n">
        <v>169000</v>
      </c>
      <c r="J31" s="135" t="n">
        <v>150000</v>
      </c>
      <c r="K31" s="135" t="n">
        <f aca="false">C31+F31</f>
        <v>169000</v>
      </c>
    </row>
    <row r="32" s="38" customFormat="true" ht="25.9" hidden="false" customHeight="true" outlineLevel="0" collapsed="false">
      <c r="A32" s="143" t="s">
        <v>68</v>
      </c>
      <c r="B32" s="140" t="s">
        <v>69</v>
      </c>
      <c r="C32" s="135"/>
      <c r="D32" s="135"/>
      <c r="E32" s="135"/>
      <c r="F32" s="135" t="n">
        <v>5000</v>
      </c>
      <c r="G32" s="135"/>
      <c r="H32" s="135" t="n">
        <v>5000</v>
      </c>
      <c r="I32" s="135" t="n">
        <v>5000</v>
      </c>
      <c r="J32" s="135" t="n">
        <v>5000</v>
      </c>
      <c r="K32" s="135" t="n">
        <f aca="false">C32+F32</f>
        <v>5000</v>
      </c>
    </row>
    <row r="33" s="38" customFormat="true" ht="39.6" hidden="false" customHeight="true" outlineLevel="0" collapsed="false">
      <c r="A33" s="141" t="s">
        <v>93</v>
      </c>
      <c r="B33" s="139" t="s">
        <v>94</v>
      </c>
      <c r="C33" s="131" t="n">
        <f aca="false">C34</f>
        <v>108300</v>
      </c>
      <c r="D33" s="131" t="n">
        <f aca="false">D34</f>
        <v>45700</v>
      </c>
      <c r="E33" s="131" t="n">
        <f aca="false">E34</f>
        <v>12000</v>
      </c>
      <c r="F33" s="131" t="n">
        <f aca="false">F34</f>
        <v>0</v>
      </c>
      <c r="G33" s="131" t="n">
        <f aca="false">G34</f>
        <v>0</v>
      </c>
      <c r="H33" s="131" t="n">
        <f aca="false">H34</f>
        <v>0</v>
      </c>
      <c r="I33" s="131" t="n">
        <f aca="false">I34</f>
        <v>0</v>
      </c>
      <c r="J33" s="131" t="n">
        <f aca="false">J34</f>
        <v>0</v>
      </c>
      <c r="K33" s="131" t="n">
        <f aca="false">K34</f>
        <v>108300</v>
      </c>
    </row>
    <row r="34" s="38" customFormat="true" ht="26.25" hidden="false" customHeight="true" outlineLevel="0" collapsed="false">
      <c r="A34" s="142"/>
      <c r="B34" s="139" t="s">
        <v>87</v>
      </c>
      <c r="C34" s="131" t="n">
        <f aca="false">C35</f>
        <v>108300</v>
      </c>
      <c r="D34" s="131" t="n">
        <f aca="false">D35</f>
        <v>45700</v>
      </c>
      <c r="E34" s="131" t="n">
        <f aca="false">E35</f>
        <v>12000</v>
      </c>
      <c r="F34" s="131" t="n">
        <f aca="false">F35</f>
        <v>0</v>
      </c>
      <c r="G34" s="131" t="n">
        <f aca="false">G35</f>
        <v>0</v>
      </c>
      <c r="H34" s="131" t="n">
        <f aca="false">H35</f>
        <v>0</v>
      </c>
      <c r="I34" s="131" t="n">
        <f aca="false">I35</f>
        <v>0</v>
      </c>
      <c r="J34" s="131" t="n">
        <f aca="false">J35</f>
        <v>0</v>
      </c>
      <c r="K34" s="131" t="n">
        <f aca="false">K35</f>
        <v>108300</v>
      </c>
    </row>
    <row r="35" s="38" customFormat="true" ht="43.15" hidden="false" customHeight="true" outlineLevel="0" collapsed="false">
      <c r="A35" s="137" t="s">
        <v>95</v>
      </c>
      <c r="B35" s="138" t="s">
        <v>96</v>
      </c>
      <c r="C35" s="135" t="n">
        <v>108300</v>
      </c>
      <c r="D35" s="135" t="n">
        <v>45700</v>
      </c>
      <c r="E35" s="135" t="n">
        <v>12000</v>
      </c>
      <c r="F35" s="135"/>
      <c r="G35" s="135"/>
      <c r="H35" s="135"/>
      <c r="I35" s="135"/>
      <c r="J35" s="135"/>
      <c r="K35" s="135" t="n">
        <f aca="false">C35+F35</f>
        <v>108300</v>
      </c>
    </row>
    <row r="36" s="38" customFormat="true" ht="26.25" hidden="false" customHeight="true" outlineLevel="0" collapsed="false">
      <c r="A36" s="144" t="s">
        <v>70</v>
      </c>
      <c r="B36" s="145" t="s">
        <v>71</v>
      </c>
      <c r="C36" s="131" t="n">
        <f aca="false">C39+C37</f>
        <v>33000</v>
      </c>
      <c r="D36" s="131" t="n">
        <f aca="false">D39+D37</f>
        <v>0</v>
      </c>
      <c r="E36" s="131" t="n">
        <f aca="false">E39+E37</f>
        <v>0</v>
      </c>
      <c r="F36" s="131" t="n">
        <f aca="false">F39+F37</f>
        <v>0</v>
      </c>
      <c r="G36" s="131" t="n">
        <f aca="false">G39+G37</f>
        <v>0</v>
      </c>
      <c r="H36" s="131" t="n">
        <f aca="false">H39+H37</f>
        <v>0</v>
      </c>
      <c r="I36" s="131" t="n">
        <f aca="false">I39+I37</f>
        <v>0</v>
      </c>
      <c r="J36" s="131" t="n">
        <f aca="false">J39+J37</f>
        <v>0</v>
      </c>
      <c r="K36" s="131" t="n">
        <f aca="false">K39+K37</f>
        <v>33000</v>
      </c>
    </row>
    <row r="37" s="38" customFormat="true" ht="26.25" hidden="false" customHeight="true" outlineLevel="0" collapsed="false">
      <c r="A37" s="146"/>
      <c r="B37" s="130" t="s">
        <v>82</v>
      </c>
      <c r="C37" s="131" t="n">
        <f aca="false">C38</f>
        <v>-100000</v>
      </c>
      <c r="D37" s="131" t="n">
        <f aca="false">D38</f>
        <v>0</v>
      </c>
      <c r="E37" s="131" t="n">
        <f aca="false">E38</f>
        <v>0</v>
      </c>
      <c r="F37" s="131" t="n">
        <f aca="false">F38</f>
        <v>0</v>
      </c>
      <c r="G37" s="131" t="n">
        <f aca="false">G38</f>
        <v>0</v>
      </c>
      <c r="H37" s="131" t="n">
        <f aca="false">H38</f>
        <v>0</v>
      </c>
      <c r="I37" s="131" t="n">
        <f aca="false">I38</f>
        <v>0</v>
      </c>
      <c r="J37" s="131" t="n">
        <f aca="false">J38</f>
        <v>0</v>
      </c>
      <c r="K37" s="131" t="n">
        <f aca="false">C37+F37</f>
        <v>-100000</v>
      </c>
    </row>
    <row r="38" s="38" customFormat="true" ht="19.15" hidden="false" customHeight="true" outlineLevel="0" collapsed="false">
      <c r="A38" s="136" t="n">
        <v>250102</v>
      </c>
      <c r="B38" s="134" t="s">
        <v>97</v>
      </c>
      <c r="C38" s="135" t="n">
        <v>-100000</v>
      </c>
      <c r="D38" s="131"/>
      <c r="E38" s="131"/>
      <c r="F38" s="131"/>
      <c r="G38" s="131"/>
      <c r="H38" s="131"/>
      <c r="I38" s="131"/>
      <c r="J38" s="131"/>
      <c r="K38" s="135" t="n">
        <f aca="false">C38+F38</f>
        <v>-100000</v>
      </c>
    </row>
    <row r="39" s="38" customFormat="true" ht="26.25" hidden="false" customHeight="true" outlineLevel="0" collapsed="false">
      <c r="A39" s="142"/>
      <c r="B39" s="139" t="s">
        <v>87</v>
      </c>
      <c r="C39" s="131" t="n">
        <f aca="false">C40+C41</f>
        <v>133000</v>
      </c>
      <c r="D39" s="131" t="n">
        <f aca="false">D40+D41</f>
        <v>0</v>
      </c>
      <c r="E39" s="131" t="n">
        <f aca="false">E40+E41</f>
        <v>0</v>
      </c>
      <c r="F39" s="131" t="n">
        <f aca="false">F40+F41</f>
        <v>0</v>
      </c>
      <c r="G39" s="131" t="n">
        <f aca="false">G40+G41</f>
        <v>0</v>
      </c>
      <c r="H39" s="131" t="n">
        <f aca="false">H40+H41</f>
        <v>0</v>
      </c>
      <c r="I39" s="131" t="n">
        <f aca="false">I40+I41</f>
        <v>0</v>
      </c>
      <c r="J39" s="131" t="n">
        <f aca="false">J40+J41</f>
        <v>0</v>
      </c>
      <c r="K39" s="131" t="n">
        <f aca="false">K40+K41</f>
        <v>133000</v>
      </c>
    </row>
    <row r="40" s="38" customFormat="true" ht="26.25" hidden="false" customHeight="true" outlineLevel="0" collapsed="false">
      <c r="A40" s="137" t="s">
        <v>98</v>
      </c>
      <c r="B40" s="138" t="s">
        <v>99</v>
      </c>
      <c r="C40" s="135" t="n">
        <v>83000</v>
      </c>
      <c r="D40" s="135"/>
      <c r="E40" s="135"/>
      <c r="F40" s="135"/>
      <c r="G40" s="135"/>
      <c r="H40" s="135"/>
      <c r="I40" s="135"/>
      <c r="J40" s="135"/>
      <c r="K40" s="135" t="n">
        <f aca="false">C40+F40</f>
        <v>83000</v>
      </c>
    </row>
    <row r="41" s="38" customFormat="true" ht="26.25" hidden="false" customHeight="true" outlineLevel="0" collapsed="false">
      <c r="A41" s="137" t="s">
        <v>100</v>
      </c>
      <c r="B41" s="140" t="s">
        <v>24</v>
      </c>
      <c r="C41" s="135" t="n">
        <v>50000</v>
      </c>
      <c r="D41" s="135"/>
      <c r="E41" s="135"/>
      <c r="F41" s="135"/>
      <c r="G41" s="135"/>
      <c r="H41" s="135"/>
      <c r="I41" s="135"/>
      <c r="J41" s="135"/>
      <c r="K41" s="135" t="n">
        <f aca="false">C41+F41</f>
        <v>50000</v>
      </c>
    </row>
    <row r="42" s="38" customFormat="true" ht="24.6" hidden="false" customHeight="true" outlineLevel="0" collapsed="false">
      <c r="A42" s="147"/>
      <c r="B42" s="148" t="s">
        <v>40</v>
      </c>
      <c r="C42" s="131" t="n">
        <f aca="false">C16+C36+C24+C33</f>
        <v>-189000</v>
      </c>
      <c r="D42" s="131" t="n">
        <f aca="false">D16+D36+D24+D33</f>
        <v>20700</v>
      </c>
      <c r="E42" s="131" t="n">
        <f aca="false">E16+E36+E24+E33</f>
        <v>-96300</v>
      </c>
      <c r="F42" s="131" t="n">
        <f aca="false">F16+F36+F24+F33</f>
        <v>189000</v>
      </c>
      <c r="G42" s="131" t="n">
        <f aca="false">G16+G36+G24+G33</f>
        <v>0</v>
      </c>
      <c r="H42" s="131" t="n">
        <f aca="false">H16+H36+H24+H33</f>
        <v>189000</v>
      </c>
      <c r="I42" s="131" t="n">
        <f aca="false">I16+I36+I24+I33</f>
        <v>189000</v>
      </c>
      <c r="J42" s="131" t="n">
        <f aca="false">J16+J36+J24+J33</f>
        <v>189000</v>
      </c>
      <c r="K42" s="131" t="n">
        <f aca="false">C42+F42</f>
        <v>0</v>
      </c>
    </row>
    <row r="43" s="38" customFormat="true" ht="18.75" hidden="false" customHeight="false" outlineLevel="0" collapsed="false">
      <c r="A43" s="149"/>
      <c r="B43" s="150"/>
      <c r="C43" s="151"/>
      <c r="D43" s="151"/>
      <c r="E43" s="151"/>
      <c r="F43" s="151"/>
      <c r="G43" s="151"/>
      <c r="H43" s="151"/>
      <c r="I43" s="151"/>
      <c r="J43" s="151"/>
      <c r="K43" s="151"/>
    </row>
    <row r="44" s="38" customFormat="true" ht="18.75" hidden="false" customHeight="false" outlineLevel="0" collapsed="false">
      <c r="A44" s="149"/>
      <c r="B44" s="150"/>
      <c r="C44" s="152"/>
      <c r="D44" s="152"/>
      <c r="E44" s="152"/>
      <c r="F44" s="152"/>
      <c r="G44" s="152"/>
      <c r="H44" s="152"/>
      <c r="I44" s="152"/>
      <c r="J44" s="152"/>
      <c r="K44" s="152"/>
    </row>
    <row r="45" s="38" customFormat="true" ht="18.75" hidden="false" customHeight="false" outlineLevel="0" collapsed="false">
      <c r="A45" s="149"/>
      <c r="B45" s="150"/>
      <c r="C45" s="152"/>
      <c r="D45" s="152"/>
      <c r="E45" s="152"/>
      <c r="F45" s="152"/>
      <c r="G45" s="152"/>
      <c r="H45" s="152"/>
      <c r="I45" s="152"/>
      <c r="J45" s="152"/>
      <c r="K45" s="152"/>
    </row>
    <row r="46" s="107" customFormat="true" ht="21" hidden="false" customHeight="true" outlineLevel="0" collapsed="false">
      <c r="A46" s="105" t="s">
        <v>27</v>
      </c>
      <c r="B46" s="105"/>
      <c r="K46" s="153" t="s">
        <v>101</v>
      </c>
    </row>
    <row r="48" customFormat="false" ht="15" hidden="false" customHeight="false" outlineLevel="0" collapsed="false">
      <c r="A48" s="108"/>
      <c r="B48" s="109"/>
      <c r="C48" s="4"/>
      <c r="D48" s="4"/>
      <c r="E48" s="4"/>
      <c r="F48" s="4"/>
      <c r="G48" s="4"/>
      <c r="H48" s="4"/>
      <c r="I48" s="4"/>
      <c r="J48" s="4"/>
    </row>
    <row r="49" customFormat="false" ht="15" hidden="false" customHeight="false" outlineLevel="0" collapsed="false">
      <c r="A49" s="108"/>
      <c r="B49" s="110"/>
      <c r="C49" s="4"/>
      <c r="D49" s="4"/>
      <c r="E49" s="4"/>
      <c r="F49" s="4"/>
      <c r="G49" s="4"/>
      <c r="H49" s="4"/>
      <c r="I49" s="4"/>
      <c r="J49" s="4"/>
    </row>
    <row r="50" customFormat="false" ht="12.75" hidden="false" customHeight="false" outlineLevel="0" collapsed="false">
      <c r="A50" s="56"/>
      <c r="C50" s="4"/>
      <c r="D50" s="4"/>
      <c r="E50" s="4"/>
      <c r="F50" s="4"/>
      <c r="G50" s="4"/>
      <c r="H50" s="4"/>
      <c r="I50" s="4"/>
      <c r="J50" s="4"/>
    </row>
    <row r="51" customFormat="false" ht="12.75" hidden="false" customHeight="false" outlineLevel="0" collapsed="false">
      <c r="A51" s="56"/>
      <c r="C51" s="4"/>
      <c r="D51" s="4"/>
      <c r="E51" s="4"/>
      <c r="F51" s="4"/>
      <c r="G51" s="4"/>
      <c r="H51" s="4"/>
      <c r="I51" s="4"/>
      <c r="J51" s="4"/>
    </row>
    <row r="52" customFormat="false" ht="12.75" hidden="false" customHeight="false" outlineLevel="0" collapsed="false">
      <c r="A52" s="56"/>
      <c r="C52" s="4"/>
      <c r="D52" s="4"/>
      <c r="E52" s="4"/>
      <c r="F52" s="4"/>
      <c r="G52" s="4"/>
      <c r="H52" s="4"/>
      <c r="I52" s="4"/>
      <c r="J52" s="4"/>
    </row>
    <row r="53" customFormat="false" ht="12.75" hidden="false" customHeight="false" outlineLevel="0" collapsed="false">
      <c r="A53" s="56"/>
      <c r="C53" s="4"/>
      <c r="D53" s="4"/>
      <c r="E53" s="4"/>
      <c r="F53" s="4"/>
      <c r="G53" s="4"/>
      <c r="H53" s="4"/>
      <c r="I53" s="4"/>
      <c r="J53" s="4"/>
    </row>
    <row r="54" customFormat="false" ht="12.75" hidden="false" customHeight="false" outlineLevel="0" collapsed="false">
      <c r="A54" s="56"/>
      <c r="C54" s="4"/>
      <c r="D54" s="4"/>
      <c r="E54" s="4"/>
      <c r="F54" s="4"/>
      <c r="G54" s="4"/>
      <c r="H54" s="4"/>
      <c r="I54" s="4"/>
      <c r="J54" s="4"/>
    </row>
    <row r="55" customFormat="false" ht="12.75" hidden="false" customHeight="false" outlineLevel="0" collapsed="false">
      <c r="A55" s="56"/>
      <c r="C55" s="4"/>
      <c r="D55" s="4"/>
      <c r="E55" s="4"/>
      <c r="F55" s="4"/>
      <c r="G55" s="4"/>
      <c r="H55" s="4"/>
      <c r="I55" s="4"/>
      <c r="J55" s="4"/>
    </row>
    <row r="56" customFormat="false" ht="12.75" hidden="false" customHeight="false" outlineLevel="0" collapsed="false">
      <c r="A56" s="56"/>
      <c r="C56" s="4"/>
      <c r="D56" s="4"/>
      <c r="E56" s="4"/>
      <c r="F56" s="4"/>
      <c r="G56" s="4"/>
      <c r="H56" s="4"/>
      <c r="I56" s="4"/>
      <c r="J56" s="4"/>
    </row>
    <row r="57" customFormat="false" ht="12.75" hidden="false" customHeight="false" outlineLevel="0" collapsed="false">
      <c r="A57" s="56"/>
      <c r="C57" s="4"/>
      <c r="D57" s="4"/>
      <c r="E57" s="4"/>
      <c r="F57" s="4"/>
      <c r="G57" s="4"/>
      <c r="H57" s="4"/>
      <c r="I57" s="4"/>
      <c r="J57" s="4"/>
    </row>
    <row r="58" customFormat="false" ht="12.75" hidden="false" customHeight="false" outlineLevel="0" collapsed="false">
      <c r="A58" s="56"/>
      <c r="C58" s="4"/>
      <c r="D58" s="4"/>
      <c r="E58" s="4"/>
      <c r="F58" s="4"/>
      <c r="G58" s="4"/>
      <c r="H58" s="4"/>
      <c r="I58" s="4"/>
      <c r="J58" s="4"/>
    </row>
    <row r="59" customFormat="false" ht="12.75" hidden="false" customHeight="false" outlineLevel="0" collapsed="false">
      <c r="A59" s="56"/>
      <c r="C59" s="4"/>
      <c r="D59" s="4"/>
      <c r="E59" s="4"/>
      <c r="F59" s="4"/>
      <c r="G59" s="4"/>
      <c r="H59" s="4"/>
      <c r="I59" s="4"/>
      <c r="J59" s="4"/>
    </row>
    <row r="60" customFormat="false" ht="12.75" hidden="false" customHeight="false" outlineLevel="0" collapsed="false">
      <c r="A60" s="56"/>
      <c r="C60" s="4"/>
      <c r="D60" s="4"/>
      <c r="E60" s="4"/>
      <c r="F60" s="4"/>
      <c r="G60" s="4"/>
      <c r="H60" s="4"/>
      <c r="I60" s="4"/>
      <c r="J60" s="4"/>
    </row>
    <row r="61" customFormat="false" ht="12.75" hidden="false" customHeight="false" outlineLevel="0" collapsed="false">
      <c r="A61" s="56"/>
      <c r="C61" s="4"/>
      <c r="D61" s="4"/>
      <c r="E61" s="4"/>
      <c r="F61" s="4"/>
      <c r="G61" s="4"/>
      <c r="H61" s="4"/>
      <c r="I61" s="4"/>
      <c r="J61" s="4"/>
    </row>
    <row r="62" customFormat="false" ht="12.75" hidden="false" customHeight="false" outlineLevel="0" collapsed="false">
      <c r="A62" s="56"/>
      <c r="C62" s="4"/>
      <c r="D62" s="4"/>
      <c r="E62" s="4"/>
      <c r="F62" s="4"/>
      <c r="G62" s="4"/>
      <c r="H62" s="4"/>
      <c r="I62" s="4"/>
      <c r="J62" s="4"/>
    </row>
    <row r="63" customFormat="false" ht="12.75" hidden="false" customHeight="false" outlineLevel="0" collapsed="false">
      <c r="A63" s="56"/>
      <c r="C63" s="4"/>
      <c r="D63" s="4"/>
      <c r="E63" s="4"/>
      <c r="F63" s="4"/>
      <c r="G63" s="4"/>
      <c r="H63" s="4"/>
      <c r="I63" s="4"/>
      <c r="J63" s="4"/>
    </row>
    <row r="64" customFormat="false" ht="12.75" hidden="false" customHeight="false" outlineLevel="0" collapsed="false">
      <c r="A64" s="56"/>
      <c r="C64" s="4"/>
      <c r="D64" s="4"/>
      <c r="E64" s="4"/>
      <c r="F64" s="4"/>
      <c r="G64" s="4"/>
      <c r="H64" s="4"/>
      <c r="I64" s="4"/>
      <c r="J64" s="4"/>
    </row>
    <row r="65" customFormat="false" ht="12.75" hidden="false" customHeight="false" outlineLevel="0" collapsed="false">
      <c r="A65" s="56"/>
      <c r="C65" s="4"/>
      <c r="D65" s="4"/>
      <c r="E65" s="4"/>
      <c r="F65" s="4"/>
      <c r="G65" s="4"/>
      <c r="H65" s="4"/>
      <c r="I65" s="4"/>
      <c r="J65" s="4"/>
    </row>
    <row r="66" customFormat="false" ht="12.75" hidden="false" customHeight="false" outlineLevel="0" collapsed="false">
      <c r="A66" s="56"/>
      <c r="C66" s="4"/>
      <c r="D66" s="4"/>
      <c r="E66" s="4"/>
      <c r="F66" s="4"/>
      <c r="G66" s="4"/>
      <c r="H66" s="4"/>
      <c r="I66" s="4"/>
      <c r="J66" s="4"/>
    </row>
    <row r="67" customFormat="false" ht="12.75" hidden="false" customHeight="false" outlineLevel="0" collapsed="false">
      <c r="A67" s="56"/>
      <c r="C67" s="4"/>
      <c r="D67" s="4"/>
      <c r="E67" s="4"/>
      <c r="F67" s="4"/>
      <c r="G67" s="4"/>
      <c r="H67" s="4"/>
      <c r="I67" s="4"/>
      <c r="J67" s="4"/>
    </row>
    <row r="68" customFormat="false" ht="12.75" hidden="false" customHeight="false" outlineLevel="0" collapsed="false">
      <c r="A68" s="56"/>
      <c r="C68" s="4"/>
      <c r="D68" s="4"/>
      <c r="E68" s="4"/>
      <c r="F68" s="4"/>
      <c r="G68" s="4"/>
      <c r="H68" s="4"/>
      <c r="I68" s="4"/>
      <c r="J68" s="4"/>
    </row>
    <row r="69" customFormat="false" ht="12.75" hidden="false" customHeight="false" outlineLevel="0" collapsed="false">
      <c r="A69" s="56"/>
      <c r="C69" s="4"/>
      <c r="D69" s="4"/>
      <c r="E69" s="4"/>
      <c r="F69" s="4"/>
      <c r="G69" s="4"/>
      <c r="H69" s="4"/>
      <c r="I69" s="4"/>
      <c r="J69" s="4"/>
    </row>
    <row r="70" customFormat="false" ht="12.75" hidden="false" customHeight="false" outlineLevel="0" collapsed="false">
      <c r="A70" s="56"/>
      <c r="C70" s="4"/>
      <c r="D70" s="4"/>
      <c r="E70" s="4"/>
      <c r="F70" s="4"/>
      <c r="G70" s="4"/>
      <c r="H70" s="4"/>
      <c r="I70" s="4"/>
      <c r="J70" s="4"/>
    </row>
    <row r="71" customFormat="false" ht="12.75" hidden="false" customHeight="false" outlineLevel="0" collapsed="false">
      <c r="A71" s="56"/>
      <c r="C71" s="4"/>
      <c r="D71" s="4"/>
      <c r="E71" s="4"/>
      <c r="F71" s="4"/>
      <c r="G71" s="4"/>
      <c r="H71" s="4"/>
      <c r="I71" s="4"/>
      <c r="J71" s="4"/>
    </row>
    <row r="72" customFormat="false" ht="12.75" hidden="false" customHeight="false" outlineLevel="0" collapsed="false">
      <c r="A72" s="56"/>
      <c r="C72" s="4"/>
      <c r="D72" s="4"/>
      <c r="E72" s="4"/>
      <c r="F72" s="4"/>
      <c r="G72" s="4"/>
      <c r="H72" s="4"/>
      <c r="I72" s="4"/>
      <c r="J72" s="4"/>
    </row>
    <row r="73" customFormat="false" ht="12.75" hidden="false" customHeight="false" outlineLevel="0" collapsed="false">
      <c r="A73" s="56"/>
      <c r="C73" s="4"/>
      <c r="D73" s="4"/>
      <c r="E73" s="4"/>
      <c r="F73" s="4"/>
      <c r="G73" s="4"/>
      <c r="H73" s="4"/>
      <c r="I73" s="4"/>
      <c r="J73" s="4"/>
    </row>
    <row r="74" customFormat="false" ht="12.75" hidden="false" customHeight="false" outlineLevel="0" collapsed="false">
      <c r="A74" s="56"/>
      <c r="C74" s="4"/>
      <c r="D74" s="4"/>
      <c r="E74" s="4"/>
      <c r="F74" s="4"/>
      <c r="G74" s="4"/>
      <c r="H74" s="4"/>
      <c r="I74" s="4"/>
      <c r="J74" s="4"/>
    </row>
    <row r="75" customFormat="false" ht="12.75" hidden="false" customHeight="false" outlineLevel="0" collapsed="false">
      <c r="A75" s="56"/>
      <c r="C75" s="4"/>
      <c r="D75" s="4"/>
      <c r="E75" s="4"/>
      <c r="F75" s="4"/>
      <c r="G75" s="4"/>
      <c r="H75" s="4"/>
      <c r="I75" s="4"/>
      <c r="J75" s="4"/>
    </row>
    <row r="76" customFormat="false" ht="12.75" hidden="false" customHeight="false" outlineLevel="0" collapsed="false">
      <c r="A76" s="56"/>
      <c r="C76" s="4"/>
      <c r="D76" s="4"/>
      <c r="E76" s="4"/>
      <c r="F76" s="4"/>
      <c r="G76" s="4"/>
      <c r="H76" s="4"/>
      <c r="I76" s="4"/>
      <c r="J76" s="4"/>
    </row>
    <row r="77" customFormat="false" ht="12.75" hidden="false" customHeight="false" outlineLevel="0" collapsed="false">
      <c r="A77" s="56"/>
      <c r="C77" s="4"/>
      <c r="D77" s="4"/>
      <c r="E77" s="4"/>
      <c r="F77" s="4"/>
      <c r="G77" s="4"/>
      <c r="H77" s="4"/>
      <c r="I77" s="4"/>
      <c r="J77" s="4"/>
    </row>
    <row r="78" customFormat="false" ht="12.75" hidden="false" customHeight="false" outlineLevel="0" collapsed="false">
      <c r="A78" s="56"/>
      <c r="C78" s="4"/>
      <c r="D78" s="4"/>
      <c r="E78" s="4"/>
      <c r="F78" s="4"/>
      <c r="G78" s="4"/>
      <c r="H78" s="4"/>
      <c r="I78" s="4"/>
      <c r="J78" s="4"/>
    </row>
    <row r="79" customFormat="false" ht="12.75" hidden="false" customHeight="false" outlineLevel="0" collapsed="false">
      <c r="A79" s="56"/>
      <c r="C79" s="4"/>
      <c r="D79" s="4"/>
      <c r="E79" s="4"/>
      <c r="F79" s="4"/>
      <c r="G79" s="4"/>
      <c r="H79" s="4"/>
      <c r="I79" s="4"/>
      <c r="J79" s="4"/>
    </row>
    <row r="80" customFormat="false" ht="12.75" hidden="false" customHeight="false" outlineLevel="0" collapsed="false">
      <c r="A80" s="56"/>
      <c r="C80" s="4"/>
      <c r="D80" s="4"/>
      <c r="E80" s="4"/>
      <c r="F80" s="4"/>
      <c r="G80" s="4"/>
      <c r="H80" s="4"/>
      <c r="I80" s="4"/>
      <c r="J80" s="4"/>
    </row>
    <row r="81" customFormat="false" ht="12.75" hidden="false" customHeight="false" outlineLevel="0" collapsed="false">
      <c r="A81" s="56"/>
      <c r="C81" s="4"/>
      <c r="D81" s="4"/>
      <c r="E81" s="4"/>
      <c r="F81" s="4"/>
      <c r="G81" s="4"/>
      <c r="H81" s="4"/>
      <c r="I81" s="4"/>
      <c r="J81" s="4"/>
    </row>
    <row r="82" customFormat="false" ht="12.75" hidden="false" customHeight="false" outlineLevel="0" collapsed="false">
      <c r="A82" s="56"/>
      <c r="C82" s="4"/>
      <c r="D82" s="4"/>
      <c r="E82" s="4"/>
      <c r="F82" s="4"/>
      <c r="G82" s="4"/>
      <c r="H82" s="4"/>
      <c r="I82" s="4"/>
      <c r="J82" s="4"/>
    </row>
    <row r="83" customFormat="false" ht="12.75" hidden="false" customHeight="false" outlineLevel="0" collapsed="false">
      <c r="A83" s="56"/>
      <c r="C83" s="4"/>
      <c r="D83" s="4"/>
      <c r="E83" s="4"/>
      <c r="F83" s="4"/>
      <c r="G83" s="4"/>
      <c r="H83" s="4"/>
      <c r="I83" s="4"/>
      <c r="J83" s="4"/>
    </row>
    <row r="84" customFormat="false" ht="12.75" hidden="false" customHeight="false" outlineLevel="0" collapsed="false">
      <c r="A84" s="56"/>
      <c r="C84" s="4"/>
      <c r="D84" s="4"/>
      <c r="E84" s="4"/>
      <c r="F84" s="4"/>
      <c r="G84" s="4"/>
      <c r="H84" s="4"/>
      <c r="I84" s="4"/>
      <c r="J84" s="4"/>
    </row>
    <row r="85" customFormat="false" ht="12.75" hidden="false" customHeight="false" outlineLevel="0" collapsed="false">
      <c r="A85" s="56"/>
      <c r="C85" s="4"/>
      <c r="D85" s="4"/>
      <c r="E85" s="4"/>
      <c r="F85" s="4"/>
      <c r="G85" s="4"/>
      <c r="H85" s="4"/>
      <c r="I85" s="4"/>
      <c r="J85" s="4"/>
    </row>
    <row r="86" customFormat="false" ht="12.75" hidden="false" customHeight="false" outlineLevel="0" collapsed="false">
      <c r="A86" s="56"/>
      <c r="C86" s="4"/>
      <c r="D86" s="4"/>
      <c r="E86" s="4"/>
      <c r="F86" s="4"/>
      <c r="G86" s="4"/>
      <c r="H86" s="4"/>
      <c r="I86" s="4"/>
      <c r="J86" s="4"/>
    </row>
    <row r="87" customFormat="false" ht="12.75" hidden="false" customHeight="false" outlineLevel="0" collapsed="false">
      <c r="A87" s="56"/>
      <c r="C87" s="4"/>
      <c r="D87" s="4"/>
      <c r="E87" s="4"/>
      <c r="F87" s="4"/>
      <c r="G87" s="4"/>
      <c r="H87" s="4"/>
      <c r="I87" s="4"/>
      <c r="J87" s="4"/>
    </row>
    <row r="88" customFormat="false" ht="15" hidden="false" customHeight="false" outlineLevel="0" collapsed="false">
      <c r="A88" s="111"/>
      <c r="C88" s="2"/>
      <c r="D88" s="2"/>
      <c r="E88" s="2"/>
      <c r="F88" s="2"/>
      <c r="G88" s="2"/>
      <c r="H88" s="2"/>
      <c r="I88" s="2"/>
      <c r="J88" s="2"/>
    </row>
    <row r="89" customFormat="false" ht="15" hidden="false" customHeight="false" outlineLevel="0" collapsed="false">
      <c r="A89" s="111"/>
      <c r="C89" s="2"/>
      <c r="D89" s="2"/>
      <c r="E89" s="2"/>
      <c r="F89" s="2"/>
      <c r="G89" s="2"/>
      <c r="H89" s="2"/>
      <c r="I89" s="2"/>
      <c r="J89" s="2"/>
    </row>
    <row r="90" customFormat="false" ht="15" hidden="false" customHeight="false" outlineLevel="0" collapsed="false">
      <c r="A90" s="111"/>
      <c r="C90" s="2"/>
      <c r="D90" s="2"/>
      <c r="E90" s="2"/>
      <c r="F90" s="2"/>
      <c r="G90" s="2"/>
      <c r="H90" s="2"/>
      <c r="I90" s="2"/>
      <c r="J90" s="2"/>
    </row>
    <row r="91" customFormat="false" ht="15" hidden="false" customHeight="false" outlineLevel="0" collapsed="false">
      <c r="A91" s="111"/>
      <c r="C91" s="2"/>
      <c r="D91" s="2"/>
      <c r="E91" s="2"/>
      <c r="F91" s="2"/>
      <c r="G91" s="2"/>
      <c r="H91" s="2"/>
      <c r="I91" s="2"/>
      <c r="J91" s="2"/>
    </row>
    <row r="92" customFormat="false" ht="15" hidden="false" customHeight="false" outlineLevel="0" collapsed="false">
      <c r="A92" s="111"/>
      <c r="C92" s="2"/>
      <c r="D92" s="2"/>
      <c r="E92" s="2"/>
      <c r="F92" s="2"/>
      <c r="G92" s="2"/>
      <c r="H92" s="2"/>
      <c r="I92" s="2"/>
      <c r="J92" s="2"/>
    </row>
    <row r="93" customFormat="false" ht="15" hidden="false" customHeight="false" outlineLevel="0" collapsed="false">
      <c r="A93" s="111"/>
      <c r="C93" s="2"/>
      <c r="D93" s="2"/>
      <c r="E93" s="2"/>
      <c r="F93" s="2"/>
      <c r="G93" s="2"/>
      <c r="H93" s="2"/>
      <c r="I93" s="2"/>
      <c r="J93" s="2"/>
    </row>
    <row r="94" customFormat="false" ht="15" hidden="false" customHeight="false" outlineLevel="0" collapsed="false">
      <c r="A94" s="111"/>
      <c r="C94" s="2"/>
      <c r="D94" s="2"/>
      <c r="E94" s="2"/>
      <c r="F94" s="2"/>
      <c r="G94" s="2"/>
      <c r="H94" s="2"/>
      <c r="I94" s="2"/>
      <c r="J94" s="2"/>
    </row>
    <row r="95" customFormat="false" ht="15" hidden="false" customHeight="false" outlineLevel="0" collapsed="false">
      <c r="A95" s="111"/>
      <c r="C95" s="2"/>
      <c r="D95" s="2"/>
      <c r="E95" s="2"/>
      <c r="F95" s="2"/>
      <c r="G95" s="2"/>
      <c r="H95" s="2"/>
      <c r="I95" s="2"/>
      <c r="J95" s="2"/>
    </row>
    <row r="96" customFormat="false" ht="15" hidden="false" customHeight="false" outlineLevel="0" collapsed="false">
      <c r="A96" s="111"/>
      <c r="C96" s="2"/>
      <c r="D96" s="2"/>
      <c r="E96" s="2"/>
      <c r="F96" s="2"/>
      <c r="G96" s="2"/>
      <c r="H96" s="2"/>
      <c r="I96" s="2"/>
      <c r="J96" s="2"/>
    </row>
    <row r="97" customFormat="false" ht="15" hidden="false" customHeight="false" outlineLevel="0" collapsed="false">
      <c r="A97" s="111"/>
      <c r="C97" s="2"/>
      <c r="D97" s="2"/>
      <c r="E97" s="2"/>
      <c r="F97" s="2"/>
      <c r="G97" s="2"/>
      <c r="H97" s="2"/>
      <c r="I97" s="2"/>
      <c r="J97" s="2"/>
    </row>
    <row r="98" customFormat="false" ht="15" hidden="false" customHeight="false" outlineLevel="0" collapsed="false">
      <c r="A98" s="111"/>
      <c r="C98" s="2"/>
      <c r="D98" s="2"/>
      <c r="E98" s="2"/>
      <c r="F98" s="2"/>
      <c r="G98" s="2"/>
      <c r="H98" s="2"/>
      <c r="I98" s="2"/>
      <c r="J98" s="2"/>
    </row>
    <row r="99" customFormat="false" ht="15" hidden="false" customHeight="false" outlineLevel="0" collapsed="false">
      <c r="A99" s="111"/>
      <c r="C99" s="2"/>
      <c r="D99" s="2"/>
      <c r="E99" s="2"/>
      <c r="F99" s="2"/>
      <c r="G99" s="2"/>
      <c r="H99" s="2"/>
      <c r="I99" s="2"/>
      <c r="J99" s="2"/>
    </row>
    <row r="100" customFormat="false" ht="15" hidden="false" customHeight="false" outlineLevel="0" collapsed="false">
      <c r="A100" s="111"/>
      <c r="C100" s="2"/>
      <c r="D100" s="2"/>
      <c r="E100" s="2"/>
      <c r="F100" s="2"/>
      <c r="G100" s="2"/>
      <c r="H100" s="2"/>
      <c r="I100" s="2"/>
      <c r="J100" s="2"/>
    </row>
    <row r="101" customFormat="false" ht="15" hidden="false" customHeight="false" outlineLevel="0" collapsed="false">
      <c r="A101" s="111"/>
      <c r="C101" s="2"/>
      <c r="D101" s="2"/>
      <c r="E101" s="2"/>
      <c r="F101" s="2"/>
      <c r="G101" s="2"/>
      <c r="H101" s="2"/>
      <c r="I101" s="2"/>
      <c r="J101" s="2"/>
    </row>
    <row r="102" customFormat="false" ht="15" hidden="false" customHeight="false" outlineLevel="0" collapsed="false">
      <c r="A102" s="111"/>
      <c r="C102" s="2"/>
      <c r="D102" s="2"/>
      <c r="E102" s="2"/>
      <c r="F102" s="2"/>
      <c r="G102" s="2"/>
      <c r="H102" s="2"/>
      <c r="I102" s="2"/>
      <c r="J102" s="2"/>
    </row>
    <row r="103" customFormat="false" ht="15" hidden="false" customHeight="false" outlineLevel="0" collapsed="false">
      <c r="A103" s="111"/>
      <c r="C103" s="2"/>
      <c r="D103" s="2"/>
      <c r="E103" s="2"/>
      <c r="F103" s="2"/>
      <c r="G103" s="2"/>
      <c r="H103" s="2"/>
      <c r="I103" s="2"/>
      <c r="J103" s="2"/>
    </row>
    <row r="104" customFormat="false" ht="15" hidden="false" customHeight="false" outlineLevel="0" collapsed="false">
      <c r="A104" s="111"/>
      <c r="C104" s="2"/>
      <c r="D104" s="2"/>
      <c r="E104" s="2"/>
      <c r="F104" s="2"/>
      <c r="G104" s="2"/>
      <c r="H104" s="2"/>
      <c r="I104" s="2"/>
      <c r="J104" s="2"/>
    </row>
    <row r="105" customFormat="false" ht="15" hidden="false" customHeight="false" outlineLevel="0" collapsed="false">
      <c r="A105" s="111"/>
      <c r="C105" s="2"/>
      <c r="D105" s="2"/>
      <c r="E105" s="2"/>
      <c r="F105" s="2"/>
      <c r="G105" s="2"/>
      <c r="H105" s="2"/>
      <c r="I105" s="2"/>
      <c r="J105" s="2"/>
    </row>
    <row r="106" customFormat="false" ht="15" hidden="false" customHeight="false" outlineLevel="0" collapsed="false">
      <c r="A106" s="111"/>
      <c r="C106" s="2"/>
      <c r="D106" s="2"/>
      <c r="E106" s="2"/>
      <c r="F106" s="2"/>
      <c r="G106" s="2"/>
      <c r="H106" s="2"/>
      <c r="I106" s="2"/>
      <c r="J106" s="2"/>
    </row>
    <row r="107" customFormat="false" ht="15" hidden="false" customHeight="false" outlineLevel="0" collapsed="false">
      <c r="A107" s="111"/>
      <c r="C107" s="2"/>
      <c r="D107" s="2"/>
      <c r="E107" s="2"/>
      <c r="F107" s="2"/>
      <c r="G107" s="2"/>
      <c r="H107" s="2"/>
      <c r="I107" s="2"/>
      <c r="J107" s="2"/>
    </row>
    <row r="108" customFormat="false" ht="15" hidden="false" customHeight="false" outlineLevel="0" collapsed="false">
      <c r="A108" s="111"/>
      <c r="C108" s="2"/>
      <c r="D108" s="2"/>
      <c r="E108" s="2"/>
      <c r="F108" s="2"/>
      <c r="G108" s="2"/>
      <c r="H108" s="2"/>
      <c r="I108" s="2"/>
      <c r="J108" s="2"/>
    </row>
    <row r="109" customFormat="false" ht="15" hidden="false" customHeight="false" outlineLevel="0" collapsed="false">
      <c r="A109" s="111"/>
      <c r="C109" s="2"/>
      <c r="D109" s="2"/>
      <c r="E109" s="2"/>
      <c r="F109" s="2"/>
      <c r="G109" s="2"/>
      <c r="H109" s="2"/>
      <c r="I109" s="2"/>
      <c r="J109" s="2"/>
    </row>
    <row r="110" customFormat="false" ht="15" hidden="false" customHeight="false" outlineLevel="0" collapsed="false">
      <c r="A110" s="111"/>
      <c r="C110" s="2"/>
      <c r="D110" s="2"/>
      <c r="E110" s="2"/>
      <c r="F110" s="2"/>
      <c r="G110" s="2"/>
      <c r="H110" s="2"/>
      <c r="I110" s="2"/>
      <c r="J110" s="2"/>
    </row>
    <row r="111" customFormat="false" ht="15" hidden="false" customHeight="false" outlineLevel="0" collapsed="false">
      <c r="A111" s="111"/>
      <c r="C111" s="2"/>
      <c r="D111" s="2"/>
      <c r="E111" s="2"/>
      <c r="F111" s="2"/>
      <c r="G111" s="2"/>
      <c r="H111" s="2"/>
      <c r="I111" s="2"/>
      <c r="J111" s="2"/>
    </row>
    <row r="112" customFormat="false" ht="15" hidden="false" customHeight="false" outlineLevel="0" collapsed="false">
      <c r="A112" s="111"/>
      <c r="C112" s="2"/>
      <c r="D112" s="2"/>
      <c r="E112" s="2"/>
      <c r="F112" s="2"/>
      <c r="G112" s="2"/>
      <c r="H112" s="2"/>
      <c r="I112" s="2"/>
      <c r="J112" s="2"/>
    </row>
    <row r="113" customFormat="false" ht="15" hidden="false" customHeight="false" outlineLevel="0" collapsed="false">
      <c r="A113" s="111"/>
      <c r="C113" s="2"/>
      <c r="D113" s="2"/>
      <c r="E113" s="2"/>
      <c r="F113" s="2"/>
      <c r="G113" s="2"/>
      <c r="H113" s="2"/>
      <c r="I113" s="2"/>
      <c r="J113" s="2"/>
    </row>
    <row r="114" customFormat="false" ht="15" hidden="false" customHeight="false" outlineLevel="0" collapsed="false">
      <c r="A114" s="111"/>
      <c r="C114" s="2"/>
      <c r="D114" s="2"/>
      <c r="E114" s="2"/>
      <c r="F114" s="2"/>
      <c r="G114" s="2"/>
      <c r="H114" s="2"/>
      <c r="I114" s="2"/>
      <c r="J114" s="2"/>
    </row>
    <row r="115" customFormat="false" ht="15" hidden="false" customHeight="false" outlineLevel="0" collapsed="false">
      <c r="A115" s="111"/>
      <c r="C115" s="2"/>
      <c r="D115" s="2"/>
      <c r="E115" s="2"/>
      <c r="F115" s="2"/>
      <c r="G115" s="2"/>
      <c r="H115" s="2"/>
      <c r="I115" s="2"/>
      <c r="J115" s="2"/>
    </row>
    <row r="116" customFormat="false" ht="15" hidden="false" customHeight="false" outlineLevel="0" collapsed="false">
      <c r="A116" s="111"/>
      <c r="C116" s="2"/>
      <c r="D116" s="2"/>
      <c r="E116" s="2"/>
      <c r="F116" s="2"/>
      <c r="G116" s="2"/>
      <c r="H116" s="2"/>
      <c r="I116" s="2"/>
      <c r="J116" s="2"/>
    </row>
    <row r="117" customFormat="false" ht="15" hidden="false" customHeight="false" outlineLevel="0" collapsed="false">
      <c r="A117" s="111"/>
      <c r="C117" s="2"/>
      <c r="D117" s="2"/>
      <c r="E117" s="2"/>
      <c r="F117" s="2"/>
      <c r="G117" s="2"/>
      <c r="H117" s="2"/>
      <c r="I117" s="2"/>
      <c r="J117" s="2"/>
    </row>
    <row r="118" customFormat="false" ht="15" hidden="false" customHeight="false" outlineLevel="0" collapsed="false">
      <c r="A118" s="111"/>
      <c r="C118" s="2"/>
      <c r="D118" s="2"/>
      <c r="E118" s="2"/>
      <c r="F118" s="2"/>
      <c r="G118" s="2"/>
      <c r="H118" s="2"/>
      <c r="I118" s="2"/>
      <c r="J118" s="2"/>
    </row>
    <row r="119" customFormat="false" ht="15" hidden="false" customHeight="false" outlineLevel="0" collapsed="false">
      <c r="A119" s="111"/>
      <c r="C119" s="2"/>
      <c r="D119" s="2"/>
      <c r="E119" s="2"/>
      <c r="F119" s="2"/>
      <c r="G119" s="2"/>
      <c r="H119" s="2"/>
      <c r="I119" s="2"/>
      <c r="J119" s="2"/>
    </row>
    <row r="120" customFormat="false" ht="15" hidden="false" customHeight="false" outlineLevel="0" collapsed="false">
      <c r="A120" s="111"/>
      <c r="C120" s="2"/>
      <c r="D120" s="2"/>
      <c r="E120" s="2"/>
      <c r="F120" s="2"/>
      <c r="G120" s="2"/>
      <c r="H120" s="2"/>
      <c r="I120" s="2"/>
      <c r="J120" s="2"/>
    </row>
    <row r="121" customFormat="false" ht="15" hidden="false" customHeight="false" outlineLevel="0" collapsed="false">
      <c r="A121" s="111"/>
      <c r="C121" s="2"/>
      <c r="D121" s="2"/>
      <c r="E121" s="2"/>
      <c r="F121" s="2"/>
      <c r="G121" s="2"/>
      <c r="H121" s="2"/>
      <c r="I121" s="2"/>
      <c r="J121" s="2"/>
    </row>
    <row r="122" customFormat="false" ht="15" hidden="false" customHeight="false" outlineLevel="0" collapsed="false">
      <c r="A122" s="111"/>
      <c r="C122" s="2"/>
      <c r="D122" s="2"/>
      <c r="E122" s="2"/>
      <c r="F122" s="2"/>
      <c r="G122" s="2"/>
      <c r="H122" s="2"/>
      <c r="I122" s="2"/>
      <c r="J122" s="2"/>
    </row>
    <row r="123" customFormat="false" ht="15" hidden="false" customHeight="false" outlineLevel="0" collapsed="false">
      <c r="A123" s="111"/>
      <c r="C123" s="2"/>
      <c r="D123" s="2"/>
      <c r="E123" s="2"/>
      <c r="F123" s="2"/>
      <c r="G123" s="2"/>
      <c r="H123" s="2"/>
      <c r="I123" s="2"/>
      <c r="J123" s="2"/>
    </row>
    <row r="124" customFormat="false" ht="15" hidden="false" customHeight="false" outlineLevel="0" collapsed="false">
      <c r="A124" s="111"/>
      <c r="C124" s="2"/>
      <c r="D124" s="2"/>
      <c r="E124" s="2"/>
      <c r="F124" s="2"/>
      <c r="G124" s="2"/>
      <c r="H124" s="2"/>
      <c r="I124" s="2"/>
      <c r="J124" s="2"/>
    </row>
    <row r="125" customFormat="false" ht="15" hidden="false" customHeight="false" outlineLevel="0" collapsed="false">
      <c r="A125" s="111"/>
      <c r="C125" s="2"/>
      <c r="D125" s="2"/>
      <c r="E125" s="2"/>
      <c r="F125" s="2"/>
      <c r="G125" s="2"/>
      <c r="H125" s="2"/>
      <c r="I125" s="2"/>
      <c r="J125" s="2"/>
    </row>
    <row r="126" customFormat="false" ht="15" hidden="false" customHeight="false" outlineLevel="0" collapsed="false">
      <c r="A126" s="111"/>
      <c r="C126" s="2"/>
      <c r="D126" s="2"/>
      <c r="E126" s="2"/>
      <c r="F126" s="2"/>
      <c r="G126" s="2"/>
      <c r="H126" s="2"/>
      <c r="I126" s="2"/>
      <c r="J126" s="2"/>
    </row>
    <row r="127" customFormat="false" ht="15" hidden="false" customHeight="false" outlineLevel="0" collapsed="false">
      <c r="A127" s="111"/>
      <c r="C127" s="2"/>
      <c r="D127" s="2"/>
      <c r="E127" s="2"/>
      <c r="F127" s="2"/>
      <c r="G127" s="2"/>
      <c r="H127" s="2"/>
      <c r="I127" s="2"/>
      <c r="J127" s="2"/>
    </row>
    <row r="128" customFormat="false" ht="15" hidden="false" customHeight="false" outlineLevel="0" collapsed="false">
      <c r="A128" s="111"/>
      <c r="C128" s="2"/>
      <c r="D128" s="2"/>
      <c r="E128" s="2"/>
      <c r="F128" s="2"/>
      <c r="G128" s="2"/>
      <c r="H128" s="2"/>
      <c r="I128" s="2"/>
      <c r="J128" s="2"/>
    </row>
    <row r="129" customFormat="false" ht="15" hidden="false" customHeight="false" outlineLevel="0" collapsed="false">
      <c r="A129" s="111"/>
      <c r="C129" s="2"/>
      <c r="D129" s="2"/>
      <c r="E129" s="2"/>
      <c r="F129" s="2"/>
      <c r="G129" s="2"/>
      <c r="H129" s="2"/>
      <c r="I129" s="2"/>
      <c r="J129" s="2"/>
    </row>
    <row r="130" customFormat="false" ht="15" hidden="false" customHeight="false" outlineLevel="0" collapsed="false">
      <c r="A130" s="111"/>
      <c r="C130" s="2"/>
      <c r="D130" s="2"/>
      <c r="E130" s="2"/>
      <c r="F130" s="2"/>
      <c r="G130" s="2"/>
      <c r="H130" s="2"/>
      <c r="I130" s="2"/>
      <c r="J130" s="2"/>
    </row>
    <row r="131" customFormat="false" ht="15" hidden="false" customHeight="false" outlineLevel="0" collapsed="false">
      <c r="A131" s="111"/>
      <c r="C131" s="2"/>
      <c r="D131" s="2"/>
      <c r="E131" s="2"/>
      <c r="F131" s="2"/>
      <c r="G131" s="2"/>
      <c r="H131" s="2"/>
      <c r="I131" s="2"/>
      <c r="J131" s="2"/>
    </row>
    <row r="132" customFormat="false" ht="15" hidden="false" customHeight="false" outlineLevel="0" collapsed="false">
      <c r="A132" s="111"/>
      <c r="C132" s="2"/>
      <c r="D132" s="2"/>
      <c r="E132" s="2"/>
      <c r="F132" s="2"/>
      <c r="G132" s="2"/>
      <c r="H132" s="2"/>
      <c r="I132" s="2"/>
      <c r="J132" s="2"/>
    </row>
    <row r="133" customFormat="false" ht="15" hidden="false" customHeight="false" outlineLevel="0" collapsed="false">
      <c r="A133" s="111"/>
      <c r="C133" s="2"/>
      <c r="D133" s="2"/>
      <c r="E133" s="2"/>
      <c r="F133" s="2"/>
      <c r="G133" s="2"/>
      <c r="H133" s="2"/>
      <c r="I133" s="2"/>
      <c r="J133" s="2"/>
    </row>
    <row r="134" customFormat="false" ht="15" hidden="false" customHeight="false" outlineLevel="0" collapsed="false">
      <c r="A134" s="111"/>
      <c r="C134" s="2"/>
      <c r="D134" s="2"/>
      <c r="E134" s="2"/>
      <c r="F134" s="2"/>
      <c r="G134" s="2"/>
      <c r="H134" s="2"/>
      <c r="I134" s="2"/>
      <c r="J134" s="2"/>
    </row>
    <row r="135" customFormat="false" ht="15" hidden="false" customHeight="false" outlineLevel="0" collapsed="false">
      <c r="A135" s="111"/>
      <c r="C135" s="2"/>
      <c r="D135" s="2"/>
      <c r="E135" s="2"/>
      <c r="F135" s="2"/>
      <c r="G135" s="2"/>
      <c r="H135" s="2"/>
      <c r="I135" s="2"/>
      <c r="J135" s="2"/>
    </row>
    <row r="136" customFormat="false" ht="15" hidden="false" customHeight="false" outlineLevel="0" collapsed="false">
      <c r="A136" s="111"/>
      <c r="C136" s="2"/>
      <c r="D136" s="2"/>
      <c r="E136" s="2"/>
      <c r="F136" s="2"/>
      <c r="G136" s="2"/>
      <c r="H136" s="2"/>
      <c r="I136" s="2"/>
      <c r="J136" s="2"/>
    </row>
    <row r="137" customFormat="false" ht="15" hidden="false" customHeight="false" outlineLevel="0" collapsed="false">
      <c r="A137" s="111"/>
      <c r="C137" s="2"/>
      <c r="D137" s="2"/>
      <c r="E137" s="2"/>
      <c r="F137" s="2"/>
      <c r="G137" s="2"/>
      <c r="H137" s="2"/>
      <c r="I137" s="2"/>
      <c r="J137" s="2"/>
    </row>
    <row r="138" customFormat="false" ht="15" hidden="false" customHeight="false" outlineLevel="0" collapsed="false">
      <c r="A138" s="111"/>
      <c r="C138" s="2"/>
      <c r="D138" s="2"/>
      <c r="E138" s="2"/>
      <c r="F138" s="2"/>
      <c r="G138" s="2"/>
      <c r="H138" s="2"/>
      <c r="I138" s="2"/>
      <c r="J138" s="2"/>
    </row>
    <row r="139" customFormat="false" ht="15" hidden="false" customHeight="false" outlineLevel="0" collapsed="false">
      <c r="A139" s="111"/>
      <c r="C139" s="2"/>
      <c r="D139" s="2"/>
      <c r="E139" s="2"/>
      <c r="F139" s="2"/>
      <c r="G139" s="2"/>
      <c r="H139" s="2"/>
      <c r="I139" s="2"/>
      <c r="J139" s="2"/>
    </row>
    <row r="140" customFormat="false" ht="15" hidden="false" customHeight="false" outlineLevel="0" collapsed="false">
      <c r="A140" s="111"/>
      <c r="C140" s="2"/>
      <c r="D140" s="2"/>
      <c r="E140" s="2"/>
      <c r="F140" s="2"/>
      <c r="G140" s="2"/>
      <c r="H140" s="2"/>
      <c r="I140" s="2"/>
      <c r="J140" s="2"/>
    </row>
    <row r="141" customFormat="false" ht="15" hidden="false" customHeight="false" outlineLevel="0" collapsed="false">
      <c r="A141" s="111"/>
      <c r="C141" s="2"/>
      <c r="D141" s="2"/>
      <c r="E141" s="2"/>
      <c r="F141" s="2"/>
      <c r="G141" s="2"/>
      <c r="H141" s="2"/>
      <c r="I141" s="2"/>
      <c r="J141" s="2"/>
    </row>
    <row r="142" customFormat="false" ht="15" hidden="false" customHeight="false" outlineLevel="0" collapsed="false">
      <c r="A142" s="111"/>
      <c r="C142" s="2"/>
      <c r="D142" s="2"/>
      <c r="E142" s="2"/>
      <c r="F142" s="2"/>
      <c r="G142" s="2"/>
      <c r="H142" s="2"/>
      <c r="I142" s="2"/>
      <c r="J142" s="2"/>
    </row>
    <row r="143" customFormat="false" ht="15" hidden="false" customHeight="false" outlineLevel="0" collapsed="false">
      <c r="A143" s="111"/>
      <c r="C143" s="2"/>
      <c r="D143" s="2"/>
      <c r="E143" s="2"/>
      <c r="F143" s="2"/>
      <c r="G143" s="2"/>
      <c r="H143" s="2"/>
      <c r="I143" s="2"/>
      <c r="J143" s="2"/>
    </row>
    <row r="144" customFormat="false" ht="15" hidden="false" customHeight="false" outlineLevel="0" collapsed="false">
      <c r="A144" s="111"/>
      <c r="C144" s="2"/>
      <c r="D144" s="2"/>
      <c r="E144" s="2"/>
      <c r="F144" s="2"/>
      <c r="G144" s="2"/>
      <c r="H144" s="2"/>
      <c r="I144" s="2"/>
      <c r="J144" s="2"/>
    </row>
  </sheetData>
  <mergeCells count="20">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46:B46"/>
  </mergeCells>
  <printOptions headings="false" gridLines="false" gridLinesSet="true" horizontalCentered="true" verticalCentered="false"/>
  <pageMargins left="0.157638888888889" right="0.157638888888889" top="0.433333333333333" bottom="0.47222222222222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55" width="12.14"/>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99"/>
    <col collapsed="false" customWidth="true" hidden="true" outlineLevel="0" max="7" min="7" style="0" width="0.7"/>
  </cols>
  <sheetData>
    <row r="1" customFormat="false" ht="20.25" hidden="false" customHeight="false" outlineLevel="0" collapsed="false">
      <c r="A1" s="154"/>
      <c r="B1" s="155"/>
      <c r="C1" s="156"/>
      <c r="D1" s="155"/>
      <c r="E1" s="157" t="s">
        <v>102</v>
      </c>
      <c r="F1" s="157"/>
      <c r="G1" s="157"/>
    </row>
    <row r="2" customFormat="false" ht="20.25" hidden="false" customHeight="false" outlineLevel="0" collapsed="false">
      <c r="A2" s="154"/>
      <c r="B2" s="155"/>
      <c r="C2" s="157" t="s">
        <v>103</v>
      </c>
      <c r="D2" s="157"/>
      <c r="E2" s="157"/>
      <c r="F2" s="157"/>
      <c r="G2" s="113"/>
    </row>
    <row r="3" customFormat="false" ht="21" hidden="false" customHeight="true" outlineLevel="0" collapsed="false">
      <c r="A3" s="154"/>
      <c r="B3" s="158"/>
      <c r="C3" s="155"/>
      <c r="D3" s="157" t="s">
        <v>104</v>
      </c>
      <c r="E3" s="157"/>
      <c r="F3" s="157"/>
      <c r="G3" s="157"/>
    </row>
    <row r="4" customFormat="false" ht="20.25" hidden="false" customHeight="false" outlineLevel="0" collapsed="false">
      <c r="A4" s="154"/>
      <c r="B4" s="155"/>
      <c r="C4" s="155"/>
      <c r="D4" s="157" t="s">
        <v>105</v>
      </c>
      <c r="E4" s="157"/>
      <c r="F4" s="157"/>
      <c r="G4" s="157"/>
    </row>
    <row r="5" customFormat="false" ht="20.25" hidden="false" customHeight="true" outlineLevel="0" collapsed="false">
      <c r="A5" s="154"/>
      <c r="B5" s="154"/>
      <c r="C5" s="155"/>
      <c r="D5" s="155"/>
      <c r="E5" s="154"/>
      <c r="F5" s="154"/>
      <c r="G5" s="159"/>
    </row>
    <row r="6" customFormat="false" ht="15" hidden="false" customHeight="true" outlineLevel="0" collapsed="false">
      <c r="A6" s="160"/>
      <c r="B6" s="160"/>
      <c r="C6" s="160"/>
      <c r="D6" s="155"/>
      <c r="E6" s="155"/>
      <c r="F6" s="155"/>
      <c r="G6" s="159"/>
    </row>
    <row r="7" customFormat="false" ht="21" hidden="false" customHeight="true" outlineLevel="0" collapsed="false">
      <c r="A7" s="161" t="s">
        <v>106</v>
      </c>
      <c r="B7" s="161"/>
      <c r="C7" s="161"/>
      <c r="D7" s="161"/>
      <c r="E7" s="161"/>
      <c r="F7" s="161"/>
      <c r="G7" s="159"/>
    </row>
    <row r="8" customFormat="false" ht="15" hidden="false" customHeight="true" outlineLevel="0" collapsed="false">
      <c r="A8" s="8"/>
      <c r="B8" s="8"/>
      <c r="C8" s="8"/>
      <c r="D8" s="8"/>
      <c r="E8" s="8"/>
      <c r="F8" s="8"/>
      <c r="G8" s="159"/>
    </row>
    <row r="9" customFormat="false" ht="18.75" hidden="false" customHeight="true" outlineLevel="0" collapsed="false">
      <c r="A9" s="157"/>
      <c r="B9" s="157"/>
      <c r="C9" s="157"/>
      <c r="D9" s="159"/>
      <c r="E9" s="159"/>
      <c r="F9" s="159"/>
      <c r="G9" s="159"/>
    </row>
    <row r="10" customFormat="false" ht="13.5" hidden="false" customHeight="true" outlineLevel="0" collapsed="false">
      <c r="A10" s="162"/>
      <c r="B10" s="162"/>
      <c r="C10" s="162"/>
      <c r="D10" s="159"/>
      <c r="E10" s="159"/>
      <c r="F10" s="163" t="s">
        <v>76</v>
      </c>
      <c r="G10" s="159"/>
    </row>
    <row r="11" customFormat="false" ht="20.45" hidden="false" customHeight="true" outlineLevel="0" collapsed="false">
      <c r="A11" s="143" t="s">
        <v>6</v>
      </c>
      <c r="B11" s="143" t="s">
        <v>107</v>
      </c>
      <c r="C11" s="164" t="s">
        <v>8</v>
      </c>
      <c r="D11" s="143" t="s">
        <v>9</v>
      </c>
      <c r="E11" s="143"/>
      <c r="F11" s="143" t="s">
        <v>10</v>
      </c>
      <c r="G11" s="159"/>
    </row>
    <row r="12" customFormat="false" ht="75" hidden="false" customHeight="false" outlineLevel="0" collapsed="false">
      <c r="A12" s="143"/>
      <c r="B12" s="143"/>
      <c r="C12" s="164"/>
      <c r="D12" s="143" t="s">
        <v>40</v>
      </c>
      <c r="E12" s="164" t="s">
        <v>11</v>
      </c>
      <c r="F12" s="143"/>
      <c r="G12" s="159"/>
    </row>
    <row r="13" s="118" customFormat="true" ht="18.6" hidden="false" customHeight="true" outlineLevel="0" collapsed="false">
      <c r="A13" s="143" t="n">
        <v>1</v>
      </c>
      <c r="B13" s="164" t="n">
        <v>2</v>
      </c>
      <c r="C13" s="165" t="n">
        <v>3</v>
      </c>
      <c r="D13" s="143" t="n">
        <v>4</v>
      </c>
      <c r="E13" s="143" t="n">
        <v>5</v>
      </c>
      <c r="F13" s="143" t="n">
        <v>6</v>
      </c>
      <c r="G13" s="159"/>
    </row>
    <row r="14" s="169" customFormat="true" ht="27.6" hidden="false" customHeight="true" outlineLevel="0" collapsed="false">
      <c r="A14" s="130" t="s">
        <v>108</v>
      </c>
      <c r="B14" s="166" t="s">
        <v>109</v>
      </c>
      <c r="C14" s="167" t="n">
        <f aca="false">C15</f>
        <v>-189000</v>
      </c>
      <c r="D14" s="167" t="n">
        <f aca="false">D15</f>
        <v>189000</v>
      </c>
      <c r="E14" s="167" t="n">
        <f aca="false">E15</f>
        <v>189000</v>
      </c>
      <c r="F14" s="167"/>
      <c r="G14" s="168"/>
    </row>
    <row r="15" s="169" customFormat="true" ht="56.45" hidden="false" customHeight="true" outlineLevel="0" collapsed="false">
      <c r="A15" s="130" t="s">
        <v>110</v>
      </c>
      <c r="B15" s="166" t="s">
        <v>111</v>
      </c>
      <c r="C15" s="167" t="n">
        <f aca="false">C16</f>
        <v>-189000</v>
      </c>
      <c r="D15" s="167" t="n">
        <f aca="false">D16</f>
        <v>189000</v>
      </c>
      <c r="E15" s="167" t="n">
        <f aca="false">E16</f>
        <v>189000</v>
      </c>
      <c r="F15" s="167"/>
      <c r="G15" s="168"/>
    </row>
    <row r="16" s="169" customFormat="true" ht="73.9" hidden="false" customHeight="true" outlineLevel="0" collapsed="false">
      <c r="A16" s="170" t="s">
        <v>112</v>
      </c>
      <c r="B16" s="140" t="s">
        <v>113</v>
      </c>
      <c r="C16" s="171" t="n">
        <v>-189000</v>
      </c>
      <c r="D16" s="171" t="n">
        <v>189000</v>
      </c>
      <c r="E16" s="171" t="n">
        <v>189000</v>
      </c>
      <c r="F16" s="167"/>
      <c r="G16" s="168"/>
    </row>
    <row r="17" s="169" customFormat="true" ht="51" hidden="false" customHeight="true" outlineLevel="0" collapsed="false">
      <c r="A17" s="139" t="n">
        <v>600000</v>
      </c>
      <c r="B17" s="166" t="s">
        <v>114</v>
      </c>
      <c r="C17" s="167" t="n">
        <f aca="false">C18</f>
        <v>-189000</v>
      </c>
      <c r="D17" s="167" t="n">
        <f aca="false">D18</f>
        <v>189000</v>
      </c>
      <c r="E17" s="167" t="n">
        <f aca="false">E18</f>
        <v>189000</v>
      </c>
      <c r="F17" s="166"/>
      <c r="G17" s="168"/>
    </row>
    <row r="18" s="169" customFormat="true" ht="37.5" hidden="false" customHeight="false" outlineLevel="0" collapsed="false">
      <c r="A18" s="139" t="n">
        <v>602000</v>
      </c>
      <c r="B18" s="166" t="s">
        <v>115</v>
      </c>
      <c r="C18" s="167" t="n">
        <f aca="false">C19</f>
        <v>-189000</v>
      </c>
      <c r="D18" s="167" t="n">
        <f aca="false">D19</f>
        <v>189000</v>
      </c>
      <c r="E18" s="167" t="n">
        <f aca="false">E19</f>
        <v>189000</v>
      </c>
      <c r="F18" s="166"/>
      <c r="G18" s="168"/>
    </row>
    <row r="19" s="169" customFormat="true" ht="76.9" hidden="false" customHeight="true" outlineLevel="0" collapsed="false">
      <c r="A19" s="164" t="n">
        <v>602400</v>
      </c>
      <c r="B19" s="140" t="s">
        <v>113</v>
      </c>
      <c r="C19" s="171" t="n">
        <v>-189000</v>
      </c>
      <c r="D19" s="171" t="n">
        <v>189000</v>
      </c>
      <c r="E19" s="171" t="n">
        <v>189000</v>
      </c>
      <c r="F19" s="167"/>
      <c r="G19" s="168"/>
    </row>
    <row r="20" customFormat="false" ht="18.75" hidden="false" customHeight="false" outlineLevel="0" collapsed="false">
      <c r="A20" s="162"/>
      <c r="B20" s="159"/>
      <c r="C20" s="159"/>
      <c r="D20" s="159"/>
      <c r="E20" s="159"/>
      <c r="F20" s="159"/>
      <c r="G20" s="159"/>
    </row>
    <row r="21" customFormat="false" ht="18.75" hidden="false" customHeight="false" outlineLevel="0" collapsed="false">
      <c r="A21" s="162"/>
      <c r="B21" s="159"/>
      <c r="C21" s="159"/>
      <c r="D21" s="159"/>
      <c r="E21" s="159"/>
      <c r="F21" s="159"/>
      <c r="G21" s="159"/>
    </row>
    <row r="22" customFormat="false" ht="18.75" hidden="false" customHeight="false" outlineLevel="0" collapsed="false">
      <c r="A22" s="162"/>
      <c r="B22" s="159"/>
      <c r="C22" s="159"/>
      <c r="D22" s="159"/>
      <c r="E22" s="159"/>
      <c r="F22" s="159"/>
      <c r="G22" s="159"/>
    </row>
    <row r="23" s="173" customFormat="true" ht="20.25" hidden="false" customHeight="true" outlineLevel="0" collapsed="false">
      <c r="A23" s="105" t="s">
        <v>27</v>
      </c>
      <c r="B23" s="105"/>
      <c r="C23" s="172"/>
      <c r="E23" s="174" t="s">
        <v>101</v>
      </c>
      <c r="F23" s="174"/>
      <c r="G23" s="174"/>
    </row>
    <row r="24" customFormat="false" ht="15.75" hidden="false" customHeight="false" outlineLevel="0" collapsed="false">
      <c r="A24" s="60"/>
      <c r="B24" s="62"/>
      <c r="C24" s="62"/>
    </row>
    <row r="25" customFormat="false" ht="15.75" hidden="false" customHeight="false" outlineLevel="0" collapsed="false">
      <c r="A25" s="60"/>
      <c r="B25" s="62"/>
      <c r="C25" s="62"/>
    </row>
    <row r="26" customFormat="false" ht="15.75" hidden="false" customHeight="false" outlineLevel="0" collapsed="false">
      <c r="A26" s="60"/>
      <c r="B26" s="62"/>
      <c r="C26" s="62"/>
    </row>
    <row r="27" customFormat="false" ht="15" hidden="false" customHeight="false" outlineLevel="0" collapsed="false">
      <c r="A27" s="63"/>
      <c r="B27" s="117"/>
      <c r="C27" s="117"/>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75" width="16.28"/>
    <col collapsed="false" customWidth="true" hidden="false" outlineLevel="0" max="2" min="2" style="175" width="39.41"/>
    <col collapsed="false" customWidth="true" hidden="false" outlineLevel="0" max="3" min="3" style="175" width="48.7"/>
    <col collapsed="false" customWidth="true" hidden="false" outlineLevel="0" max="4" min="4" style="175" width="12.99"/>
    <col collapsed="false" customWidth="true" hidden="false" outlineLevel="0" max="5" min="5" style="175" width="10.56"/>
    <col collapsed="false" customWidth="true" hidden="false" outlineLevel="0" max="6" min="6" style="175" width="20.7"/>
    <col collapsed="false" customWidth="true" hidden="false" outlineLevel="0" max="7" min="7" style="175" width="22.28"/>
    <col collapsed="false" customWidth="false" hidden="false" outlineLevel="0" max="257" min="8" style="175" width="9.14"/>
  </cols>
  <sheetData>
    <row r="1" customFormat="false" ht="12" hidden="false" customHeight="false" outlineLevel="0" collapsed="false">
      <c r="F1" s="176"/>
      <c r="G1" s="176"/>
    </row>
    <row r="2" customFormat="false" ht="15.75" hidden="false" customHeight="true" outlineLevel="0" collapsed="false">
      <c r="A2" s="177"/>
      <c r="B2" s="177"/>
      <c r="C2" s="177"/>
      <c r="D2" s="177"/>
      <c r="E2" s="177"/>
      <c r="F2" s="178" t="s">
        <v>116</v>
      </c>
      <c r="G2" s="178"/>
    </row>
    <row r="3" customFormat="false" ht="15.75" hidden="false" customHeight="true" outlineLevel="0" collapsed="false">
      <c r="A3" s="177"/>
      <c r="B3" s="177"/>
      <c r="C3" s="177"/>
      <c r="D3" s="177"/>
      <c r="E3" s="177"/>
      <c r="F3" s="179" t="s">
        <v>117</v>
      </c>
      <c r="G3" s="179"/>
    </row>
    <row r="4" customFormat="false" ht="15.75" hidden="false" customHeight="true" outlineLevel="0" collapsed="false">
      <c r="A4" s="177"/>
      <c r="B4" s="177"/>
      <c r="C4" s="177"/>
      <c r="D4" s="177"/>
      <c r="E4" s="177"/>
      <c r="F4" s="179" t="s">
        <v>118</v>
      </c>
      <c r="G4" s="179"/>
    </row>
    <row r="5" customFormat="false" ht="15.75" hidden="false" customHeight="true" outlineLevel="0" collapsed="false">
      <c r="A5" s="177"/>
      <c r="B5" s="177"/>
      <c r="C5" s="177"/>
      <c r="D5" s="177"/>
      <c r="E5" s="177"/>
      <c r="F5" s="179" t="s">
        <v>119</v>
      </c>
      <c r="G5" s="179"/>
    </row>
    <row r="6" customFormat="false" ht="12.75" hidden="false" customHeight="false" outlineLevel="0" collapsed="false">
      <c r="A6" s="177"/>
      <c r="B6" s="177"/>
      <c r="C6" s="177"/>
      <c r="D6" s="177"/>
      <c r="E6" s="177"/>
      <c r="F6" s="180"/>
      <c r="G6" s="180"/>
    </row>
    <row r="7" s="182" customFormat="true" ht="18.75" hidden="false" customHeight="true" outlineLevel="0" collapsed="false">
      <c r="A7" s="181" t="s">
        <v>120</v>
      </c>
      <c r="B7" s="181"/>
      <c r="C7" s="181"/>
      <c r="D7" s="181"/>
      <c r="E7" s="181"/>
      <c r="F7" s="181"/>
      <c r="G7" s="181"/>
    </row>
    <row r="8" s="182" customFormat="true" ht="18.75" hidden="false" customHeight="true" outlineLevel="0" collapsed="false">
      <c r="A8" s="181"/>
      <c r="B8" s="181"/>
      <c r="C8" s="181"/>
      <c r="D8" s="181"/>
      <c r="E8" s="181"/>
      <c r="F8" s="181"/>
      <c r="G8" s="181"/>
    </row>
    <row r="9" customFormat="false" ht="12.75" hidden="false" customHeight="false" outlineLevel="0" collapsed="false">
      <c r="A9" s="177"/>
      <c r="B9" s="177"/>
      <c r="C9" s="177"/>
      <c r="D9" s="177"/>
      <c r="E9" s="177"/>
      <c r="F9" s="177"/>
      <c r="G9" s="180" t="s">
        <v>5</v>
      </c>
    </row>
    <row r="10" customFormat="false" ht="84.6" hidden="false" customHeight="true" outlineLevel="0" collapsed="false">
      <c r="A10" s="30" t="s">
        <v>121</v>
      </c>
      <c r="B10" s="30" t="s">
        <v>122</v>
      </c>
      <c r="C10" s="30" t="s">
        <v>123</v>
      </c>
      <c r="D10" s="30" t="s">
        <v>124</v>
      </c>
      <c r="E10" s="30" t="s">
        <v>125</v>
      </c>
      <c r="F10" s="30" t="s">
        <v>126</v>
      </c>
      <c r="G10" s="30" t="s">
        <v>127</v>
      </c>
    </row>
    <row r="11" customFormat="false" ht="63.75" hidden="false" customHeight="false" outlineLevel="0" collapsed="false">
      <c r="A11" s="30" t="s">
        <v>128</v>
      </c>
      <c r="B11" s="30" t="s">
        <v>48</v>
      </c>
      <c r="C11" s="30"/>
      <c r="D11" s="30"/>
      <c r="E11" s="30"/>
      <c r="F11" s="30"/>
      <c r="G11" s="30"/>
    </row>
    <row r="12" customFormat="false" ht="12.75" hidden="false" customHeight="false" outlineLevel="0" collapsed="false">
      <c r="A12" s="30" t="n">
        <v>1</v>
      </c>
      <c r="B12" s="30" t="n">
        <v>2</v>
      </c>
      <c r="C12" s="30" t="n">
        <v>3</v>
      </c>
      <c r="D12" s="30" t="n">
        <v>4</v>
      </c>
      <c r="E12" s="30" t="n">
        <v>5</v>
      </c>
      <c r="F12" s="30" t="n">
        <v>6</v>
      </c>
      <c r="G12" s="30" t="n">
        <v>7</v>
      </c>
    </row>
    <row r="13" customFormat="false" ht="12.75" hidden="false" customHeight="true" outlineLevel="0" collapsed="false">
      <c r="A13" s="183" t="s">
        <v>54</v>
      </c>
      <c r="B13" s="17" t="s">
        <v>129</v>
      </c>
      <c r="C13" s="17"/>
      <c r="D13" s="21"/>
      <c r="E13" s="22"/>
      <c r="F13" s="22"/>
      <c r="G13" s="22"/>
    </row>
    <row r="14" customFormat="false" ht="12.75" hidden="false" customHeight="false" outlineLevel="0" collapsed="false">
      <c r="A14" s="21" t="n">
        <v>150101</v>
      </c>
      <c r="B14" s="22" t="s">
        <v>56</v>
      </c>
      <c r="C14" s="22" t="s">
        <v>130</v>
      </c>
      <c r="D14" s="184" t="s">
        <v>131</v>
      </c>
      <c r="E14" s="185"/>
      <c r="F14" s="186" t="n">
        <v>266000</v>
      </c>
      <c r="G14" s="186" t="n">
        <v>266000</v>
      </c>
    </row>
    <row r="15" s="182" customFormat="true" ht="43.9" hidden="false" customHeight="true" outlineLevel="0" collapsed="false">
      <c r="A15" s="21" t="n">
        <v>150110</v>
      </c>
      <c r="B15" s="22" t="s">
        <v>132</v>
      </c>
      <c r="C15" s="22" t="s">
        <v>133</v>
      </c>
      <c r="D15" s="184" t="n">
        <v>1394216</v>
      </c>
      <c r="E15" s="185"/>
      <c r="F15" s="186" t="n">
        <f aca="false">SUM(G15)</f>
        <v>234289</v>
      </c>
      <c r="G15" s="186" t="n">
        <v>234289</v>
      </c>
    </row>
    <row r="16" customFormat="false" ht="38.25" hidden="false" customHeight="false" outlineLevel="0" collapsed="false">
      <c r="A16" s="187" t="s">
        <v>134</v>
      </c>
      <c r="B16" s="22" t="s">
        <v>132</v>
      </c>
      <c r="C16" s="22" t="s">
        <v>135</v>
      </c>
      <c r="D16" s="184" t="n">
        <v>30282374</v>
      </c>
      <c r="E16" s="185" t="n">
        <v>8</v>
      </c>
      <c r="F16" s="186" t="n">
        <v>25440390</v>
      </c>
      <c r="G16" s="186" t="n">
        <v>40000</v>
      </c>
    </row>
    <row r="17" customFormat="false" ht="15" hidden="false" customHeight="true" outlineLevel="0" collapsed="false">
      <c r="A17" s="17" t="s">
        <v>136</v>
      </c>
      <c r="B17" s="17"/>
      <c r="C17" s="17"/>
      <c r="D17" s="184"/>
      <c r="E17" s="185"/>
      <c r="F17" s="186"/>
      <c r="G17" s="186"/>
    </row>
    <row r="18" customFormat="false" ht="25.5" hidden="false" customHeight="false" outlineLevel="0" collapsed="false">
      <c r="A18" s="21" t="n">
        <v>150101</v>
      </c>
      <c r="B18" s="22" t="s">
        <v>56</v>
      </c>
      <c r="C18" s="22" t="s">
        <v>137</v>
      </c>
      <c r="D18" s="184" t="n">
        <v>5611921</v>
      </c>
      <c r="E18" s="185" t="n">
        <v>95</v>
      </c>
      <c r="F18" s="186" t="n">
        <v>734204</v>
      </c>
      <c r="G18" s="186" t="n">
        <v>164557</v>
      </c>
    </row>
    <row r="19" s="182" customFormat="true" ht="25.5" hidden="false" customHeight="false" outlineLevel="0" collapsed="false">
      <c r="A19" s="21" t="n">
        <v>150101</v>
      </c>
      <c r="B19" s="22" t="s">
        <v>56</v>
      </c>
      <c r="C19" s="22" t="s">
        <v>138</v>
      </c>
      <c r="D19" s="184" t="n">
        <v>4531156</v>
      </c>
      <c r="E19" s="185"/>
      <c r="F19" s="186" t="n">
        <v>4531156</v>
      </c>
      <c r="G19" s="186" t="n">
        <v>5000</v>
      </c>
    </row>
    <row r="20" s="182" customFormat="true" ht="25.5" hidden="false" customHeight="false" outlineLevel="0" collapsed="false">
      <c r="A20" s="21" t="n">
        <v>150101</v>
      </c>
      <c r="B20" s="22" t="s">
        <v>56</v>
      </c>
      <c r="C20" s="22" t="s">
        <v>139</v>
      </c>
      <c r="D20" s="184" t="n">
        <v>1134199</v>
      </c>
      <c r="E20" s="185" t="n">
        <v>70</v>
      </c>
      <c r="F20" s="186" t="n">
        <v>375450</v>
      </c>
      <c r="G20" s="186" t="n">
        <v>5000</v>
      </c>
    </row>
    <row r="21" s="182" customFormat="true" ht="12.75" hidden="false" customHeight="false" outlineLevel="0" collapsed="false">
      <c r="A21" s="21" t="n">
        <v>150101</v>
      </c>
      <c r="B21" s="22" t="s">
        <v>56</v>
      </c>
      <c r="C21" s="22" t="s">
        <v>140</v>
      </c>
      <c r="D21" s="184" t="s">
        <v>131</v>
      </c>
      <c r="E21" s="185"/>
      <c r="F21" s="186" t="n">
        <f aca="false">SUM(G21)</f>
        <v>80000</v>
      </c>
      <c r="G21" s="186" t="n">
        <v>80000</v>
      </c>
    </row>
    <row r="22" s="182" customFormat="true" ht="12.75" hidden="false" customHeight="false" outlineLevel="0" collapsed="false">
      <c r="A22" s="21" t="n">
        <v>150101</v>
      </c>
      <c r="B22" s="22" t="s">
        <v>56</v>
      </c>
      <c r="C22" s="22" t="s">
        <v>130</v>
      </c>
      <c r="D22" s="184" t="s">
        <v>131</v>
      </c>
      <c r="E22" s="185"/>
      <c r="F22" s="186" t="n">
        <v>4000</v>
      </c>
      <c r="G22" s="186" t="n">
        <v>4000</v>
      </c>
    </row>
    <row r="23" s="182" customFormat="true" ht="25.5" hidden="false" customHeight="false" outlineLevel="0" collapsed="false">
      <c r="A23" s="21" t="n">
        <v>150101</v>
      </c>
      <c r="B23" s="22" t="s">
        <v>56</v>
      </c>
      <c r="C23" s="22" t="s">
        <v>141</v>
      </c>
      <c r="D23" s="184" t="n">
        <v>9976541</v>
      </c>
      <c r="E23" s="185"/>
      <c r="F23" s="186" t="n">
        <v>9976541</v>
      </c>
      <c r="G23" s="186" t="n">
        <v>5000</v>
      </c>
    </row>
    <row r="24" s="182" customFormat="true" ht="25.5" hidden="false" customHeight="false" outlineLevel="0" collapsed="false">
      <c r="A24" s="21" t="n">
        <v>150101</v>
      </c>
      <c r="B24" s="22" t="s">
        <v>56</v>
      </c>
      <c r="C24" s="22" t="s">
        <v>142</v>
      </c>
      <c r="D24" s="184" t="s">
        <v>143</v>
      </c>
      <c r="E24" s="185"/>
      <c r="F24" s="186" t="n">
        <v>101730</v>
      </c>
      <c r="G24" s="186" t="n">
        <v>101730</v>
      </c>
    </row>
    <row r="25" s="182" customFormat="true" ht="12.75" hidden="false" customHeight="false" outlineLevel="0" collapsed="false">
      <c r="A25" s="21" t="n">
        <v>150101</v>
      </c>
      <c r="B25" s="22" t="s">
        <v>56</v>
      </c>
      <c r="C25" s="22" t="s">
        <v>144</v>
      </c>
      <c r="D25" s="184" t="s">
        <v>143</v>
      </c>
      <c r="E25" s="185"/>
      <c r="F25" s="186" t="n">
        <v>17500</v>
      </c>
      <c r="G25" s="186" t="n">
        <v>17500</v>
      </c>
    </row>
    <row r="26" s="182" customFormat="true" ht="38.25" hidden="false" customHeight="false" outlineLevel="0" collapsed="false">
      <c r="A26" s="21" t="n">
        <v>150101</v>
      </c>
      <c r="B26" s="22" t="s">
        <v>56</v>
      </c>
      <c r="C26" s="22" t="s">
        <v>145</v>
      </c>
      <c r="D26" s="184" t="s">
        <v>131</v>
      </c>
      <c r="E26" s="185"/>
      <c r="F26" s="186" t="n">
        <v>3893</v>
      </c>
      <c r="G26" s="186" t="n">
        <v>3893</v>
      </c>
    </row>
    <row r="27" s="182" customFormat="true" ht="25.5" hidden="false" customHeight="false" outlineLevel="0" collapsed="false">
      <c r="A27" s="21" t="n">
        <v>150101</v>
      </c>
      <c r="B27" s="22" t="s">
        <v>56</v>
      </c>
      <c r="C27" s="22" t="s">
        <v>146</v>
      </c>
      <c r="D27" s="184" t="n">
        <v>1765000</v>
      </c>
      <c r="E27" s="185"/>
      <c r="F27" s="186" t="n">
        <v>1765000</v>
      </c>
      <c r="G27" s="186" t="n">
        <v>5000</v>
      </c>
    </row>
    <row r="28" s="182" customFormat="true" ht="38.25" hidden="false" customHeight="false" outlineLevel="0" collapsed="false">
      <c r="A28" s="21" t="n">
        <v>150110</v>
      </c>
      <c r="B28" s="22" t="s">
        <v>132</v>
      </c>
      <c r="C28" s="188" t="s">
        <v>147</v>
      </c>
      <c r="D28" s="184" t="s">
        <v>131</v>
      </c>
      <c r="E28" s="185"/>
      <c r="F28" s="186" t="n">
        <v>40000</v>
      </c>
      <c r="G28" s="186" t="n">
        <v>135000</v>
      </c>
    </row>
    <row r="29" s="182" customFormat="true" ht="38.25" hidden="false" customHeight="false" outlineLevel="0" collapsed="false">
      <c r="A29" s="21" t="n">
        <v>150110</v>
      </c>
      <c r="B29" s="22" t="s">
        <v>132</v>
      </c>
      <c r="C29" s="188" t="s">
        <v>148</v>
      </c>
      <c r="D29" s="184" t="n">
        <v>9210866</v>
      </c>
      <c r="E29" s="185"/>
      <c r="F29" s="186" t="n">
        <v>8979365</v>
      </c>
      <c r="G29" s="186" t="n">
        <v>5000</v>
      </c>
    </row>
    <row r="30" s="182" customFormat="true" ht="38.25" hidden="false" customHeight="false" outlineLevel="0" collapsed="false">
      <c r="A30" s="21" t="n">
        <v>150110</v>
      </c>
      <c r="B30" s="22" t="s">
        <v>132</v>
      </c>
      <c r="C30" s="188" t="s">
        <v>149</v>
      </c>
      <c r="D30" s="184" t="s">
        <v>131</v>
      </c>
      <c r="E30" s="185"/>
      <c r="F30" s="186" t="n">
        <f aca="false">SUM(G30)</f>
        <v>5000</v>
      </c>
      <c r="G30" s="186" t="n">
        <v>5000</v>
      </c>
    </row>
    <row r="31" s="182" customFormat="true" ht="38.25" hidden="false" customHeight="false" outlineLevel="0" collapsed="false">
      <c r="A31" s="21" t="n">
        <v>150110</v>
      </c>
      <c r="B31" s="22" t="s">
        <v>132</v>
      </c>
      <c r="C31" s="188" t="s">
        <v>150</v>
      </c>
      <c r="D31" s="184" t="s">
        <v>131</v>
      </c>
      <c r="E31" s="185"/>
      <c r="F31" s="186" t="n">
        <v>2500</v>
      </c>
      <c r="G31" s="186" t="n">
        <v>2500</v>
      </c>
    </row>
    <row r="32" s="182" customFormat="true" ht="38.25" hidden="false" customHeight="false" outlineLevel="0" collapsed="false">
      <c r="A32" s="21" t="n">
        <v>150110</v>
      </c>
      <c r="B32" s="22" t="s">
        <v>132</v>
      </c>
      <c r="C32" s="188" t="s">
        <v>151</v>
      </c>
      <c r="D32" s="184" t="s">
        <v>143</v>
      </c>
      <c r="E32" s="185"/>
      <c r="F32" s="186" t="n">
        <f aca="false">SUM(G32)</f>
        <v>18154</v>
      </c>
      <c r="G32" s="186" t="n">
        <v>18154</v>
      </c>
    </row>
    <row r="33" s="182" customFormat="true" ht="38.25" hidden="false" customHeight="false" outlineLevel="0" collapsed="false">
      <c r="A33" s="21" t="n">
        <v>150110</v>
      </c>
      <c r="B33" s="22" t="s">
        <v>132</v>
      </c>
      <c r="C33" s="22" t="s">
        <v>152</v>
      </c>
      <c r="D33" s="184" t="s">
        <v>131</v>
      </c>
      <c r="E33" s="185"/>
      <c r="F33" s="186" t="n">
        <v>12558</v>
      </c>
      <c r="G33" s="186" t="n">
        <v>12558</v>
      </c>
    </row>
    <row r="34" s="182" customFormat="true" ht="44.45" hidden="false" customHeight="true" outlineLevel="0" collapsed="false">
      <c r="A34" s="21" t="n">
        <v>150110</v>
      </c>
      <c r="B34" s="22" t="s">
        <v>132</v>
      </c>
      <c r="C34" s="22" t="s">
        <v>153</v>
      </c>
      <c r="D34" s="184" t="s">
        <v>131</v>
      </c>
      <c r="E34" s="185"/>
      <c r="F34" s="186" t="n">
        <v>5000</v>
      </c>
      <c r="G34" s="186" t="n">
        <v>5000</v>
      </c>
    </row>
    <row r="35" s="182" customFormat="true" ht="38.25" hidden="false" customHeight="false" outlineLevel="0" collapsed="false">
      <c r="A35" s="21" t="n">
        <v>150110</v>
      </c>
      <c r="B35" s="22" t="s">
        <v>132</v>
      </c>
      <c r="C35" s="22" t="s">
        <v>154</v>
      </c>
      <c r="D35" s="184" t="s">
        <v>143</v>
      </c>
      <c r="E35" s="185"/>
      <c r="F35" s="186" t="n">
        <f aca="false">SUM(G35)</f>
        <v>5000</v>
      </c>
      <c r="G35" s="186" t="n">
        <v>5000</v>
      </c>
    </row>
    <row r="36" s="192" customFormat="true" ht="12.75" hidden="false" customHeight="true" outlineLevel="0" collapsed="false">
      <c r="A36" s="17" t="s">
        <v>39</v>
      </c>
      <c r="B36" s="17"/>
      <c r="C36" s="17"/>
      <c r="D36" s="189"/>
      <c r="E36" s="190"/>
      <c r="F36" s="191" t="n">
        <f aca="false">SUM(F16:F35)</f>
        <v>52097441</v>
      </c>
      <c r="G36" s="191" t="n">
        <f aca="false">SUM(G14:G35)</f>
        <v>1120181</v>
      </c>
    </row>
    <row r="37" s="192" customFormat="true" ht="15.75" hidden="false" customHeight="false" outlineLevel="0" collapsed="false">
      <c r="A37" s="78" t="s">
        <v>50</v>
      </c>
      <c r="B37" s="79" t="s">
        <v>51</v>
      </c>
      <c r="C37" s="193"/>
      <c r="D37" s="189"/>
      <c r="E37" s="190"/>
      <c r="F37" s="191"/>
      <c r="G37" s="191" t="n">
        <f aca="false">G38+G39+G40</f>
        <v>157000</v>
      </c>
    </row>
    <row r="38" s="192" customFormat="true" ht="27" hidden="false" customHeight="true" outlineLevel="0" collapsed="false">
      <c r="A38" s="81" t="s">
        <v>155</v>
      </c>
      <c r="B38" s="89" t="s">
        <v>156</v>
      </c>
      <c r="C38" s="194" t="s">
        <v>157</v>
      </c>
      <c r="D38" s="189"/>
      <c r="E38" s="190"/>
      <c r="F38" s="191"/>
      <c r="G38" s="195" t="n">
        <v>50200</v>
      </c>
    </row>
    <row r="39" s="192" customFormat="true" ht="56.45" hidden="false" customHeight="true" outlineLevel="0" collapsed="false">
      <c r="A39" s="81" t="s">
        <v>158</v>
      </c>
      <c r="B39" s="89" t="s">
        <v>159</v>
      </c>
      <c r="C39" s="194" t="s">
        <v>157</v>
      </c>
      <c r="D39" s="189"/>
      <c r="E39" s="190"/>
      <c r="F39" s="191"/>
      <c r="G39" s="186" t="n">
        <v>90000</v>
      </c>
    </row>
    <row r="40" s="192" customFormat="true" ht="22.9" hidden="false" customHeight="true" outlineLevel="0" collapsed="false">
      <c r="A40" s="81" t="s">
        <v>85</v>
      </c>
      <c r="B40" s="89" t="s">
        <v>160</v>
      </c>
      <c r="C40" s="194" t="s">
        <v>157</v>
      </c>
      <c r="D40" s="189"/>
      <c r="E40" s="190"/>
      <c r="F40" s="191"/>
      <c r="G40" s="186" t="n">
        <v>16800</v>
      </c>
    </row>
    <row r="41" s="192" customFormat="true" ht="43.9" hidden="false" customHeight="true" outlineLevel="0" collapsed="false">
      <c r="A41" s="78" t="s">
        <v>54</v>
      </c>
      <c r="B41" s="79" t="s">
        <v>55</v>
      </c>
      <c r="C41" s="194"/>
      <c r="D41" s="189"/>
      <c r="E41" s="190"/>
      <c r="F41" s="191"/>
      <c r="G41" s="186" t="n">
        <f aca="false">G43+G42</f>
        <v>38000</v>
      </c>
    </row>
    <row r="42" s="192" customFormat="true" ht="43.9" hidden="false" customHeight="true" outlineLevel="0" collapsed="false">
      <c r="A42" s="196" t="s">
        <v>83</v>
      </c>
      <c r="B42" s="197" t="s">
        <v>84</v>
      </c>
      <c r="C42" s="194" t="s">
        <v>157</v>
      </c>
      <c r="D42" s="190"/>
      <c r="E42" s="190"/>
      <c r="F42" s="191"/>
      <c r="G42" s="186" t="n">
        <v>34000</v>
      </c>
    </row>
    <row r="43" s="192" customFormat="true" ht="44.45" hidden="false" customHeight="true" outlineLevel="0" collapsed="false">
      <c r="A43" s="81" t="s">
        <v>161</v>
      </c>
      <c r="B43" s="198" t="s">
        <v>162</v>
      </c>
      <c r="C43" s="194" t="s">
        <v>157</v>
      </c>
      <c r="D43" s="190"/>
      <c r="E43" s="190"/>
      <c r="F43" s="191"/>
      <c r="G43" s="186" t="n">
        <v>4000</v>
      </c>
    </row>
    <row r="44" s="182" customFormat="true" ht="25.5" hidden="false" customHeight="false" outlineLevel="0" collapsed="false">
      <c r="A44" s="199" t="n">
        <v>10</v>
      </c>
      <c r="B44" s="11" t="s">
        <v>163</v>
      </c>
      <c r="C44" s="200"/>
      <c r="D44" s="201"/>
      <c r="E44" s="202"/>
      <c r="F44" s="202"/>
      <c r="G44" s="203" t="n">
        <f aca="false">G46+G45+G47</f>
        <v>914499</v>
      </c>
    </row>
    <row r="45" s="182" customFormat="true" ht="60" hidden="false" customHeight="false" outlineLevel="0" collapsed="false">
      <c r="A45" s="94" t="s">
        <v>62</v>
      </c>
      <c r="B45" s="95" t="s">
        <v>63</v>
      </c>
      <c r="C45" s="194" t="s">
        <v>157</v>
      </c>
      <c r="D45" s="202"/>
      <c r="E45" s="202"/>
      <c r="F45" s="202"/>
      <c r="G45" s="204" t="n">
        <v>695000</v>
      </c>
    </row>
    <row r="46" s="182" customFormat="true" ht="35.45" hidden="false" customHeight="true" outlineLevel="0" collapsed="false">
      <c r="A46" s="205" t="s">
        <v>164</v>
      </c>
      <c r="B46" s="25" t="s">
        <v>165</v>
      </c>
      <c r="C46" s="194" t="s">
        <v>157</v>
      </c>
      <c r="D46" s="202"/>
      <c r="E46" s="202"/>
      <c r="F46" s="202"/>
      <c r="G46" s="204" t="n">
        <v>35000</v>
      </c>
    </row>
    <row r="47" s="182" customFormat="true" ht="45.6" hidden="false" customHeight="true" outlineLevel="0" collapsed="false">
      <c r="A47" s="94" t="s">
        <v>166</v>
      </c>
      <c r="B47" s="95" t="s">
        <v>167</v>
      </c>
      <c r="C47" s="194" t="s">
        <v>157</v>
      </c>
      <c r="D47" s="206"/>
      <c r="E47" s="206"/>
      <c r="F47" s="206"/>
      <c r="G47" s="206" t="n">
        <v>184499</v>
      </c>
    </row>
    <row r="48" s="182" customFormat="true" ht="25.5" hidden="false" customHeight="false" outlineLevel="0" collapsed="false">
      <c r="A48" s="199" t="n">
        <v>14</v>
      </c>
      <c r="B48" s="11" t="s">
        <v>168</v>
      </c>
      <c r="C48" s="200"/>
      <c r="D48" s="201"/>
      <c r="E48" s="202"/>
      <c r="F48" s="202"/>
      <c r="G48" s="203" t="n">
        <f aca="false">G49+G50+G51+G53+G52</f>
        <v>1229500</v>
      </c>
    </row>
    <row r="49" s="182" customFormat="true" ht="12.75" hidden="false" customHeight="false" outlineLevel="0" collapsed="false">
      <c r="A49" s="207" t="s">
        <v>88</v>
      </c>
      <c r="B49" s="25" t="s">
        <v>89</v>
      </c>
      <c r="C49" s="194" t="s">
        <v>157</v>
      </c>
      <c r="D49" s="20"/>
      <c r="E49" s="20"/>
      <c r="F49" s="208"/>
      <c r="G49" s="204" t="n">
        <v>203000</v>
      </c>
    </row>
    <row r="50" s="182" customFormat="true" ht="38.25" hidden="false" customHeight="false" outlineLevel="0" collapsed="false">
      <c r="A50" s="207" t="s">
        <v>91</v>
      </c>
      <c r="B50" s="25" t="s">
        <v>92</v>
      </c>
      <c r="C50" s="194"/>
      <c r="D50" s="20"/>
      <c r="E50" s="20"/>
      <c r="F50" s="208"/>
      <c r="G50" s="204" t="n">
        <v>360000</v>
      </c>
    </row>
    <row r="51" s="182" customFormat="true" ht="25.5" hidden="false" customHeight="false" outlineLevel="0" collapsed="false">
      <c r="A51" s="207" t="s">
        <v>66</v>
      </c>
      <c r="B51" s="25" t="s">
        <v>90</v>
      </c>
      <c r="C51" s="194"/>
      <c r="D51" s="20"/>
      <c r="E51" s="20"/>
      <c r="F51" s="208"/>
      <c r="G51" s="204" t="n">
        <v>651500</v>
      </c>
    </row>
    <row r="52" s="182" customFormat="true" ht="12.75" hidden="false" customHeight="false" outlineLevel="0" collapsed="false">
      <c r="A52" s="207" t="s">
        <v>68</v>
      </c>
      <c r="B52" s="25" t="s">
        <v>69</v>
      </c>
      <c r="C52" s="194"/>
      <c r="D52" s="20"/>
      <c r="E52" s="20"/>
      <c r="F52" s="208"/>
      <c r="G52" s="204" t="n">
        <v>5000</v>
      </c>
    </row>
    <row r="53" s="182" customFormat="true" ht="81" hidden="false" customHeight="true" outlineLevel="0" collapsed="false">
      <c r="A53" s="207" t="s">
        <v>169</v>
      </c>
      <c r="B53" s="25" t="s">
        <v>170</v>
      </c>
      <c r="C53" s="194"/>
      <c r="D53" s="20"/>
      <c r="E53" s="20"/>
      <c r="F53" s="208"/>
      <c r="G53" s="204" t="n">
        <v>10000</v>
      </c>
    </row>
    <row r="54" s="182" customFormat="true" ht="44.45" hidden="false" customHeight="true" outlineLevel="0" collapsed="false">
      <c r="A54" s="199" t="n">
        <v>15</v>
      </c>
      <c r="B54" s="27" t="s">
        <v>171</v>
      </c>
      <c r="C54" s="200"/>
      <c r="D54" s="200"/>
      <c r="E54" s="20"/>
      <c r="F54" s="208"/>
      <c r="G54" s="203" t="n">
        <f aca="false">G55</f>
        <v>250000</v>
      </c>
    </row>
    <row r="55" s="182" customFormat="true" ht="210.6" hidden="false" customHeight="true" outlineLevel="0" collapsed="false">
      <c r="A55" s="205" t="s">
        <v>172</v>
      </c>
      <c r="B55" s="209" t="s">
        <v>173</v>
      </c>
      <c r="C55" s="194" t="s">
        <v>157</v>
      </c>
      <c r="D55" s="20"/>
      <c r="E55" s="20"/>
      <c r="F55" s="208"/>
      <c r="G55" s="204" t="n">
        <v>250000</v>
      </c>
    </row>
    <row r="56" s="182" customFormat="true" ht="40.9" hidden="false" customHeight="true" outlineLevel="0" collapsed="false">
      <c r="A56" s="78" t="s">
        <v>70</v>
      </c>
      <c r="B56" s="79" t="s">
        <v>71</v>
      </c>
      <c r="C56" s="194"/>
      <c r="D56" s="20"/>
      <c r="E56" s="20"/>
      <c r="F56" s="208"/>
      <c r="G56" s="210" t="n">
        <f aca="false">G57</f>
        <v>380000</v>
      </c>
    </row>
    <row r="57" s="182" customFormat="true" ht="56.45" hidden="false" customHeight="true" outlineLevel="0" collapsed="false">
      <c r="A57" s="74" t="n">
        <v>250380</v>
      </c>
      <c r="B57" s="211" t="s">
        <v>174</v>
      </c>
      <c r="C57" s="194" t="s">
        <v>157</v>
      </c>
      <c r="D57" s="20"/>
      <c r="E57" s="20"/>
      <c r="F57" s="208"/>
      <c r="G57" s="204" t="n">
        <v>380000</v>
      </c>
    </row>
    <row r="58" s="182" customFormat="true" ht="24" hidden="false" customHeight="true" outlineLevel="0" collapsed="false">
      <c r="A58" s="17"/>
      <c r="B58" s="17" t="s">
        <v>10</v>
      </c>
      <c r="C58" s="20"/>
      <c r="D58" s="20"/>
      <c r="E58" s="17"/>
      <c r="F58" s="208"/>
      <c r="G58" s="212" t="n">
        <f aca="false">SUM(G36+G44+G48+G54+G37+G41+G56)</f>
        <v>4089180</v>
      </c>
    </row>
    <row r="59" s="182" customFormat="true" ht="29.25" hidden="false" customHeight="true" outlineLevel="0" collapsed="false">
      <c r="F59" s="213"/>
      <c r="G59" s="214"/>
    </row>
    <row r="60" customFormat="false" ht="12.75" hidden="false" customHeight="false" outlineLevel="0" collapsed="false">
      <c r="A60" s="177"/>
      <c r="B60" s="177"/>
      <c r="C60" s="177"/>
      <c r="D60" s="177"/>
      <c r="E60" s="177"/>
      <c r="F60" s="177"/>
      <c r="G60" s="215"/>
      <c r="H60" s="177"/>
    </row>
    <row r="61" s="219" customFormat="true" ht="15.75" hidden="false" customHeight="true" outlineLevel="0" collapsed="false">
      <c r="A61" s="216" t="s">
        <v>27</v>
      </c>
      <c r="B61" s="216"/>
      <c r="C61" s="217"/>
      <c r="D61" s="217"/>
      <c r="E61" s="218"/>
      <c r="G61" s="218" t="s">
        <v>175</v>
      </c>
      <c r="H61" s="220"/>
    </row>
    <row r="75" s="182" customFormat="true" ht="15" hidden="false" customHeight="true" outlineLevel="0" collapsed="false">
      <c r="A75" s="221"/>
      <c r="B75" s="221"/>
      <c r="C75" s="221"/>
      <c r="D75" s="222"/>
      <c r="E75" s="223"/>
      <c r="F75" s="222"/>
      <c r="G75" s="222"/>
    </row>
    <row r="76" s="182" customFormat="true" ht="12" hidden="false" customHeight="false" outlineLevel="0" collapsed="false">
      <c r="A76" s="221"/>
      <c r="B76" s="221"/>
      <c r="C76" s="221"/>
      <c r="D76" s="222"/>
      <c r="E76" s="223"/>
      <c r="F76" s="222"/>
      <c r="G76" s="222"/>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7:C17"/>
    <mergeCell ref="A36:C36"/>
    <mergeCell ref="A61:B61"/>
  </mergeCells>
  <printOptions headings="false" gridLines="false" gridLinesSet="true" horizontalCentered="true" verticalCentered="false"/>
  <pageMargins left="0" right="0" top="0.7875"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G4"/>
    </sheetView>
  </sheetViews>
  <sheetFormatPr defaultColWidth="9.28125" defaultRowHeight="12.75" zeroHeight="false" outlineLevelRow="0" outlineLevelCol="0"/>
  <cols>
    <col collapsed="false" customWidth="true" hidden="false" outlineLevel="0" max="1" min="1" style="224" width="17.28"/>
    <col collapsed="false" customWidth="true" hidden="false" outlineLevel="0" max="2" min="2" style="224" width="43.41"/>
    <col collapsed="false" customWidth="true" hidden="false" outlineLevel="0" max="3" min="3" style="224" width="52.7"/>
    <col collapsed="false" customWidth="true" hidden="false" outlineLevel="0" max="4" min="4" style="224" width="14.41"/>
    <col collapsed="false" customWidth="true" hidden="false" outlineLevel="0" max="5" min="5" style="224" width="49.13"/>
    <col collapsed="false" customWidth="true" hidden="false" outlineLevel="0" max="6" min="6" style="224" width="14.28"/>
    <col collapsed="false" customWidth="true" hidden="false" outlineLevel="0" max="7" min="7" style="224" width="19.56"/>
    <col collapsed="false" customWidth="false" hidden="false" outlineLevel="0" max="257" min="8" style="224" width="9.28"/>
  </cols>
  <sheetData>
    <row r="1" customFormat="false" ht="15.75" hidden="false" customHeight="false" outlineLevel="0" collapsed="false">
      <c r="A1" s="4"/>
      <c r="B1" s="4"/>
      <c r="C1" s="225"/>
      <c r="D1" s="225"/>
      <c r="E1" s="42"/>
      <c r="F1" s="226" t="s">
        <v>176</v>
      </c>
      <c r="G1" s="226"/>
    </row>
    <row r="2" customFormat="false" ht="19.9" hidden="false" customHeight="true" outlineLevel="0" collapsed="false">
      <c r="A2" s="4"/>
      <c r="B2" s="4"/>
      <c r="C2" s="225"/>
      <c r="D2" s="225"/>
      <c r="E2" s="43" t="s">
        <v>177</v>
      </c>
      <c r="F2" s="43"/>
      <c r="G2" s="43"/>
    </row>
    <row r="3" customFormat="false" ht="17.45" hidden="false" customHeight="true" outlineLevel="0" collapsed="false">
      <c r="A3" s="4"/>
      <c r="B3" s="4"/>
      <c r="C3" s="225"/>
      <c r="D3" s="225"/>
      <c r="E3" s="43" t="s">
        <v>74</v>
      </c>
      <c r="F3" s="43"/>
      <c r="G3" s="43"/>
    </row>
    <row r="4" customFormat="false" ht="15" hidden="false" customHeight="true" outlineLevel="0" collapsed="false">
      <c r="A4" s="4"/>
      <c r="B4" s="4"/>
      <c r="E4" s="43" t="s">
        <v>3</v>
      </c>
      <c r="F4" s="43"/>
      <c r="G4" s="43"/>
    </row>
    <row r="5" customFormat="false" ht="9.75" hidden="false" customHeight="true" outlineLevel="0" collapsed="false">
      <c r="A5" s="4"/>
      <c r="B5" s="4"/>
      <c r="C5" s="227"/>
      <c r="D5" s="227"/>
      <c r="E5" s="227"/>
    </row>
    <row r="6" customFormat="false" ht="22.15" hidden="false" customHeight="true" outlineLevel="0" collapsed="false">
      <c r="A6" s="7" t="s">
        <v>178</v>
      </c>
      <c r="B6" s="7"/>
      <c r="C6" s="7"/>
      <c r="D6" s="7"/>
      <c r="E6" s="7"/>
      <c r="F6" s="7"/>
      <c r="G6" s="7"/>
    </row>
    <row r="7" customFormat="false" ht="12.75" hidden="false" customHeight="false" outlineLevel="0" collapsed="false">
      <c r="A7" s="4"/>
      <c r="B7" s="4"/>
      <c r="C7" s="3"/>
      <c r="G7" s="119" t="s">
        <v>5</v>
      </c>
    </row>
    <row r="8" customFormat="false" ht="39" hidden="false" customHeight="true" outlineLevel="0" collapsed="false">
      <c r="A8" s="228" t="s">
        <v>179</v>
      </c>
      <c r="B8" s="30" t="s">
        <v>180</v>
      </c>
      <c r="C8" s="27" t="s">
        <v>8</v>
      </c>
      <c r="D8" s="27"/>
      <c r="E8" s="199" t="s">
        <v>9</v>
      </c>
      <c r="F8" s="199"/>
      <c r="G8" s="199" t="s">
        <v>10</v>
      </c>
    </row>
    <row r="9" customFormat="false" ht="118.9" hidden="false" customHeight="true" outlineLevel="0" collapsed="false">
      <c r="A9" s="228"/>
      <c r="B9" s="30"/>
      <c r="C9" s="27" t="s">
        <v>181</v>
      </c>
      <c r="D9" s="27" t="s">
        <v>182</v>
      </c>
      <c r="E9" s="27" t="s">
        <v>181</v>
      </c>
      <c r="F9" s="27" t="s">
        <v>182</v>
      </c>
      <c r="G9" s="27" t="s">
        <v>182</v>
      </c>
    </row>
    <row r="10" customFormat="false" ht="12" hidden="false" customHeight="true" outlineLevel="0" collapsed="false">
      <c r="A10" s="30" t="n">
        <v>1</v>
      </c>
      <c r="B10" s="30" t="n">
        <v>2</v>
      </c>
      <c r="C10" s="30" t="n">
        <v>3</v>
      </c>
      <c r="D10" s="30" t="n">
        <v>4</v>
      </c>
      <c r="E10" s="30" t="n">
        <v>5</v>
      </c>
      <c r="F10" s="30" t="n">
        <v>6</v>
      </c>
      <c r="G10" s="30" t="n">
        <v>7</v>
      </c>
    </row>
    <row r="11" s="70" customFormat="true" ht="37.5" hidden="false" customHeight="false" outlineLevel="0" collapsed="false">
      <c r="A11" s="129" t="s">
        <v>54</v>
      </c>
      <c r="B11" s="130" t="s">
        <v>55</v>
      </c>
      <c r="C11" s="229"/>
      <c r="D11" s="131" t="n">
        <f aca="false">SUM(D13+D12)</f>
        <v>-33000</v>
      </c>
      <c r="E11" s="131"/>
      <c r="F11" s="131" t="n">
        <f aca="false">SUM(F13+F12)</f>
        <v>70000</v>
      </c>
      <c r="G11" s="131" t="n">
        <f aca="false">SUM(G13+G12)</f>
        <v>37000</v>
      </c>
    </row>
    <row r="12" s="70" customFormat="true" ht="187.5" hidden="false" customHeight="false" outlineLevel="0" collapsed="false">
      <c r="A12" s="137" t="s">
        <v>58</v>
      </c>
      <c r="B12" s="138" t="s">
        <v>59</v>
      </c>
      <c r="D12" s="135"/>
      <c r="E12" s="138" t="s">
        <v>183</v>
      </c>
      <c r="F12" s="135" t="n">
        <v>70000</v>
      </c>
      <c r="G12" s="135" t="n">
        <f aca="false">D12+F12</f>
        <v>70000</v>
      </c>
    </row>
    <row r="13" s="232" customFormat="true" ht="58.9" hidden="false" customHeight="true" outlineLevel="0" collapsed="false">
      <c r="A13" s="137" t="s">
        <v>85</v>
      </c>
      <c r="B13" s="138" t="s">
        <v>86</v>
      </c>
      <c r="C13" s="230" t="s">
        <v>184</v>
      </c>
      <c r="D13" s="135" t="n">
        <v>-33000</v>
      </c>
      <c r="E13" s="231"/>
      <c r="F13" s="231"/>
      <c r="G13" s="135" t="n">
        <f aca="false">D13+F13</f>
        <v>-33000</v>
      </c>
    </row>
    <row r="14" s="232" customFormat="true" ht="79.15" hidden="false" customHeight="true" outlineLevel="0" collapsed="false">
      <c r="A14" s="141" t="s">
        <v>64</v>
      </c>
      <c r="B14" s="139" t="s">
        <v>65</v>
      </c>
      <c r="C14" s="230"/>
      <c r="D14" s="131" t="n">
        <f aca="false">D16+D18+D15+D17</f>
        <v>-97600</v>
      </c>
      <c r="E14" s="131" t="n">
        <f aca="false">E16+E18+E15</f>
        <v>0</v>
      </c>
      <c r="F14" s="131" t="n">
        <f aca="false">F15+F16+F17+F18</f>
        <v>5000</v>
      </c>
      <c r="G14" s="131" t="n">
        <f aca="false">G16+G18+G15+G17</f>
        <v>-92600</v>
      </c>
    </row>
    <row r="15" s="232" customFormat="true" ht="79.15" hidden="false" customHeight="true" outlineLevel="0" collapsed="false">
      <c r="A15" s="233" t="s">
        <v>68</v>
      </c>
      <c r="B15" s="234" t="s">
        <v>185</v>
      </c>
      <c r="C15" s="230" t="s">
        <v>186</v>
      </c>
      <c r="D15" s="135" t="n">
        <v>-150000</v>
      </c>
      <c r="E15" s="231"/>
      <c r="F15" s="231"/>
      <c r="G15" s="135" t="n">
        <f aca="false">D15+F15</f>
        <v>-150000</v>
      </c>
    </row>
    <row r="16" s="232" customFormat="true" ht="58.9" hidden="false" customHeight="true" outlineLevel="0" collapsed="false">
      <c r="A16" s="233" t="s">
        <v>68</v>
      </c>
      <c r="B16" s="234" t="s">
        <v>185</v>
      </c>
      <c r="C16" s="235" t="s">
        <v>187</v>
      </c>
      <c r="D16" s="135" t="n">
        <v>13900</v>
      </c>
      <c r="E16" s="236"/>
      <c r="F16" s="231"/>
      <c r="G16" s="237" t="n">
        <f aca="false">D16+F16</f>
        <v>13900</v>
      </c>
    </row>
    <row r="17" s="232" customFormat="true" ht="58.9" hidden="false" customHeight="true" outlineLevel="0" collapsed="false">
      <c r="A17" s="233" t="s">
        <v>68</v>
      </c>
      <c r="B17" s="234" t="s">
        <v>185</v>
      </c>
      <c r="C17" s="235" t="s">
        <v>188</v>
      </c>
      <c r="D17" s="135" t="n">
        <v>-5000</v>
      </c>
      <c r="E17" s="238" t="s">
        <v>188</v>
      </c>
      <c r="F17" s="143" t="n">
        <v>5000</v>
      </c>
      <c r="G17" s="237" t="n">
        <f aca="false">D17+F17</f>
        <v>0</v>
      </c>
    </row>
    <row r="18" s="232" customFormat="true" ht="56.45" hidden="false" customHeight="true" outlineLevel="0" collapsed="false">
      <c r="A18" s="233" t="s">
        <v>68</v>
      </c>
      <c r="B18" s="234" t="s">
        <v>185</v>
      </c>
      <c r="C18" s="235" t="s">
        <v>189</v>
      </c>
      <c r="D18" s="135" t="n">
        <v>43500</v>
      </c>
      <c r="E18" s="231"/>
      <c r="F18" s="231"/>
      <c r="G18" s="237" t="n">
        <f aca="false">D18+F18</f>
        <v>43500</v>
      </c>
    </row>
    <row r="19" customFormat="false" ht="40.9" hidden="false" customHeight="true" outlineLevel="0" collapsed="false">
      <c r="A19" s="141" t="s">
        <v>190</v>
      </c>
      <c r="B19" s="141"/>
      <c r="C19" s="239"/>
      <c r="D19" s="131" t="n">
        <f aca="false">D11+D14</f>
        <v>-130600</v>
      </c>
      <c r="E19" s="131" t="n">
        <f aca="false">E11+E14</f>
        <v>0</v>
      </c>
      <c r="F19" s="131" t="n">
        <f aca="false">F11+F14</f>
        <v>75000</v>
      </c>
      <c r="G19" s="131" t="n">
        <f aca="false">D19+F19</f>
        <v>-55600</v>
      </c>
      <c r="H19" s="240"/>
    </row>
    <row r="20" customFormat="false" ht="35.45" hidden="false" customHeight="true" outlineLevel="0" collapsed="false">
      <c r="A20" s="107" t="s">
        <v>27</v>
      </c>
      <c r="B20" s="107"/>
      <c r="C20" s="107"/>
      <c r="D20" s="241"/>
      <c r="E20" s="241"/>
      <c r="F20" s="241"/>
      <c r="G20" s="153" t="s">
        <v>191</v>
      </c>
    </row>
    <row r="23" customFormat="false" ht="15.75" hidden="false" customHeight="false" outlineLevel="0" collapsed="false">
      <c r="B23" s="217"/>
      <c r="C23" s="242"/>
    </row>
  </sheetData>
  <mergeCells count="13">
    <mergeCell ref="C1:D1"/>
    <mergeCell ref="F1:G1"/>
    <mergeCell ref="C2:D2"/>
    <mergeCell ref="E2:G2"/>
    <mergeCell ref="C3:D3"/>
    <mergeCell ref="E3:G3"/>
    <mergeCell ref="E4:G4"/>
    <mergeCell ref="A6:G6"/>
    <mergeCell ref="A8:A9"/>
    <mergeCell ref="B8:B9"/>
    <mergeCell ref="C8:D8"/>
    <mergeCell ref="E8:F8"/>
    <mergeCell ref="A19:B19"/>
  </mergeCells>
  <printOptions headings="false" gridLines="false" gridLinesSet="true" horizontalCentered="false" verticalCentered="false"/>
  <pageMargins left="1.18125" right="0.39375"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4" activeCellId="0" sqref="J4:K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18.41"/>
    <col collapsed="false" customWidth="true" hidden="true" outlineLevel="0" max="4" min="4" style="0" width="0.41"/>
    <col collapsed="false" customWidth="true" hidden="true" outlineLevel="0" max="5" min="5" style="0" width="3.85"/>
    <col collapsed="false" customWidth="true" hidden="true" outlineLevel="0" max="6" min="6" style="0" width="0.28"/>
    <col collapsed="false" customWidth="true" hidden="false" outlineLevel="0" max="7" min="7" style="0" width="14.7"/>
    <col collapsed="false" customWidth="true" hidden="false" outlineLevel="0" max="8" min="8" style="0" width="19.7"/>
    <col collapsed="false" customWidth="true" hidden="false" outlineLevel="0" max="9" min="9" style="0" width="12.56"/>
    <col collapsed="false" customWidth="true" hidden="false" outlineLevel="0" max="10" min="10" style="0" width="45.7"/>
    <col collapsed="false" customWidth="true" hidden="false" outlineLevel="0" max="11" min="11" style="0" width="12.7"/>
  </cols>
  <sheetData>
    <row r="1" s="243" customFormat="true" ht="18" hidden="false" customHeight="true" outlineLevel="0" collapsed="false">
      <c r="A1" s="155"/>
      <c r="B1" s="155"/>
      <c r="C1" s="155"/>
      <c r="D1" s="155"/>
      <c r="E1" s="155"/>
      <c r="F1" s="155"/>
      <c r="G1" s="155"/>
      <c r="H1" s="155"/>
      <c r="I1" s="155"/>
      <c r="J1" s="60"/>
      <c r="K1" s="60" t="s">
        <v>192</v>
      </c>
      <c r="L1" s="155"/>
    </row>
    <row r="2" s="243" customFormat="true" ht="18" hidden="false" customHeight="true" outlineLevel="0" collapsed="false">
      <c r="A2" s="155"/>
      <c r="B2" s="155"/>
      <c r="C2" s="155"/>
      <c r="D2" s="155"/>
      <c r="E2" s="155"/>
      <c r="F2" s="155"/>
      <c r="G2" s="155"/>
      <c r="H2" s="155"/>
      <c r="I2" s="113"/>
      <c r="J2" s="179" t="s">
        <v>193</v>
      </c>
      <c r="K2" s="179"/>
      <c r="L2" s="179"/>
      <c r="O2" s="162"/>
      <c r="P2" s="162"/>
    </row>
    <row r="3" s="243" customFormat="true" ht="15" hidden="false" customHeight="true" outlineLevel="0" collapsed="false">
      <c r="A3" s="155"/>
      <c r="B3" s="158"/>
      <c r="C3" s="155"/>
      <c r="D3" s="155"/>
      <c r="E3" s="155"/>
      <c r="F3" s="155"/>
      <c r="G3" s="155"/>
      <c r="H3" s="155"/>
      <c r="I3" s="155"/>
      <c r="J3" s="179" t="s">
        <v>194</v>
      </c>
      <c r="K3" s="179"/>
      <c r="L3" s="162"/>
    </row>
    <row r="4" s="243" customFormat="true" ht="17.45" hidden="false" customHeight="true" outlineLevel="0" collapsed="false">
      <c r="A4" s="155"/>
      <c r="B4" s="155"/>
      <c r="C4" s="155"/>
      <c r="D4" s="42"/>
      <c r="E4" s="42"/>
      <c r="F4" s="42"/>
      <c r="G4" s="42"/>
      <c r="H4" s="42"/>
      <c r="I4" s="42"/>
      <c r="J4" s="179" t="s">
        <v>195</v>
      </c>
      <c r="K4" s="179"/>
      <c r="L4" s="155"/>
    </row>
    <row r="5" s="243" customFormat="true" ht="20.25" hidden="false" customHeight="true" outlineLevel="0" collapsed="false">
      <c r="A5" s="160"/>
      <c r="B5" s="160"/>
      <c r="C5" s="160"/>
      <c r="D5" s="155"/>
      <c r="E5" s="155"/>
      <c r="F5" s="155"/>
      <c r="G5" s="155"/>
      <c r="H5" s="155"/>
      <c r="I5" s="155"/>
      <c r="J5" s="155"/>
      <c r="K5" s="155"/>
      <c r="L5" s="155"/>
    </row>
    <row r="6" s="243" customFormat="true" ht="15" hidden="false" customHeight="true" outlineLevel="0" collapsed="false">
      <c r="A6" s="160"/>
      <c r="B6" s="160"/>
      <c r="C6" s="154"/>
      <c r="D6" s="155"/>
      <c r="E6" s="155"/>
      <c r="F6" s="155"/>
      <c r="G6" s="155"/>
      <c r="H6" s="155"/>
      <c r="I6" s="155"/>
      <c r="J6" s="155"/>
      <c r="K6" s="155"/>
      <c r="L6" s="155"/>
    </row>
    <row r="7" s="243" customFormat="true" ht="15.75" hidden="false" customHeight="true" outlineLevel="0" collapsed="false">
      <c r="A7" s="244" t="s">
        <v>196</v>
      </c>
      <c r="B7" s="244"/>
      <c r="C7" s="244"/>
      <c r="D7" s="244"/>
      <c r="E7" s="244"/>
      <c r="F7" s="244"/>
      <c r="G7" s="244"/>
      <c r="H7" s="244"/>
      <c r="I7" s="244"/>
      <c r="J7" s="244"/>
      <c r="K7" s="155"/>
      <c r="L7" s="155"/>
    </row>
    <row r="8" s="243" customFormat="true" ht="22.9" hidden="false" customHeight="true" outlineLevel="0" collapsed="false">
      <c r="A8" s="244"/>
      <c r="B8" s="244"/>
      <c r="C8" s="244"/>
      <c r="D8" s="244"/>
      <c r="E8" s="244"/>
      <c r="F8" s="244"/>
      <c r="G8" s="244"/>
      <c r="H8" s="244"/>
      <c r="I8" s="244"/>
      <c r="J8" s="244"/>
      <c r="K8" s="155"/>
      <c r="L8" s="155"/>
    </row>
    <row r="9" customFormat="false" ht="15" hidden="false" customHeight="true" outlineLevel="0" collapsed="false">
      <c r="A9" s="245"/>
      <c r="B9" s="245"/>
      <c r="C9" s="245"/>
      <c r="D9" s="245"/>
      <c r="E9" s="159"/>
      <c r="F9" s="4"/>
      <c r="G9" s="4"/>
      <c r="H9" s="4"/>
      <c r="I9" s="4"/>
      <c r="J9" s="4"/>
      <c r="K9" s="4"/>
      <c r="L9" s="4"/>
    </row>
    <row r="10" customFormat="false" ht="13.5" hidden="false" customHeight="true" outlineLevel="0" collapsed="false">
      <c r="A10" s="159"/>
      <c r="B10" s="162"/>
      <c r="C10" s="162"/>
      <c r="D10" s="115" t="s">
        <v>76</v>
      </c>
      <c r="E10" s="159"/>
      <c r="F10" s="4"/>
      <c r="G10" s="4"/>
      <c r="H10" s="4"/>
      <c r="I10" s="4"/>
      <c r="J10" s="4"/>
      <c r="K10" s="119" t="s">
        <v>34</v>
      </c>
      <c r="L10" s="4"/>
    </row>
    <row r="11" s="247" customFormat="true" ht="19.15" hidden="false" customHeight="true" outlineLevel="0" collapsed="false">
      <c r="A11" s="74" t="s">
        <v>197</v>
      </c>
      <c r="B11" s="74" t="s">
        <v>198</v>
      </c>
      <c r="C11" s="74" t="s">
        <v>199</v>
      </c>
      <c r="D11" s="74"/>
      <c r="E11" s="74"/>
      <c r="F11" s="74"/>
      <c r="G11" s="74"/>
      <c r="H11" s="74"/>
      <c r="I11" s="74"/>
      <c r="J11" s="74"/>
      <c r="K11" s="74"/>
      <c r="L11" s="246"/>
    </row>
    <row r="12" s="247" customFormat="true" ht="19.15" hidden="false" customHeight="true" outlineLevel="0" collapsed="false">
      <c r="A12" s="74"/>
      <c r="B12" s="74"/>
      <c r="C12" s="248" t="s">
        <v>200</v>
      </c>
      <c r="D12" s="248"/>
      <c r="E12" s="248"/>
      <c r="F12" s="248"/>
      <c r="G12" s="248"/>
      <c r="H12" s="248"/>
      <c r="I12" s="249" t="s">
        <v>9</v>
      </c>
      <c r="J12" s="249"/>
      <c r="K12" s="250" t="s">
        <v>10</v>
      </c>
      <c r="L12" s="246"/>
    </row>
    <row r="13" s="247" customFormat="true" ht="15.75" hidden="false" customHeight="true" outlineLevel="0" collapsed="false">
      <c r="A13" s="74"/>
      <c r="B13" s="74"/>
      <c r="C13" s="74" t="s">
        <v>201</v>
      </c>
      <c r="D13" s="74"/>
      <c r="E13" s="251"/>
      <c r="F13" s="251"/>
      <c r="G13" s="74" t="s">
        <v>202</v>
      </c>
      <c r="H13" s="74" t="s">
        <v>203</v>
      </c>
      <c r="I13" s="74" t="s">
        <v>202</v>
      </c>
      <c r="J13" s="74" t="s">
        <v>203</v>
      </c>
      <c r="K13" s="250"/>
      <c r="L13" s="246"/>
    </row>
    <row r="14" s="247" customFormat="true" ht="145.15" hidden="false" customHeight="true" outlineLevel="0" collapsed="false">
      <c r="A14" s="74"/>
      <c r="B14" s="74"/>
      <c r="C14" s="74"/>
      <c r="D14" s="74"/>
      <c r="E14" s="251"/>
      <c r="F14" s="251"/>
      <c r="G14" s="74"/>
      <c r="H14" s="74"/>
      <c r="I14" s="74"/>
      <c r="J14" s="74"/>
      <c r="K14" s="250"/>
      <c r="L14" s="246"/>
    </row>
    <row r="15" s="254" customFormat="true" ht="16.9" hidden="false" customHeight="true" outlineLevel="0" collapsed="false">
      <c r="A15" s="97" t="n">
        <v>1</v>
      </c>
      <c r="B15" s="74" t="n">
        <v>2</v>
      </c>
      <c r="C15" s="74" t="n">
        <v>3</v>
      </c>
      <c r="D15" s="74"/>
      <c r="E15" s="116"/>
      <c r="F15" s="116"/>
      <c r="G15" s="252"/>
      <c r="H15" s="252"/>
      <c r="I15" s="253" t="n">
        <v>4</v>
      </c>
      <c r="J15" s="253" t="n">
        <v>5</v>
      </c>
      <c r="K15" s="253" t="n">
        <v>6</v>
      </c>
    </row>
    <row r="16" s="254" customFormat="true" ht="48.6" hidden="false" customHeight="true" outlineLevel="0" collapsed="false">
      <c r="A16" s="97" t="n">
        <v>1</v>
      </c>
      <c r="B16" s="255" t="s">
        <v>204</v>
      </c>
      <c r="C16" s="256"/>
      <c r="D16" s="257"/>
      <c r="E16" s="116"/>
      <c r="F16" s="116"/>
      <c r="G16" s="252"/>
      <c r="H16" s="252"/>
      <c r="I16" s="83" t="n">
        <v>100000</v>
      </c>
      <c r="J16" s="258" t="s">
        <v>205</v>
      </c>
      <c r="K16" s="83" t="n">
        <f aca="false">C16+I16</f>
        <v>100000</v>
      </c>
    </row>
    <row r="17" s="254" customFormat="true" ht="31.15" hidden="false" customHeight="true" outlineLevel="0" collapsed="false">
      <c r="A17" s="97" t="n">
        <v>2</v>
      </c>
      <c r="B17" s="255" t="s">
        <v>206</v>
      </c>
      <c r="C17" s="259" t="n">
        <v>38000</v>
      </c>
      <c r="D17" s="259"/>
      <c r="E17" s="218"/>
      <c r="F17" s="218"/>
      <c r="G17" s="260"/>
      <c r="H17" s="260"/>
      <c r="I17" s="35"/>
      <c r="J17" s="260"/>
      <c r="K17" s="83" t="n">
        <f aca="false">C17+I17</f>
        <v>38000</v>
      </c>
    </row>
    <row r="18" s="254" customFormat="true" ht="53.45" hidden="false" customHeight="true" outlineLevel="0" collapsed="false">
      <c r="A18" s="97" t="n">
        <v>3</v>
      </c>
      <c r="B18" s="255" t="s">
        <v>207</v>
      </c>
      <c r="C18" s="261"/>
      <c r="D18" s="262"/>
      <c r="E18" s="218"/>
      <c r="F18" s="218"/>
      <c r="G18" s="260"/>
      <c r="H18" s="260"/>
      <c r="I18" s="83" t="n">
        <v>140000</v>
      </c>
      <c r="J18" s="258" t="s">
        <v>208</v>
      </c>
      <c r="K18" s="83" t="n">
        <f aca="false">I18</f>
        <v>140000</v>
      </c>
    </row>
    <row r="19" s="254" customFormat="true" ht="53.45" hidden="false" customHeight="true" outlineLevel="0" collapsed="false">
      <c r="A19" s="97" t="n">
        <v>4</v>
      </c>
      <c r="B19" s="255" t="s">
        <v>209</v>
      </c>
      <c r="C19" s="261"/>
      <c r="D19" s="262"/>
      <c r="E19" s="218"/>
      <c r="F19" s="218"/>
      <c r="G19" s="83" t="n">
        <v>50000</v>
      </c>
      <c r="H19" s="263" t="s">
        <v>210</v>
      </c>
      <c r="I19" s="83"/>
      <c r="J19" s="258"/>
      <c r="K19" s="83" t="n">
        <v>50000</v>
      </c>
    </row>
    <row r="20" s="254" customFormat="true" ht="76.15" hidden="false" customHeight="true" outlineLevel="0" collapsed="false">
      <c r="A20" s="97" t="n">
        <v>5</v>
      </c>
      <c r="B20" s="255" t="s">
        <v>211</v>
      </c>
      <c r="C20" s="261"/>
      <c r="D20" s="262"/>
      <c r="E20" s="218"/>
      <c r="F20" s="218"/>
      <c r="G20" s="260"/>
      <c r="H20" s="260"/>
      <c r="I20" s="83" t="n">
        <v>20000</v>
      </c>
      <c r="J20" s="258" t="s">
        <v>212</v>
      </c>
      <c r="K20" s="83" t="n">
        <v>20000</v>
      </c>
    </row>
    <row r="21" s="254" customFormat="true" ht="66" hidden="false" customHeight="true" outlineLevel="0" collapsed="false">
      <c r="A21" s="97" t="n">
        <v>6</v>
      </c>
      <c r="B21" s="255" t="s">
        <v>213</v>
      </c>
      <c r="C21" s="259"/>
      <c r="D21" s="259"/>
      <c r="E21" s="218"/>
      <c r="F21" s="218"/>
      <c r="G21" s="260"/>
      <c r="H21" s="260"/>
      <c r="I21" s="83" t="n">
        <v>100000</v>
      </c>
      <c r="J21" s="255" t="s">
        <v>214</v>
      </c>
      <c r="K21" s="83" t="n">
        <f aca="false">C21+I21</f>
        <v>100000</v>
      </c>
    </row>
    <row r="22" s="254" customFormat="true" ht="28.9" hidden="false" customHeight="true" outlineLevel="0" collapsed="false">
      <c r="A22" s="97" t="n">
        <v>7</v>
      </c>
      <c r="B22" s="255" t="s">
        <v>215</v>
      </c>
      <c r="C22" s="259" t="n">
        <v>15000</v>
      </c>
      <c r="D22" s="259"/>
      <c r="E22" s="218"/>
      <c r="F22" s="218"/>
      <c r="G22" s="260"/>
      <c r="H22" s="260"/>
      <c r="I22" s="35"/>
      <c r="J22" s="260"/>
      <c r="K22" s="83" t="n">
        <f aca="false">C22+I22</f>
        <v>15000</v>
      </c>
    </row>
    <row r="23" s="254" customFormat="true" ht="81.6" hidden="false" customHeight="true" outlineLevel="0" collapsed="false">
      <c r="A23" s="97" t="n">
        <v>8</v>
      </c>
      <c r="B23" s="255" t="s">
        <v>216</v>
      </c>
      <c r="C23" s="261"/>
      <c r="D23" s="262"/>
      <c r="E23" s="218"/>
      <c r="F23" s="218"/>
      <c r="G23" s="260"/>
      <c r="H23" s="260"/>
      <c r="I23" s="83" t="n">
        <v>20000</v>
      </c>
      <c r="J23" s="258" t="s">
        <v>212</v>
      </c>
      <c r="K23" s="83" t="n">
        <v>20000</v>
      </c>
    </row>
    <row r="24" s="254" customFormat="true" ht="82.15" hidden="false" customHeight="true" outlineLevel="0" collapsed="false">
      <c r="A24" s="97" t="n">
        <v>9</v>
      </c>
      <c r="B24" s="255" t="s">
        <v>217</v>
      </c>
      <c r="C24" s="261" t="n">
        <v>30000</v>
      </c>
      <c r="D24" s="262"/>
      <c r="E24" s="218"/>
      <c r="F24" s="218"/>
      <c r="G24" s="260"/>
      <c r="H24" s="260"/>
      <c r="I24" s="83"/>
      <c r="J24" s="258"/>
      <c r="K24" s="83" t="n">
        <f aca="false">C24+I24</f>
        <v>30000</v>
      </c>
    </row>
    <row r="25" customFormat="false" ht="22.15" hidden="false" customHeight="true" outlineLevel="0" collapsed="false">
      <c r="A25" s="253"/>
      <c r="B25" s="264" t="s">
        <v>218</v>
      </c>
      <c r="C25" s="80" t="n">
        <f aca="false">SUM(C16:D24)</f>
        <v>83000</v>
      </c>
      <c r="D25" s="80"/>
      <c r="E25" s="62"/>
      <c r="F25" s="62"/>
      <c r="G25" s="84" t="n">
        <f aca="false">SUM(G16:H24)</f>
        <v>50000</v>
      </c>
      <c r="H25" s="84"/>
      <c r="I25" s="80" t="n">
        <f aca="false">SUM(I16:I24)</f>
        <v>380000</v>
      </c>
      <c r="J25" s="265"/>
      <c r="K25" s="80" t="n">
        <f aca="false">SUM(K16:K24)</f>
        <v>513000</v>
      </c>
      <c r="L25" s="4"/>
    </row>
    <row r="26" customFormat="false" ht="18.75" hidden="false" customHeight="false" outlineLevel="0" collapsed="false">
      <c r="A26" s="159"/>
      <c r="B26" s="159"/>
      <c r="C26" s="159"/>
      <c r="D26" s="159"/>
      <c r="E26" s="159"/>
      <c r="F26" s="4"/>
      <c r="G26" s="4"/>
      <c r="H26" s="4"/>
      <c r="I26" s="4"/>
      <c r="J26" s="4"/>
      <c r="K26" s="4"/>
      <c r="L26" s="4"/>
    </row>
    <row r="27" customFormat="false" ht="18.75" hidden="false" customHeight="false" outlineLevel="0" collapsed="false">
      <c r="A27" s="159"/>
      <c r="B27" s="159"/>
      <c r="C27" s="159"/>
      <c r="D27" s="159"/>
      <c r="E27" s="159"/>
      <c r="F27" s="4"/>
      <c r="G27" s="4"/>
      <c r="H27" s="4"/>
      <c r="I27" s="4"/>
      <c r="J27" s="4"/>
      <c r="K27" s="4"/>
      <c r="L27" s="4"/>
    </row>
    <row r="28" s="243" customFormat="true" ht="20.25" hidden="false" customHeight="true" outlineLevel="0" collapsed="false">
      <c r="A28" s="105" t="s">
        <v>27</v>
      </c>
      <c r="B28" s="105"/>
      <c r="C28" s="172"/>
      <c r="D28" s="266" t="s">
        <v>101</v>
      </c>
      <c r="E28" s="266"/>
      <c r="F28" s="266"/>
      <c r="G28" s="172"/>
      <c r="H28" s="172"/>
      <c r="I28" s="155"/>
      <c r="J28" s="155"/>
      <c r="K28" s="153" t="s">
        <v>191</v>
      </c>
      <c r="L28" s="155"/>
    </row>
    <row r="29" customFormat="false" ht="18.75" hidden="false" customHeight="false" outlineLevel="0" collapsed="false">
      <c r="A29" s="159"/>
      <c r="B29" s="159"/>
      <c r="C29" s="159"/>
      <c r="D29" s="267"/>
      <c r="E29" s="159"/>
      <c r="F29" s="4"/>
      <c r="G29" s="4"/>
      <c r="H29" s="4"/>
      <c r="I29" s="4"/>
      <c r="J29" s="4"/>
      <c r="K29" s="4"/>
      <c r="L29" s="4"/>
    </row>
    <row r="30" customFormat="false" ht="18.75" hidden="false" customHeight="false" outlineLevel="0" collapsed="false">
      <c r="A30" s="159"/>
      <c r="B30" s="159"/>
      <c r="C30" s="159"/>
      <c r="D30" s="159"/>
      <c r="E30" s="159"/>
      <c r="F30" s="4"/>
      <c r="G30" s="4"/>
      <c r="H30" s="4"/>
      <c r="I30" s="4"/>
      <c r="J30" s="4"/>
      <c r="K30" s="4"/>
      <c r="L30" s="4"/>
    </row>
    <row r="31" customFormat="false" ht="18.75" hidden="false" customHeight="false" outlineLevel="0" collapsed="false">
      <c r="A31" s="159"/>
      <c r="B31" s="159"/>
      <c r="C31" s="159"/>
      <c r="D31" s="159"/>
      <c r="E31" s="159"/>
    </row>
  </sheetData>
  <mergeCells count="24">
    <mergeCell ref="J2:L2"/>
    <mergeCell ref="J3:K3"/>
    <mergeCell ref="J4:K4"/>
    <mergeCell ref="A5:C5"/>
    <mergeCell ref="A6:B6"/>
    <mergeCell ref="A7:J8"/>
    <mergeCell ref="A11:A14"/>
    <mergeCell ref="B11:B14"/>
    <mergeCell ref="C11:K11"/>
    <mergeCell ref="C12:H12"/>
    <mergeCell ref="I12:J12"/>
    <mergeCell ref="K12:K14"/>
    <mergeCell ref="C13:D14"/>
    <mergeCell ref="G13:G14"/>
    <mergeCell ref="H13:H14"/>
    <mergeCell ref="I13:I14"/>
    <mergeCell ref="J13:J14"/>
    <mergeCell ref="C15:D15"/>
    <mergeCell ref="C17:D17"/>
    <mergeCell ref="C21:D21"/>
    <mergeCell ref="C22:D22"/>
    <mergeCell ref="C25:D25"/>
    <mergeCell ref="A28:B28"/>
    <mergeCell ref="D28:F28"/>
  </mergeCells>
  <printOptions headings="false" gridLines="false" gridLinesSet="true" horizontalCentered="false" verticalCentered="false"/>
  <pageMargins left="1.1812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268" width="11.42"/>
    <col collapsed="false" customWidth="true" hidden="false" outlineLevel="0" max="2" min="2" style="55" width="12.56"/>
    <col collapsed="false" customWidth="true" hidden="false" outlineLevel="0" max="3" min="3" style="0" width="38.99"/>
    <col collapsed="false" customWidth="true" hidden="false" outlineLevel="0" max="4" min="4" style="0" width="13.85"/>
    <col collapsed="false" customWidth="true" hidden="false" outlineLevel="0" max="5" min="5" style="0" width="12.7"/>
    <col collapsed="false" customWidth="true" hidden="false" outlineLevel="0" max="6" min="6" style="0" width="10.99"/>
    <col collapsed="false" customWidth="true" hidden="false" outlineLevel="0" max="8" min="7" style="0" width="11.7"/>
    <col collapsed="false" customWidth="true" hidden="false" outlineLevel="0" max="9" min="9" style="0" width="10.13"/>
    <col collapsed="false" customWidth="true" hidden="false" outlineLevel="0" max="10" min="10" style="0" width="10.99"/>
    <col collapsed="false" customWidth="true" hidden="false" outlineLevel="0" max="12" min="11" style="0" width="11.7"/>
    <col collapsed="false" customWidth="true" hidden="false" outlineLevel="0" max="13" min="13" style="0" width="15.7"/>
    <col collapsed="false" customWidth="true" hidden="false" outlineLevel="0" max="14" min="14" style="0" width="13.85"/>
  </cols>
  <sheetData>
    <row r="1" customFormat="false" ht="12.75" hidden="false" customHeight="false" outlineLevel="0" collapsed="false">
      <c r="A1" s="269"/>
      <c r="B1" s="3"/>
      <c r="C1" s="4"/>
      <c r="D1" s="4"/>
      <c r="E1" s="4"/>
      <c r="F1" s="4"/>
      <c r="G1" s="4"/>
      <c r="H1" s="4"/>
      <c r="I1" s="4"/>
      <c r="J1" s="4"/>
      <c r="K1" s="4"/>
      <c r="M1" s="4" t="s">
        <v>219</v>
      </c>
      <c r="N1" s="3"/>
    </row>
    <row r="2" customFormat="false" ht="12.75" hidden="false" customHeight="false" outlineLevel="0" collapsed="false">
      <c r="A2" s="269"/>
      <c r="B2" s="3"/>
      <c r="C2" s="4"/>
      <c r="D2" s="4"/>
      <c r="E2" s="4"/>
      <c r="F2" s="4"/>
      <c r="G2" s="4"/>
      <c r="H2" s="4"/>
      <c r="I2" s="4"/>
      <c r="J2" s="4"/>
      <c r="K2" s="4"/>
      <c r="L2" s="270" t="s">
        <v>220</v>
      </c>
      <c r="M2" s="270"/>
      <c r="N2" s="270"/>
    </row>
    <row r="3" customFormat="false" ht="12.75" hidden="false" customHeight="false" outlineLevel="0" collapsed="false">
      <c r="A3" s="269"/>
      <c r="B3" s="3"/>
      <c r="C3" s="4"/>
      <c r="D3" s="4"/>
      <c r="E3" s="4"/>
      <c r="F3" s="4"/>
      <c r="G3" s="4"/>
      <c r="H3" s="4"/>
      <c r="I3" s="4"/>
      <c r="J3" s="4"/>
      <c r="K3" s="4"/>
      <c r="L3" s="270" t="s">
        <v>221</v>
      </c>
      <c r="M3" s="270"/>
      <c r="N3" s="270"/>
    </row>
    <row r="4" customFormat="false" ht="12.75" hidden="false" customHeight="false" outlineLevel="0" collapsed="false">
      <c r="A4" s="269"/>
      <c r="B4" s="271" t="s">
        <v>222</v>
      </c>
      <c r="C4" s="271"/>
      <c r="D4" s="271"/>
      <c r="E4" s="271"/>
      <c r="F4" s="271"/>
      <c r="G4" s="271"/>
      <c r="H4" s="271"/>
      <c r="I4" s="271"/>
      <c r="J4" s="271"/>
      <c r="K4" s="271"/>
      <c r="L4" s="271"/>
      <c r="M4" s="271"/>
      <c r="N4" s="271"/>
    </row>
    <row r="5" customFormat="false" ht="12.75" hidden="false" customHeight="false" outlineLevel="0" collapsed="false">
      <c r="A5" s="269"/>
      <c r="B5" s="271" t="s">
        <v>223</v>
      </c>
      <c r="C5" s="271"/>
      <c r="D5" s="271"/>
      <c r="E5" s="271"/>
      <c r="F5" s="271"/>
      <c r="G5" s="271"/>
      <c r="H5" s="271"/>
      <c r="I5" s="271"/>
      <c r="J5" s="271"/>
      <c r="K5" s="271"/>
      <c r="L5" s="271"/>
      <c r="M5" s="271"/>
      <c r="N5" s="271"/>
    </row>
    <row r="6" customFormat="false" ht="12.75" hidden="false" customHeight="false" outlineLevel="0" collapsed="false">
      <c r="A6" s="269"/>
      <c r="B6" s="3"/>
      <c r="C6" s="4"/>
      <c r="D6" s="4"/>
      <c r="E6" s="4"/>
      <c r="F6" s="4"/>
      <c r="G6" s="4"/>
      <c r="H6" s="4"/>
      <c r="I6" s="4"/>
      <c r="J6" s="4"/>
      <c r="K6" s="4"/>
      <c r="L6" s="4"/>
      <c r="M6" s="4"/>
      <c r="N6" s="119" t="s">
        <v>5</v>
      </c>
    </row>
    <row r="7" customFormat="false" ht="13.15" hidden="false" customHeight="true" outlineLevel="0" collapsed="false">
      <c r="A7" s="272" t="s">
        <v>224</v>
      </c>
      <c r="B7" s="273" t="s">
        <v>225</v>
      </c>
      <c r="C7" s="273" t="s">
        <v>122</v>
      </c>
      <c r="D7" s="273" t="s">
        <v>37</v>
      </c>
      <c r="E7" s="273"/>
      <c r="F7" s="273"/>
      <c r="G7" s="273" t="s">
        <v>226</v>
      </c>
      <c r="H7" s="273"/>
      <c r="I7" s="273"/>
      <c r="J7" s="273"/>
      <c r="K7" s="273"/>
      <c r="L7" s="273"/>
      <c r="M7" s="273"/>
      <c r="N7" s="273" t="s">
        <v>227</v>
      </c>
    </row>
    <row r="8" customFormat="false" ht="28.5" hidden="false" customHeight="true" outlineLevel="0" collapsed="false">
      <c r="A8" s="272"/>
      <c r="B8" s="273"/>
      <c r="C8" s="273"/>
      <c r="D8" s="273" t="s">
        <v>40</v>
      </c>
      <c r="E8" s="273" t="s">
        <v>228</v>
      </c>
      <c r="F8" s="273"/>
      <c r="G8" s="273" t="s">
        <v>40</v>
      </c>
      <c r="H8" s="273" t="s">
        <v>229</v>
      </c>
      <c r="I8" s="273" t="s">
        <v>228</v>
      </c>
      <c r="J8" s="273"/>
      <c r="K8" s="273" t="s">
        <v>230</v>
      </c>
      <c r="L8" s="273" t="s">
        <v>228</v>
      </c>
      <c r="M8" s="273"/>
      <c r="N8" s="273"/>
    </row>
    <row r="9" customFormat="false" ht="13.15" hidden="false" customHeight="true" outlineLevel="0" collapsed="false">
      <c r="A9" s="272"/>
      <c r="B9" s="273"/>
      <c r="C9" s="273" t="s">
        <v>231</v>
      </c>
      <c r="D9" s="273"/>
      <c r="E9" s="273" t="s">
        <v>44</v>
      </c>
      <c r="F9" s="273" t="s">
        <v>45</v>
      </c>
      <c r="G9" s="273"/>
      <c r="H9" s="273"/>
      <c r="I9" s="273" t="s">
        <v>44</v>
      </c>
      <c r="J9" s="273" t="s">
        <v>45</v>
      </c>
      <c r="K9" s="273"/>
      <c r="L9" s="273" t="s">
        <v>46</v>
      </c>
      <c r="M9" s="273" t="s">
        <v>228</v>
      </c>
      <c r="N9" s="273"/>
    </row>
    <row r="10" customFormat="false" ht="112.15" hidden="false" customHeight="true" outlineLevel="0" collapsed="false">
      <c r="A10" s="272"/>
      <c r="B10" s="273"/>
      <c r="C10" s="273"/>
      <c r="D10" s="273"/>
      <c r="E10" s="273"/>
      <c r="F10" s="273"/>
      <c r="G10" s="273"/>
      <c r="H10" s="273"/>
      <c r="I10" s="273"/>
      <c r="J10" s="273"/>
      <c r="K10" s="273"/>
      <c r="L10" s="273"/>
      <c r="M10" s="274" t="s">
        <v>232</v>
      </c>
      <c r="N10" s="273"/>
    </row>
    <row r="11" customFormat="false" ht="12.75" hidden="false" customHeight="false" outlineLevel="0" collapsed="false">
      <c r="A11" s="275" t="n">
        <v>1</v>
      </c>
      <c r="B11" s="273" t="n">
        <v>2</v>
      </c>
      <c r="C11" s="273" t="n">
        <v>3</v>
      </c>
      <c r="D11" s="273" t="n">
        <v>4</v>
      </c>
      <c r="E11" s="273" t="n">
        <v>5</v>
      </c>
      <c r="F11" s="273" t="n">
        <v>6</v>
      </c>
      <c r="G11" s="273" t="n">
        <v>7</v>
      </c>
      <c r="H11" s="273" t="n">
        <v>8</v>
      </c>
      <c r="I11" s="273" t="n">
        <v>9</v>
      </c>
      <c r="J11" s="273" t="n">
        <v>10</v>
      </c>
      <c r="K11" s="273" t="n">
        <v>12</v>
      </c>
      <c r="L11" s="273" t="n">
        <v>13</v>
      </c>
      <c r="M11" s="273" t="n">
        <v>14</v>
      </c>
      <c r="N11" s="273" t="n">
        <v>15</v>
      </c>
    </row>
    <row r="12" customFormat="false" ht="12.75" hidden="false" customHeight="false" outlineLevel="0" collapsed="false">
      <c r="A12" s="276" t="s">
        <v>233</v>
      </c>
      <c r="B12" s="277" t="s">
        <v>50</v>
      </c>
      <c r="C12" s="278" t="s">
        <v>234</v>
      </c>
      <c r="D12" s="279" t="n">
        <v>2082430</v>
      </c>
      <c r="E12" s="280" t="n">
        <v>1068036</v>
      </c>
      <c r="F12" s="280" t="n">
        <v>72050</v>
      </c>
      <c r="G12" s="280" t="n">
        <v>433341</v>
      </c>
      <c r="H12" s="280" t="n">
        <v>131139</v>
      </c>
      <c r="I12" s="280" t="n">
        <v>0</v>
      </c>
      <c r="J12" s="280" t="n">
        <v>0</v>
      </c>
      <c r="K12" s="280" t="n">
        <v>302202</v>
      </c>
      <c r="L12" s="280" t="n">
        <v>157000</v>
      </c>
      <c r="M12" s="280"/>
      <c r="N12" s="280" t="n">
        <f aca="false">D12+G12</f>
        <v>2515771</v>
      </c>
    </row>
    <row r="13" customFormat="false" ht="12.75" hidden="false" customHeight="false" outlineLevel="0" collapsed="false">
      <c r="A13" s="276" t="s">
        <v>235</v>
      </c>
      <c r="B13" s="281" t="s">
        <v>50</v>
      </c>
      <c r="C13" s="278" t="s">
        <v>234</v>
      </c>
      <c r="D13" s="279" t="n">
        <f aca="false">D14+D15+D16+D18</f>
        <v>2082430</v>
      </c>
      <c r="E13" s="279" t="n">
        <f aca="false">E14+E15+E16+E18</f>
        <v>1068036</v>
      </c>
      <c r="F13" s="279" t="n">
        <f aca="false">F14+F15+F16+F18</f>
        <v>72050</v>
      </c>
      <c r="G13" s="279" t="n">
        <f aca="false">G14+G15+G16+G18</f>
        <v>433341</v>
      </c>
      <c r="H13" s="279" t="n">
        <f aca="false">H14+H15+H16+H18</f>
        <v>131139</v>
      </c>
      <c r="I13" s="279" t="n">
        <f aca="false">I14+I15+I16+I18</f>
        <v>0</v>
      </c>
      <c r="J13" s="279" t="n">
        <f aca="false">J14+J15+J16+J18</f>
        <v>0</v>
      </c>
      <c r="K13" s="279" t="n">
        <f aca="false">K14+K15+K16+K18</f>
        <v>302202</v>
      </c>
      <c r="L13" s="279" t="n">
        <f aca="false">L14+L15+L16+L18</f>
        <v>157000</v>
      </c>
      <c r="M13" s="279" t="n">
        <f aca="false">M14+M15+M16+M18</f>
        <v>0</v>
      </c>
      <c r="N13" s="280" t="n">
        <f aca="false">D13+G13</f>
        <v>2515771</v>
      </c>
    </row>
    <row r="14" customFormat="false" ht="46.9" hidden="false" customHeight="true" outlineLevel="0" collapsed="false">
      <c r="A14" s="282" t="s">
        <v>236</v>
      </c>
      <c r="B14" s="283" t="s">
        <v>155</v>
      </c>
      <c r="C14" s="88" t="s">
        <v>237</v>
      </c>
      <c r="D14" s="284" t="n">
        <v>1594730</v>
      </c>
      <c r="E14" s="285" t="n">
        <v>999036</v>
      </c>
      <c r="F14" s="285" t="n">
        <v>52050</v>
      </c>
      <c r="G14" s="285" t="n">
        <v>81339</v>
      </c>
      <c r="H14" s="285" t="n">
        <v>31139</v>
      </c>
      <c r="I14" s="285" t="n">
        <v>0</v>
      </c>
      <c r="J14" s="285" t="n">
        <v>0</v>
      </c>
      <c r="K14" s="285" t="n">
        <v>50200</v>
      </c>
      <c r="L14" s="285" t="n">
        <v>50200</v>
      </c>
      <c r="M14" s="285"/>
      <c r="N14" s="285" t="n">
        <f aca="false">D14+G14</f>
        <v>1676069</v>
      </c>
    </row>
    <row r="15" customFormat="false" ht="25.5" hidden="false" customHeight="false" outlineLevel="0" collapsed="false">
      <c r="A15" s="282" t="s">
        <v>238</v>
      </c>
      <c r="B15" s="283" t="s">
        <v>158</v>
      </c>
      <c r="C15" s="286" t="s">
        <v>239</v>
      </c>
      <c r="D15" s="284" t="n">
        <v>0</v>
      </c>
      <c r="E15" s="285" t="n">
        <v>0</v>
      </c>
      <c r="F15" s="285" t="n">
        <v>0</v>
      </c>
      <c r="G15" s="285" t="n">
        <v>90000</v>
      </c>
      <c r="H15" s="285" t="n">
        <v>0</v>
      </c>
      <c r="I15" s="285" t="n">
        <v>0</v>
      </c>
      <c r="J15" s="285" t="n">
        <v>0</v>
      </c>
      <c r="K15" s="285" t="n">
        <v>90000</v>
      </c>
      <c r="L15" s="285" t="n">
        <v>90000</v>
      </c>
      <c r="M15" s="285"/>
      <c r="N15" s="285" t="n">
        <f aca="false">D15+G15</f>
        <v>90000</v>
      </c>
    </row>
    <row r="16" customFormat="false" ht="12.75" hidden="false" customHeight="false" outlineLevel="0" collapsed="false">
      <c r="A16" s="275" t="s">
        <v>240</v>
      </c>
      <c r="B16" s="283" t="n">
        <v>250203</v>
      </c>
      <c r="C16" s="286" t="s">
        <v>241</v>
      </c>
      <c r="D16" s="284" t="n">
        <v>260000</v>
      </c>
      <c r="E16" s="285" t="n">
        <v>0</v>
      </c>
      <c r="F16" s="285" t="n">
        <v>0</v>
      </c>
      <c r="G16" s="285" t="n">
        <v>0</v>
      </c>
      <c r="H16" s="285" t="n">
        <v>0</v>
      </c>
      <c r="I16" s="285" t="n">
        <v>0</v>
      </c>
      <c r="J16" s="285" t="n">
        <v>0</v>
      </c>
      <c r="K16" s="285" t="n">
        <v>0</v>
      </c>
      <c r="L16" s="285" t="n">
        <v>0</v>
      </c>
      <c r="M16" s="285"/>
      <c r="N16" s="285" t="n">
        <f aca="false">D16+G16</f>
        <v>260000</v>
      </c>
    </row>
    <row r="17" customFormat="false" ht="51" hidden="false" customHeight="false" outlineLevel="0" collapsed="false">
      <c r="A17" s="287" t="s">
        <v>242</v>
      </c>
      <c r="B17" s="288" t="s">
        <v>52</v>
      </c>
      <c r="C17" s="289" t="s">
        <v>243</v>
      </c>
      <c r="D17" s="284" t="n">
        <v>260000</v>
      </c>
      <c r="E17" s="285" t="n">
        <v>0</v>
      </c>
      <c r="F17" s="285" t="n">
        <v>0</v>
      </c>
      <c r="G17" s="285" t="n">
        <v>0</v>
      </c>
      <c r="H17" s="285" t="n">
        <v>0</v>
      </c>
      <c r="I17" s="285" t="n">
        <v>0</v>
      </c>
      <c r="J17" s="285" t="n">
        <v>0</v>
      </c>
      <c r="K17" s="285" t="n">
        <v>0</v>
      </c>
      <c r="L17" s="285" t="n">
        <v>0</v>
      </c>
      <c r="M17" s="285"/>
      <c r="N17" s="285" t="n">
        <f aca="false">D17+G17</f>
        <v>260000</v>
      </c>
    </row>
    <row r="18" customFormat="false" ht="12.75" hidden="false" customHeight="false" outlineLevel="0" collapsed="false">
      <c r="A18" s="275" t="s">
        <v>244</v>
      </c>
      <c r="B18" s="283" t="s">
        <v>85</v>
      </c>
      <c r="C18" s="286" t="s">
        <v>245</v>
      </c>
      <c r="D18" s="284" t="n">
        <f aca="false">D19+D20+D21+D22+D23</f>
        <v>227700</v>
      </c>
      <c r="E18" s="284" t="n">
        <f aca="false">E19+E20+E21+E22+E23</f>
        <v>69000</v>
      </c>
      <c r="F18" s="284" t="n">
        <f aca="false">F19+F20+F21+F22+F23</f>
        <v>20000</v>
      </c>
      <c r="G18" s="284" t="n">
        <f aca="false">G19+G20+G21+G22+G23</f>
        <v>262002</v>
      </c>
      <c r="H18" s="284" t="n">
        <f aca="false">H19+H20+H21+H22+H23</f>
        <v>100000</v>
      </c>
      <c r="I18" s="284" t="n">
        <f aca="false">I19+I20+I21+I22+I23</f>
        <v>0</v>
      </c>
      <c r="J18" s="284" t="n">
        <f aca="false">J19+J20+J21+J22+J23</f>
        <v>0</v>
      </c>
      <c r="K18" s="284" t="n">
        <f aca="false">K19+K20+K21+K22+K23</f>
        <v>162002</v>
      </c>
      <c r="L18" s="284" t="n">
        <f aca="false">L19+L20+L21+L22+L23</f>
        <v>16800</v>
      </c>
      <c r="M18" s="284" t="n">
        <f aca="false">M19+M20+M21+M22+M23</f>
        <v>0</v>
      </c>
      <c r="N18" s="284" t="n">
        <f aca="false">N19+N20+N21+N22+N23</f>
        <v>489702</v>
      </c>
    </row>
    <row r="19" s="294" customFormat="true" ht="38.25" hidden="false" customHeight="false" outlineLevel="0" collapsed="false">
      <c r="A19" s="290" t="s">
        <v>246</v>
      </c>
      <c r="B19" s="288" t="n">
        <v>250404</v>
      </c>
      <c r="C19" s="291" t="s">
        <v>247</v>
      </c>
      <c r="D19" s="292" t="n">
        <v>7500</v>
      </c>
      <c r="E19" s="293"/>
      <c r="F19" s="293"/>
      <c r="G19" s="293"/>
      <c r="H19" s="293"/>
      <c r="I19" s="293"/>
      <c r="J19" s="293"/>
      <c r="K19" s="293"/>
      <c r="L19" s="293"/>
      <c r="M19" s="293"/>
      <c r="N19" s="293" t="n">
        <f aca="false">D19+G19</f>
        <v>7500</v>
      </c>
    </row>
    <row r="20" s="294" customFormat="true" ht="34.9" hidden="false" customHeight="true" outlineLevel="0" collapsed="false">
      <c r="A20" s="290" t="s">
        <v>248</v>
      </c>
      <c r="B20" s="288" t="n">
        <v>250404</v>
      </c>
      <c r="C20" s="289" t="s">
        <v>249</v>
      </c>
      <c r="D20" s="292" t="n">
        <v>20000</v>
      </c>
      <c r="E20" s="293"/>
      <c r="F20" s="293"/>
      <c r="G20" s="293"/>
      <c r="H20" s="293"/>
      <c r="I20" s="293"/>
      <c r="J20" s="293"/>
      <c r="K20" s="293"/>
      <c r="L20" s="293"/>
      <c r="M20" s="293"/>
      <c r="N20" s="293" t="n">
        <f aca="false">D20+G20</f>
        <v>20000</v>
      </c>
    </row>
    <row r="21" s="294" customFormat="true" ht="51" hidden="false" customHeight="false" outlineLevel="0" collapsed="false">
      <c r="A21" s="290" t="s">
        <v>250</v>
      </c>
      <c r="B21" s="288" t="n">
        <v>250404</v>
      </c>
      <c r="C21" s="291" t="s">
        <v>251</v>
      </c>
      <c r="D21" s="292" t="n">
        <v>25000</v>
      </c>
      <c r="E21" s="293"/>
      <c r="F21" s="293"/>
      <c r="G21" s="293"/>
      <c r="H21" s="293"/>
      <c r="I21" s="293"/>
      <c r="J21" s="293"/>
      <c r="K21" s="293"/>
      <c r="L21" s="293"/>
      <c r="M21" s="293"/>
      <c r="N21" s="293" t="n">
        <f aca="false">D21+G21</f>
        <v>25000</v>
      </c>
    </row>
    <row r="22" s="294" customFormat="true" ht="18" hidden="false" customHeight="true" outlineLevel="0" collapsed="false">
      <c r="A22" s="290" t="s">
        <v>252</v>
      </c>
      <c r="B22" s="288" t="n">
        <v>250404</v>
      </c>
      <c r="C22" s="291" t="s">
        <v>253</v>
      </c>
      <c r="D22" s="292" t="n">
        <v>175200</v>
      </c>
      <c r="E22" s="288" t="n">
        <v>69000</v>
      </c>
      <c r="F22" s="288" t="n">
        <v>20000</v>
      </c>
      <c r="G22" s="295" t="n">
        <v>16800</v>
      </c>
      <c r="H22" s="295"/>
      <c r="I22" s="295"/>
      <c r="J22" s="295"/>
      <c r="K22" s="295" t="n">
        <v>16800</v>
      </c>
      <c r="L22" s="295" t="n">
        <v>16800</v>
      </c>
      <c r="M22" s="293"/>
      <c r="N22" s="293" t="n">
        <f aca="false">D22+G22</f>
        <v>192000</v>
      </c>
    </row>
    <row r="23" s="294" customFormat="true" ht="28.15" hidden="false" customHeight="true" outlineLevel="0" collapsed="false">
      <c r="A23" s="290" t="s">
        <v>254</v>
      </c>
      <c r="B23" s="288" t="n">
        <v>250404</v>
      </c>
      <c r="C23" s="291" t="s">
        <v>255</v>
      </c>
      <c r="D23" s="292"/>
      <c r="E23" s="288"/>
      <c r="F23" s="288"/>
      <c r="G23" s="295" t="n">
        <v>245202</v>
      </c>
      <c r="H23" s="295" t="n">
        <v>100000</v>
      </c>
      <c r="I23" s="295"/>
      <c r="J23" s="295"/>
      <c r="K23" s="295" t="n">
        <v>145202</v>
      </c>
      <c r="L23" s="295"/>
      <c r="M23" s="293"/>
      <c r="N23" s="293" t="n">
        <f aca="false">G23</f>
        <v>245202</v>
      </c>
    </row>
    <row r="24" customFormat="false" ht="25.5" hidden="false" customHeight="false" outlineLevel="0" collapsed="false">
      <c r="A24" s="281" t="s">
        <v>256</v>
      </c>
      <c r="B24" s="277" t="s">
        <v>54</v>
      </c>
      <c r="C24" s="278" t="s">
        <v>55</v>
      </c>
      <c r="D24" s="280" t="n">
        <f aca="false">D28+D30+D32+D34+D36+D37+D38+D39+D26</f>
        <v>1659830</v>
      </c>
      <c r="E24" s="280" t="n">
        <f aca="false">E28+E30+E32+E34+E36+E37+E38+E39+E26</f>
        <v>776214</v>
      </c>
      <c r="F24" s="280" t="n">
        <f aca="false">F28+F30+F32+F34+F36+F37+F38+F39+F26</f>
        <v>30334</v>
      </c>
      <c r="G24" s="280" t="n">
        <f aca="false">G28+G30+G32+G34+G36+G37+G38+G39+G26</f>
        <v>659181</v>
      </c>
      <c r="H24" s="280" t="n">
        <f aca="false">H28+H30+H32+H34+H36+H37+H38+H39+H26</f>
        <v>0</v>
      </c>
      <c r="I24" s="280" t="n">
        <f aca="false">I28+I30+I32+I34+I36+I37+I38+I39+I26</f>
        <v>0</v>
      </c>
      <c r="J24" s="280" t="n">
        <f aca="false">J28+J30+J32+J34+J36+J37+J38+J39+J26</f>
        <v>0</v>
      </c>
      <c r="K24" s="280" t="n">
        <f aca="false">K28+K30+K32+K34+K36+K37+K38+K39+K26</f>
        <v>659181</v>
      </c>
      <c r="L24" s="280" t="n">
        <f aca="false">L28+L30+L32+L34+L36+L37+L38+L39+L26</f>
        <v>659181</v>
      </c>
      <c r="M24" s="280" t="n">
        <f aca="false">M28+M30+M32+M34+M36+M37+M38+M39+M26</f>
        <v>0</v>
      </c>
      <c r="N24" s="280" t="n">
        <f aca="false">D24+G24</f>
        <v>2319011</v>
      </c>
    </row>
    <row r="25" customFormat="false" ht="25.5" hidden="false" customHeight="false" outlineLevel="0" collapsed="false">
      <c r="A25" s="281" t="s">
        <v>257</v>
      </c>
      <c r="B25" s="281" t="s">
        <v>54</v>
      </c>
      <c r="C25" s="278" t="s">
        <v>55</v>
      </c>
      <c r="D25" s="280" t="n">
        <f aca="false">D29+D31+D33+D35+D37+D38+D39+D27</f>
        <v>1659830</v>
      </c>
      <c r="E25" s="280" t="n">
        <f aca="false">E29+E31+E33+E35+E37+E38+E39+E40+E27</f>
        <v>776214</v>
      </c>
      <c r="F25" s="280" t="n">
        <f aca="false">F29+F31+F33+F35+F37+F38+F39+F40+F27</f>
        <v>30334</v>
      </c>
      <c r="G25" s="280" t="n">
        <f aca="false">G29+G31+G33+G35+G37+G38+G39+G40+G27</f>
        <v>307894</v>
      </c>
      <c r="H25" s="280" t="n">
        <f aca="false">H29+H31+H33+H35+H37+H38+H39+H40+H27</f>
        <v>0</v>
      </c>
      <c r="I25" s="280" t="n">
        <f aca="false">I29+I31+I33+I35+I37+I38+I39+I40+I27</f>
        <v>0</v>
      </c>
      <c r="J25" s="280" t="n">
        <f aca="false">J29+J31+J33+J35+J37+J38+J39+J40+J27</f>
        <v>0</v>
      </c>
      <c r="K25" s="280" t="n">
        <f aca="false">K29+K31+K33+K35+K37+K38+K39+K40+K27</f>
        <v>307894</v>
      </c>
      <c r="L25" s="280" t="n">
        <f aca="false">L29+L31+L33+L35+L37+L38+L39+L40+L27</f>
        <v>307894</v>
      </c>
      <c r="M25" s="280" t="n">
        <f aca="false">M29+M31+M33+M35+M37+M38+M39+M40+M27</f>
        <v>0</v>
      </c>
      <c r="N25" s="280" t="n">
        <f aca="false">D25+G25</f>
        <v>1967724</v>
      </c>
    </row>
    <row r="26" customFormat="false" ht="29.45" hidden="false" customHeight="true" outlineLevel="0" collapsed="false">
      <c r="A26" s="275" t="s">
        <v>258</v>
      </c>
      <c r="B26" s="277"/>
      <c r="C26" s="286" t="s">
        <v>259</v>
      </c>
      <c r="D26" s="285" t="n">
        <v>1168130</v>
      </c>
      <c r="E26" s="285" t="n">
        <v>776214</v>
      </c>
      <c r="F26" s="285" t="n">
        <v>30334</v>
      </c>
      <c r="G26" s="285" t="n">
        <v>0</v>
      </c>
      <c r="H26" s="285" t="n">
        <v>0</v>
      </c>
      <c r="I26" s="285" t="n">
        <v>0</v>
      </c>
      <c r="J26" s="285" t="n">
        <v>0</v>
      </c>
      <c r="K26" s="285" t="n">
        <v>0</v>
      </c>
      <c r="L26" s="285" t="n">
        <v>0</v>
      </c>
      <c r="M26" s="285"/>
      <c r="N26" s="285" t="n">
        <f aca="false">D26+G26</f>
        <v>1168130</v>
      </c>
    </row>
    <row r="27" customFormat="false" ht="30.6" hidden="false" customHeight="true" outlineLevel="0" collapsed="false">
      <c r="A27" s="275" t="s">
        <v>260</v>
      </c>
      <c r="B27" s="283" t="s">
        <v>83</v>
      </c>
      <c r="C27" s="286" t="s">
        <v>84</v>
      </c>
      <c r="D27" s="285" t="n">
        <v>1168130</v>
      </c>
      <c r="E27" s="285" t="n">
        <v>776214</v>
      </c>
      <c r="F27" s="285" t="n">
        <v>30334</v>
      </c>
      <c r="G27" s="285" t="n">
        <v>0</v>
      </c>
      <c r="H27" s="285" t="n">
        <v>0</v>
      </c>
      <c r="I27" s="285" t="n">
        <v>0</v>
      </c>
      <c r="J27" s="285" t="n">
        <v>0</v>
      </c>
      <c r="K27" s="285" t="n">
        <v>0</v>
      </c>
      <c r="L27" s="285" t="n">
        <v>0</v>
      </c>
      <c r="M27" s="285"/>
      <c r="N27" s="285" t="n">
        <f aca="false">D27+G27</f>
        <v>1168130</v>
      </c>
    </row>
    <row r="28" customFormat="false" ht="30.6" hidden="false" customHeight="true" outlineLevel="0" collapsed="false">
      <c r="A28" s="275" t="s">
        <v>261</v>
      </c>
      <c r="B28" s="283"/>
      <c r="C28" s="286" t="s">
        <v>262</v>
      </c>
      <c r="D28" s="285" t="n">
        <v>15000</v>
      </c>
      <c r="E28" s="285" t="n">
        <v>0</v>
      </c>
      <c r="F28" s="285" t="n">
        <v>0</v>
      </c>
      <c r="G28" s="285" t="n">
        <v>0</v>
      </c>
      <c r="H28" s="285" t="n">
        <v>0</v>
      </c>
      <c r="I28" s="285" t="n">
        <v>0</v>
      </c>
      <c r="J28" s="285" t="n">
        <v>0</v>
      </c>
      <c r="K28" s="285" t="n">
        <v>0</v>
      </c>
      <c r="L28" s="285" t="n">
        <v>0</v>
      </c>
      <c r="M28" s="285"/>
      <c r="N28" s="285" t="n">
        <f aca="false">D28+G28</f>
        <v>15000</v>
      </c>
    </row>
    <row r="29" customFormat="false" ht="44.45" hidden="false" customHeight="true" outlineLevel="0" collapsed="false">
      <c r="A29" s="275" t="s">
        <v>263</v>
      </c>
      <c r="B29" s="283" t="s">
        <v>264</v>
      </c>
      <c r="C29" s="286" t="s">
        <v>265</v>
      </c>
      <c r="D29" s="285" t="n">
        <v>15000</v>
      </c>
      <c r="E29" s="285" t="n">
        <v>0</v>
      </c>
      <c r="F29" s="285" t="n">
        <v>0</v>
      </c>
      <c r="G29" s="285" t="n">
        <v>0</v>
      </c>
      <c r="H29" s="285" t="n">
        <v>0</v>
      </c>
      <c r="I29" s="285" t="n">
        <v>0</v>
      </c>
      <c r="J29" s="285" t="n">
        <v>0</v>
      </c>
      <c r="K29" s="285" t="n">
        <v>0</v>
      </c>
      <c r="L29" s="285" t="n">
        <v>0</v>
      </c>
      <c r="M29" s="285"/>
      <c r="N29" s="285" t="n">
        <f aca="false">D29+G29</f>
        <v>15000</v>
      </c>
    </row>
    <row r="30" customFormat="false" ht="12.75" hidden="false" customHeight="false" outlineLevel="0" collapsed="false">
      <c r="A30" s="275" t="s">
        <v>266</v>
      </c>
      <c r="B30" s="277"/>
      <c r="C30" s="286" t="s">
        <v>267</v>
      </c>
      <c r="D30" s="285" t="n">
        <v>100000</v>
      </c>
      <c r="E30" s="280" t="n">
        <v>0</v>
      </c>
      <c r="F30" s="280" t="n">
        <v>0</v>
      </c>
      <c r="G30" s="280" t="n">
        <v>0</v>
      </c>
      <c r="H30" s="280" t="n">
        <v>0</v>
      </c>
      <c r="I30" s="280" t="n">
        <v>0</v>
      </c>
      <c r="J30" s="280" t="n">
        <v>0</v>
      </c>
      <c r="K30" s="280" t="n">
        <v>0</v>
      </c>
      <c r="L30" s="280" t="n">
        <v>0</v>
      </c>
      <c r="M30" s="280"/>
      <c r="N30" s="280" t="n">
        <f aca="false">D30+G30</f>
        <v>100000</v>
      </c>
    </row>
    <row r="31" customFormat="false" ht="25.5" hidden="false" customHeight="false" outlineLevel="0" collapsed="false">
      <c r="A31" s="275" t="s">
        <v>268</v>
      </c>
      <c r="B31" s="283" t="s">
        <v>269</v>
      </c>
      <c r="C31" s="286" t="s">
        <v>270</v>
      </c>
      <c r="D31" s="285" t="n">
        <v>100000</v>
      </c>
      <c r="E31" s="285" t="n">
        <v>0</v>
      </c>
      <c r="F31" s="285" t="n">
        <v>0</v>
      </c>
      <c r="G31" s="285" t="n">
        <v>0</v>
      </c>
      <c r="H31" s="285" t="n">
        <v>0</v>
      </c>
      <c r="I31" s="285" t="n">
        <v>0</v>
      </c>
      <c r="J31" s="285" t="n">
        <v>0</v>
      </c>
      <c r="K31" s="285" t="n">
        <v>0</v>
      </c>
      <c r="L31" s="285" t="n">
        <v>0</v>
      </c>
      <c r="M31" s="285"/>
      <c r="N31" s="285" t="n">
        <f aca="false">D31+G31</f>
        <v>100000</v>
      </c>
    </row>
    <row r="32" customFormat="false" ht="12.75" hidden="false" customHeight="false" outlineLevel="0" collapsed="false">
      <c r="A32" s="275" t="s">
        <v>271</v>
      </c>
      <c r="B32" s="277"/>
      <c r="C32" s="286" t="s">
        <v>272</v>
      </c>
      <c r="D32" s="285" t="n">
        <v>120000</v>
      </c>
      <c r="E32" s="285" t="n">
        <v>0</v>
      </c>
      <c r="F32" s="285" t="n">
        <v>0</v>
      </c>
      <c r="G32" s="285" t="n">
        <v>0</v>
      </c>
      <c r="H32" s="285" t="n">
        <v>0</v>
      </c>
      <c r="I32" s="285" t="n">
        <v>0</v>
      </c>
      <c r="J32" s="285" t="n">
        <v>0</v>
      </c>
      <c r="K32" s="285" t="n">
        <v>0</v>
      </c>
      <c r="L32" s="285" t="n">
        <v>0</v>
      </c>
      <c r="M32" s="285"/>
      <c r="N32" s="285" t="n">
        <f aca="false">D32+G32</f>
        <v>120000</v>
      </c>
    </row>
    <row r="33" customFormat="false" ht="30.6" hidden="false" customHeight="true" outlineLevel="0" collapsed="false">
      <c r="A33" s="275" t="s">
        <v>273</v>
      </c>
      <c r="B33" s="283" t="s">
        <v>274</v>
      </c>
      <c r="C33" s="286" t="s">
        <v>275</v>
      </c>
      <c r="D33" s="285" t="n">
        <v>120000</v>
      </c>
      <c r="E33" s="285" t="n">
        <v>0</v>
      </c>
      <c r="F33" s="285" t="n">
        <v>0</v>
      </c>
      <c r="G33" s="285" t="n">
        <v>0</v>
      </c>
      <c r="H33" s="285" t="n">
        <v>0</v>
      </c>
      <c r="I33" s="285" t="n">
        <v>0</v>
      </c>
      <c r="J33" s="285" t="n">
        <v>0</v>
      </c>
      <c r="K33" s="285" t="n">
        <v>0</v>
      </c>
      <c r="L33" s="285" t="n">
        <v>0</v>
      </c>
      <c r="M33" s="285"/>
      <c r="N33" s="285" t="n">
        <f aca="false">D33+G33</f>
        <v>120000</v>
      </c>
    </row>
    <row r="34" customFormat="false" ht="19.9" hidden="false" customHeight="true" outlineLevel="0" collapsed="false">
      <c r="A34" s="275" t="s">
        <v>276</v>
      </c>
      <c r="B34" s="283" t="n">
        <v>130112</v>
      </c>
      <c r="C34" s="286" t="s">
        <v>245</v>
      </c>
      <c r="D34" s="285" t="n">
        <v>44000</v>
      </c>
      <c r="E34" s="285" t="n">
        <v>0</v>
      </c>
      <c r="F34" s="285" t="n">
        <v>0</v>
      </c>
      <c r="G34" s="285" t="n">
        <v>0</v>
      </c>
      <c r="H34" s="285" t="n">
        <v>0</v>
      </c>
      <c r="I34" s="285" t="n">
        <v>0</v>
      </c>
      <c r="J34" s="285" t="n">
        <v>0</v>
      </c>
      <c r="K34" s="285" t="n">
        <v>0</v>
      </c>
      <c r="L34" s="285" t="n">
        <v>0</v>
      </c>
      <c r="M34" s="285"/>
      <c r="N34" s="285" t="n">
        <f aca="false">D34+G34</f>
        <v>44000</v>
      </c>
    </row>
    <row r="35" s="294" customFormat="true" ht="25.5" hidden="false" customHeight="false" outlineLevel="0" collapsed="false">
      <c r="A35" s="290" t="s">
        <v>277</v>
      </c>
      <c r="B35" s="288" t="s">
        <v>278</v>
      </c>
      <c r="C35" s="291" t="s">
        <v>279</v>
      </c>
      <c r="D35" s="293" t="n">
        <v>44000</v>
      </c>
      <c r="E35" s="293" t="n">
        <v>0</v>
      </c>
      <c r="F35" s="293" t="n">
        <v>0</v>
      </c>
      <c r="G35" s="293" t="n">
        <v>0</v>
      </c>
      <c r="H35" s="293" t="n">
        <v>0</v>
      </c>
      <c r="I35" s="293" t="n">
        <v>0</v>
      </c>
      <c r="J35" s="293" t="n">
        <v>0</v>
      </c>
      <c r="K35" s="293" t="n">
        <v>0</v>
      </c>
      <c r="L35" s="293" t="n">
        <v>0</v>
      </c>
      <c r="M35" s="293"/>
      <c r="N35" s="293" t="n">
        <f aca="false">D35+G35</f>
        <v>44000</v>
      </c>
    </row>
    <row r="36" customFormat="false" ht="25.5" hidden="false" customHeight="false" outlineLevel="0" collapsed="false">
      <c r="A36" s="275" t="s">
        <v>280</v>
      </c>
      <c r="B36" s="283" t="s">
        <v>281</v>
      </c>
      <c r="C36" s="286" t="s">
        <v>282</v>
      </c>
      <c r="D36" s="285" t="n">
        <v>0</v>
      </c>
      <c r="E36" s="285" t="n">
        <v>0</v>
      </c>
      <c r="F36" s="285" t="n">
        <v>0</v>
      </c>
      <c r="G36" s="285" t="n">
        <v>351287</v>
      </c>
      <c r="H36" s="285" t="n">
        <v>0</v>
      </c>
      <c r="I36" s="285" t="n">
        <v>0</v>
      </c>
      <c r="J36" s="285" t="n">
        <v>0</v>
      </c>
      <c r="K36" s="285" t="n">
        <v>351287</v>
      </c>
      <c r="L36" s="285" t="n">
        <v>351287</v>
      </c>
      <c r="M36" s="285"/>
      <c r="N36" s="285" t="n">
        <f aca="false">D36+G36</f>
        <v>351287</v>
      </c>
    </row>
    <row r="37" customFormat="false" ht="38.25" hidden="false" customHeight="false" outlineLevel="0" collapsed="false">
      <c r="A37" s="275" t="s">
        <v>283</v>
      </c>
      <c r="B37" s="283" t="s">
        <v>134</v>
      </c>
      <c r="C37" s="286" t="s">
        <v>57</v>
      </c>
      <c r="D37" s="285" t="n">
        <v>0</v>
      </c>
      <c r="E37" s="285" t="n">
        <v>0</v>
      </c>
      <c r="F37" s="285" t="n">
        <v>0</v>
      </c>
      <c r="G37" s="285" t="n">
        <v>303894</v>
      </c>
      <c r="H37" s="285" t="n">
        <v>0</v>
      </c>
      <c r="I37" s="285" t="n">
        <v>0</v>
      </c>
      <c r="J37" s="285" t="n">
        <v>0</v>
      </c>
      <c r="K37" s="285" t="n">
        <v>303894</v>
      </c>
      <c r="L37" s="285" t="n">
        <v>303894</v>
      </c>
      <c r="M37" s="285"/>
      <c r="N37" s="285" t="n">
        <f aca="false">D37+G37</f>
        <v>303894</v>
      </c>
    </row>
    <row r="38" customFormat="false" ht="38.25" hidden="false" customHeight="false" outlineLevel="0" collapsed="false">
      <c r="A38" s="275" t="s">
        <v>284</v>
      </c>
      <c r="B38" s="283" t="s">
        <v>161</v>
      </c>
      <c r="C38" s="286" t="s">
        <v>285</v>
      </c>
      <c r="D38" s="285" t="n">
        <v>60000</v>
      </c>
      <c r="E38" s="285" t="n">
        <v>0</v>
      </c>
      <c r="F38" s="285" t="n">
        <v>0</v>
      </c>
      <c r="G38" s="285" t="n">
        <v>4000</v>
      </c>
      <c r="H38" s="285" t="n">
        <v>0</v>
      </c>
      <c r="I38" s="285" t="n">
        <v>0</v>
      </c>
      <c r="J38" s="285" t="n">
        <v>0</v>
      </c>
      <c r="K38" s="285" t="n">
        <v>4000</v>
      </c>
      <c r="L38" s="285" t="n">
        <v>4000</v>
      </c>
      <c r="M38" s="285"/>
      <c r="N38" s="285" t="n">
        <f aca="false">D38+G38</f>
        <v>64000</v>
      </c>
    </row>
    <row r="39" s="118" customFormat="true" ht="14.45" hidden="false" customHeight="true" outlineLevel="0" collapsed="false">
      <c r="A39" s="275" t="s">
        <v>286</v>
      </c>
      <c r="B39" s="283" t="n">
        <v>250404</v>
      </c>
      <c r="C39" s="286" t="s">
        <v>245</v>
      </c>
      <c r="D39" s="285" t="n">
        <f aca="false">D40+D41+D42+D43+D44+D45+D46+D47+D48</f>
        <v>152700</v>
      </c>
      <c r="E39" s="285" t="n">
        <f aca="false">E40+E41+E42+E43+E44+E45+E46+E47+E48</f>
        <v>0</v>
      </c>
      <c r="F39" s="285" t="n">
        <f aca="false">F40+F41+F42+F43+F44+F45+F46+F47+F48</f>
        <v>0</v>
      </c>
      <c r="G39" s="285" t="n">
        <f aca="false">G40+G41+G42+G43+G44+G45+G46+G47+G48</f>
        <v>0</v>
      </c>
      <c r="H39" s="285" t="n">
        <f aca="false">H40+H41+H42+H43+H44+H45+H46+H47+H48</f>
        <v>0</v>
      </c>
      <c r="I39" s="285" t="n">
        <f aca="false">I40+I41+I42+I43+I44+I45+I46+I47+I48</f>
        <v>0</v>
      </c>
      <c r="J39" s="285" t="n">
        <f aca="false">J40+J41+J42+J43+J44+J45+J46+J47+J48</f>
        <v>0</v>
      </c>
      <c r="K39" s="285" t="n">
        <f aca="false">K40+K41+K42+K43+K44+K45+K46+K47+K48</f>
        <v>0</v>
      </c>
      <c r="L39" s="285" t="n">
        <f aca="false">L40+L41+L42+L43+L44+L45+L46+L47+L48</f>
        <v>0</v>
      </c>
      <c r="M39" s="285" t="n">
        <f aca="false">M40+M41+M42+M43+M44+M45+M46+M47+M48</f>
        <v>0</v>
      </c>
      <c r="N39" s="285" t="n">
        <f aca="false">N40+N41+N42+N43+N44+N45+N46+N47+N48</f>
        <v>152700</v>
      </c>
    </row>
    <row r="40" s="294" customFormat="true" ht="38.25" hidden="false" customHeight="false" outlineLevel="0" collapsed="false">
      <c r="A40" s="290" t="s">
        <v>287</v>
      </c>
      <c r="B40" s="288" t="n">
        <v>250404</v>
      </c>
      <c r="C40" s="291" t="s">
        <v>288</v>
      </c>
      <c r="D40" s="293" t="n">
        <v>7200</v>
      </c>
      <c r="E40" s="293"/>
      <c r="F40" s="293"/>
      <c r="G40" s="293"/>
      <c r="H40" s="293"/>
      <c r="I40" s="293"/>
      <c r="J40" s="293"/>
      <c r="K40" s="293"/>
      <c r="L40" s="293"/>
      <c r="M40" s="293"/>
      <c r="N40" s="293" t="n">
        <f aca="false">D40+G40</f>
        <v>7200</v>
      </c>
    </row>
    <row r="41" s="294" customFormat="true" ht="51" hidden="false" customHeight="false" outlineLevel="0" collapsed="false">
      <c r="A41" s="290" t="s">
        <v>289</v>
      </c>
      <c r="B41" s="288" t="n">
        <v>250404</v>
      </c>
      <c r="C41" s="291" t="s">
        <v>290</v>
      </c>
      <c r="D41" s="293" t="n">
        <v>27500</v>
      </c>
      <c r="E41" s="293"/>
      <c r="F41" s="293"/>
      <c r="G41" s="293"/>
      <c r="H41" s="293"/>
      <c r="I41" s="293"/>
      <c r="J41" s="293"/>
      <c r="K41" s="293"/>
      <c r="L41" s="293"/>
      <c r="M41" s="293"/>
      <c r="N41" s="293" t="n">
        <f aca="false">D41+G41</f>
        <v>27500</v>
      </c>
    </row>
    <row r="42" s="294" customFormat="true" ht="25.5" hidden="false" customHeight="false" outlineLevel="0" collapsed="false">
      <c r="A42" s="290" t="s">
        <v>291</v>
      </c>
      <c r="B42" s="288" t="n">
        <v>250404</v>
      </c>
      <c r="C42" s="291" t="s">
        <v>292</v>
      </c>
      <c r="D42" s="293" t="n">
        <v>40000</v>
      </c>
      <c r="E42" s="293"/>
      <c r="F42" s="293"/>
      <c r="G42" s="293"/>
      <c r="H42" s="293"/>
      <c r="I42" s="293"/>
      <c r="J42" s="293"/>
      <c r="K42" s="293"/>
      <c r="L42" s="293"/>
      <c r="M42" s="293"/>
      <c r="N42" s="293" t="n">
        <f aca="false">D42+G42</f>
        <v>40000</v>
      </c>
    </row>
    <row r="43" s="294" customFormat="true" ht="25.5" hidden="false" customHeight="false" outlineLevel="0" collapsed="false">
      <c r="A43" s="290" t="s">
        <v>293</v>
      </c>
      <c r="B43" s="288" t="n">
        <v>250404</v>
      </c>
      <c r="C43" s="291" t="s">
        <v>294</v>
      </c>
      <c r="D43" s="293" t="n">
        <v>20000</v>
      </c>
      <c r="E43" s="293"/>
      <c r="F43" s="293"/>
      <c r="G43" s="293"/>
      <c r="H43" s="293"/>
      <c r="I43" s="293"/>
      <c r="J43" s="293"/>
      <c r="K43" s="293"/>
      <c r="L43" s="293"/>
      <c r="M43" s="293"/>
      <c r="N43" s="293" t="n">
        <f aca="false">D43+G43</f>
        <v>20000</v>
      </c>
    </row>
    <row r="44" s="294" customFormat="true" ht="25.5" hidden="false" customHeight="false" outlineLevel="0" collapsed="false">
      <c r="A44" s="290" t="s">
        <v>295</v>
      </c>
      <c r="B44" s="288" t="n">
        <v>250404</v>
      </c>
      <c r="C44" s="291" t="s">
        <v>296</v>
      </c>
      <c r="D44" s="293" t="n">
        <v>5000</v>
      </c>
      <c r="E44" s="293"/>
      <c r="F44" s="293"/>
      <c r="G44" s="293"/>
      <c r="H44" s="293"/>
      <c r="I44" s="293"/>
      <c r="J44" s="293"/>
      <c r="K44" s="293"/>
      <c r="L44" s="293"/>
      <c r="M44" s="293"/>
      <c r="N44" s="293" t="n">
        <f aca="false">D44+G44</f>
        <v>5000</v>
      </c>
    </row>
    <row r="45" s="294" customFormat="true" ht="25.5" hidden="false" customHeight="false" outlineLevel="0" collapsed="false">
      <c r="A45" s="290" t="s">
        <v>297</v>
      </c>
      <c r="B45" s="288" t="n">
        <v>250404</v>
      </c>
      <c r="C45" s="291" t="s">
        <v>298</v>
      </c>
      <c r="D45" s="293" t="n">
        <v>33000</v>
      </c>
      <c r="E45" s="293"/>
      <c r="F45" s="293"/>
      <c r="G45" s="293"/>
      <c r="H45" s="293"/>
      <c r="I45" s="293"/>
      <c r="J45" s="293"/>
      <c r="K45" s="293"/>
      <c r="L45" s="293"/>
      <c r="M45" s="293"/>
      <c r="N45" s="293" t="n">
        <f aca="false">D45+G45</f>
        <v>33000</v>
      </c>
    </row>
    <row r="46" s="294" customFormat="true" ht="12.75" hidden="false" customHeight="false" outlineLevel="0" collapsed="false">
      <c r="A46" s="290" t="s">
        <v>299</v>
      </c>
      <c r="B46" s="288" t="n">
        <v>250404</v>
      </c>
      <c r="C46" s="291" t="s">
        <v>300</v>
      </c>
      <c r="D46" s="293" t="n">
        <v>12000</v>
      </c>
      <c r="E46" s="293"/>
      <c r="F46" s="293"/>
      <c r="G46" s="293"/>
      <c r="H46" s="293"/>
      <c r="I46" s="293"/>
      <c r="J46" s="293"/>
      <c r="K46" s="293"/>
      <c r="L46" s="293"/>
      <c r="M46" s="293"/>
      <c r="N46" s="293" t="n">
        <f aca="false">D46+G46</f>
        <v>12000</v>
      </c>
    </row>
    <row r="47" s="294" customFormat="true" ht="38.25" hidden="false" customHeight="false" outlineLevel="0" collapsed="false">
      <c r="A47" s="290" t="s">
        <v>301</v>
      </c>
      <c r="B47" s="288" t="n">
        <v>250404</v>
      </c>
      <c r="C47" s="291" t="s">
        <v>302</v>
      </c>
      <c r="D47" s="293" t="n">
        <v>3000</v>
      </c>
      <c r="E47" s="293"/>
      <c r="F47" s="293"/>
      <c r="G47" s="293"/>
      <c r="H47" s="293"/>
      <c r="I47" s="293"/>
      <c r="J47" s="293"/>
      <c r="K47" s="293"/>
      <c r="L47" s="293"/>
      <c r="M47" s="293"/>
      <c r="N47" s="293" t="n">
        <f aca="false">D47+G47</f>
        <v>3000</v>
      </c>
    </row>
    <row r="48" s="294" customFormat="true" ht="25.5" hidden="false" customHeight="false" outlineLevel="0" collapsed="false">
      <c r="A48" s="290" t="s">
        <v>303</v>
      </c>
      <c r="B48" s="288" t="s">
        <v>85</v>
      </c>
      <c r="C48" s="291" t="s">
        <v>304</v>
      </c>
      <c r="D48" s="293" t="n">
        <v>5000</v>
      </c>
      <c r="E48" s="293" t="n">
        <v>0</v>
      </c>
      <c r="F48" s="293" t="n">
        <v>0</v>
      </c>
      <c r="G48" s="293" t="n">
        <v>0</v>
      </c>
      <c r="H48" s="293" t="n">
        <v>0</v>
      </c>
      <c r="I48" s="293" t="n">
        <v>0</v>
      </c>
      <c r="J48" s="293" t="n">
        <v>0</v>
      </c>
      <c r="K48" s="293" t="n">
        <v>0</v>
      </c>
      <c r="L48" s="293" t="n">
        <v>0</v>
      </c>
      <c r="M48" s="293"/>
      <c r="N48" s="293" t="n">
        <f aca="false">D48+G48</f>
        <v>5000</v>
      </c>
    </row>
    <row r="49" customFormat="false" ht="25.5" hidden="false" customHeight="false" outlineLevel="0" collapsed="false">
      <c r="A49" s="281" t="s">
        <v>305</v>
      </c>
      <c r="B49" s="277" t="s">
        <v>60</v>
      </c>
      <c r="C49" s="278" t="s">
        <v>61</v>
      </c>
      <c r="D49" s="280" t="n">
        <f aca="false">D50</f>
        <v>72469950</v>
      </c>
      <c r="E49" s="280" t="n">
        <f aca="false">E50</f>
        <v>44757350</v>
      </c>
      <c r="F49" s="280" t="n">
        <f aca="false">F50</f>
        <v>4580200</v>
      </c>
      <c r="G49" s="280" t="n">
        <f aca="false">G50</f>
        <v>257499</v>
      </c>
      <c r="H49" s="280" t="n">
        <f aca="false">H50</f>
        <v>25000</v>
      </c>
      <c r="I49" s="280" t="n">
        <f aca="false">I50</f>
        <v>0</v>
      </c>
      <c r="J49" s="280" t="n">
        <f aca="false">J50</f>
        <v>10000</v>
      </c>
      <c r="K49" s="280" t="n">
        <f aca="false">K50</f>
        <v>232499</v>
      </c>
      <c r="L49" s="280" t="n">
        <f aca="false">L50</f>
        <v>232499</v>
      </c>
      <c r="M49" s="280" t="n">
        <f aca="false">M50</f>
        <v>35000</v>
      </c>
      <c r="N49" s="280" t="n">
        <f aca="false">D49+G49</f>
        <v>72727449</v>
      </c>
    </row>
    <row r="50" customFormat="false" ht="25.5" hidden="false" customHeight="false" outlineLevel="0" collapsed="false">
      <c r="A50" s="281" t="s">
        <v>306</v>
      </c>
      <c r="B50" s="277" t="n">
        <v>10</v>
      </c>
      <c r="C50" s="278" t="s">
        <v>61</v>
      </c>
      <c r="D50" s="280" t="n">
        <f aca="false">D51+D52+D53+D54+D55+D56+D59+D60</f>
        <v>72469950</v>
      </c>
      <c r="E50" s="280" t="n">
        <f aca="false">E51+E52+E53+E54+E55+E56+E59+E60</f>
        <v>44757350</v>
      </c>
      <c r="F50" s="280" t="n">
        <f aca="false">F51+F52+F53+F54+F55+F56+F59+F60</f>
        <v>4580200</v>
      </c>
      <c r="G50" s="280" t="n">
        <f aca="false">G51+G52+G53+G54+G55+G56+G59+G60</f>
        <v>257499</v>
      </c>
      <c r="H50" s="280" t="n">
        <f aca="false">H51+H52+H53+H54+H55+H56+H59+H60</f>
        <v>25000</v>
      </c>
      <c r="I50" s="280" t="n">
        <f aca="false">I51+I52+I53+I54+I55+I56+I59+I60</f>
        <v>0</v>
      </c>
      <c r="J50" s="280" t="n">
        <f aca="false">J51+J52+J53+J54+J55+J56+J59+J60</f>
        <v>10000</v>
      </c>
      <c r="K50" s="280" t="n">
        <f aca="false">K51+K52+K53+K54+K55+K56+K59+K60</f>
        <v>232499</v>
      </c>
      <c r="L50" s="280" t="n">
        <f aca="false">L51+L52+L53+L54+L55+L56+L59+L60</f>
        <v>232499</v>
      </c>
      <c r="M50" s="280" t="n">
        <f aca="false">M51+M52+M53+M54+M55+M56+M59+M60</f>
        <v>35000</v>
      </c>
      <c r="N50" s="280" t="n">
        <f aca="false">D50+G50</f>
        <v>72727449</v>
      </c>
    </row>
    <row r="51" customFormat="false" ht="63.75" hidden="false" customHeight="false" outlineLevel="0" collapsed="false">
      <c r="A51" s="282" t="s">
        <v>307</v>
      </c>
      <c r="B51" s="283" t="s">
        <v>62</v>
      </c>
      <c r="C51" s="286" t="s">
        <v>308</v>
      </c>
      <c r="D51" s="285" t="n">
        <v>66829470</v>
      </c>
      <c r="E51" s="285" t="n">
        <v>41936500</v>
      </c>
      <c r="F51" s="285" t="n">
        <v>4537200</v>
      </c>
      <c r="G51" s="285" t="n">
        <v>23000</v>
      </c>
      <c r="H51" s="285" t="n">
        <v>10000</v>
      </c>
      <c r="I51" s="285" t="n">
        <v>0</v>
      </c>
      <c r="J51" s="285" t="n">
        <v>0</v>
      </c>
      <c r="K51" s="285" t="n">
        <v>13000</v>
      </c>
      <c r="L51" s="285" t="n">
        <v>13000</v>
      </c>
      <c r="M51" s="285"/>
      <c r="N51" s="285" t="n">
        <f aca="false">D51+G51</f>
        <v>66852470</v>
      </c>
    </row>
    <row r="52" customFormat="false" ht="46.15" hidden="false" customHeight="true" outlineLevel="0" collapsed="false">
      <c r="A52" s="282" t="s">
        <v>309</v>
      </c>
      <c r="B52" s="283" t="s">
        <v>310</v>
      </c>
      <c r="C52" s="286" t="s">
        <v>311</v>
      </c>
      <c r="D52" s="285" t="n">
        <v>1082475</v>
      </c>
      <c r="E52" s="285" t="n">
        <v>775550</v>
      </c>
      <c r="F52" s="285" t="n">
        <v>0</v>
      </c>
      <c r="G52" s="285" t="n">
        <v>0</v>
      </c>
      <c r="H52" s="285" t="n">
        <v>0</v>
      </c>
      <c r="I52" s="285" t="n">
        <v>0</v>
      </c>
      <c r="J52" s="285" t="n">
        <v>0</v>
      </c>
      <c r="K52" s="285" t="n">
        <v>0</v>
      </c>
      <c r="L52" s="285" t="n">
        <v>0</v>
      </c>
      <c r="M52" s="285"/>
      <c r="N52" s="285" t="n">
        <f aca="false">D52+G52</f>
        <v>1082475</v>
      </c>
    </row>
    <row r="53" customFormat="false" ht="38.25" hidden="false" customHeight="false" outlineLevel="0" collapsed="false">
      <c r="A53" s="282" t="s">
        <v>312</v>
      </c>
      <c r="B53" s="283" t="s">
        <v>313</v>
      </c>
      <c r="C53" s="286" t="s">
        <v>314</v>
      </c>
      <c r="D53" s="285" t="n">
        <v>986653</v>
      </c>
      <c r="E53" s="285" t="n">
        <v>607400</v>
      </c>
      <c r="F53" s="285" t="n">
        <v>28000</v>
      </c>
      <c r="G53" s="285" t="n">
        <v>0</v>
      </c>
      <c r="H53" s="285" t="n">
        <v>0</v>
      </c>
      <c r="I53" s="285" t="n">
        <v>0</v>
      </c>
      <c r="J53" s="285" t="n">
        <v>0</v>
      </c>
      <c r="K53" s="285" t="n">
        <v>0</v>
      </c>
      <c r="L53" s="285" t="n">
        <v>0</v>
      </c>
      <c r="M53" s="285"/>
      <c r="N53" s="285" t="n">
        <f aca="false">D53+G53</f>
        <v>986653</v>
      </c>
    </row>
    <row r="54" customFormat="false" ht="25.5" hidden="false" customHeight="false" outlineLevel="0" collapsed="false">
      <c r="A54" s="282" t="s">
        <v>315</v>
      </c>
      <c r="B54" s="283" t="s">
        <v>164</v>
      </c>
      <c r="C54" s="286" t="s">
        <v>316</v>
      </c>
      <c r="D54" s="285" t="n">
        <v>1175906</v>
      </c>
      <c r="E54" s="285" t="n">
        <v>790100</v>
      </c>
      <c r="F54" s="285" t="n">
        <v>0</v>
      </c>
      <c r="G54" s="285" t="n">
        <v>35000</v>
      </c>
      <c r="H54" s="285" t="n">
        <v>0</v>
      </c>
      <c r="I54" s="285" t="n">
        <v>0</v>
      </c>
      <c r="J54" s="285" t="n">
        <v>0</v>
      </c>
      <c r="K54" s="285" t="n">
        <v>35000</v>
      </c>
      <c r="L54" s="285" t="n">
        <v>35000</v>
      </c>
      <c r="M54" s="285" t="n">
        <v>35000</v>
      </c>
      <c r="N54" s="285" t="n">
        <f aca="false">D54+G54</f>
        <v>1210906</v>
      </c>
    </row>
    <row r="55" customFormat="false" ht="25.5" hidden="false" customHeight="false" outlineLevel="0" collapsed="false">
      <c r="A55" s="282" t="s">
        <v>317</v>
      </c>
      <c r="B55" s="283" t="s">
        <v>318</v>
      </c>
      <c r="C55" s="286" t="s">
        <v>319</v>
      </c>
      <c r="D55" s="285" t="n">
        <v>231846</v>
      </c>
      <c r="E55" s="285" t="n">
        <v>170100</v>
      </c>
      <c r="F55" s="285" t="n">
        <v>0</v>
      </c>
      <c r="G55" s="285" t="n">
        <v>0</v>
      </c>
      <c r="H55" s="285" t="n">
        <v>0</v>
      </c>
      <c r="I55" s="285" t="n">
        <v>0</v>
      </c>
      <c r="J55" s="285" t="n">
        <v>0</v>
      </c>
      <c r="K55" s="285" t="n">
        <v>0</v>
      </c>
      <c r="L55" s="285" t="n">
        <v>0</v>
      </c>
      <c r="M55" s="285"/>
      <c r="N55" s="285" t="n">
        <f aca="false">D55+G55</f>
        <v>231846</v>
      </c>
    </row>
    <row r="56" customFormat="false" ht="12.75" hidden="false" customHeight="false" outlineLevel="0" collapsed="false">
      <c r="A56" s="275" t="s">
        <v>320</v>
      </c>
      <c r="B56" s="283" t="s">
        <v>166</v>
      </c>
      <c r="C56" s="286" t="s">
        <v>321</v>
      </c>
      <c r="D56" s="285" t="n">
        <v>1330700</v>
      </c>
      <c r="E56" s="285" t="n">
        <v>0</v>
      </c>
      <c r="F56" s="285" t="n">
        <v>0</v>
      </c>
      <c r="G56" s="285" t="n">
        <v>184499</v>
      </c>
      <c r="H56" s="285" t="n">
        <v>0</v>
      </c>
      <c r="I56" s="285" t="n">
        <v>0</v>
      </c>
      <c r="J56" s="285" t="n">
        <v>0</v>
      </c>
      <c r="K56" s="285" t="n">
        <v>184499</v>
      </c>
      <c r="L56" s="285" t="n">
        <v>184499</v>
      </c>
      <c r="M56" s="285"/>
      <c r="N56" s="285" t="n">
        <f aca="false">D56+G56</f>
        <v>1515199</v>
      </c>
    </row>
    <row r="57" s="294" customFormat="true" ht="12.75" hidden="false" customHeight="false" outlineLevel="0" collapsed="false">
      <c r="A57" s="290" t="s">
        <v>322</v>
      </c>
      <c r="B57" s="288" t="s">
        <v>166</v>
      </c>
      <c r="C57" s="289" t="s">
        <v>323</v>
      </c>
      <c r="D57" s="293" t="n">
        <v>1330700</v>
      </c>
      <c r="E57" s="293" t="n">
        <v>0</v>
      </c>
      <c r="F57" s="293" t="n">
        <v>0</v>
      </c>
      <c r="G57" s="296"/>
      <c r="H57" s="296"/>
      <c r="I57" s="296"/>
      <c r="J57" s="296"/>
      <c r="K57" s="296"/>
      <c r="M57" s="293"/>
      <c r="N57" s="293" t="n">
        <f aca="false">D57+G57</f>
        <v>1330700</v>
      </c>
    </row>
    <row r="58" s="294" customFormat="true" ht="25.5" hidden="false" customHeight="false" outlineLevel="0" collapsed="false">
      <c r="A58" s="290" t="s">
        <v>324</v>
      </c>
      <c r="B58" s="287" t="s">
        <v>166</v>
      </c>
      <c r="C58" s="289" t="s">
        <v>325</v>
      </c>
      <c r="D58" s="293"/>
      <c r="E58" s="293"/>
      <c r="F58" s="293"/>
      <c r="G58" s="293" t="n">
        <v>184499</v>
      </c>
      <c r="H58" s="293" t="n">
        <v>0</v>
      </c>
      <c r="I58" s="293" t="n">
        <v>0</v>
      </c>
      <c r="J58" s="293" t="n">
        <v>0</v>
      </c>
      <c r="K58" s="293" t="n">
        <v>184499</v>
      </c>
      <c r="L58" s="293" t="n">
        <v>184499</v>
      </c>
      <c r="M58" s="293"/>
      <c r="N58" s="293" t="n">
        <f aca="false">D58+G58</f>
        <v>184499</v>
      </c>
    </row>
    <row r="59" customFormat="false" ht="38.25" hidden="false" customHeight="false" outlineLevel="0" collapsed="false">
      <c r="A59" s="282" t="s">
        <v>326</v>
      </c>
      <c r="B59" s="283" t="s">
        <v>327</v>
      </c>
      <c r="C59" s="286" t="s">
        <v>328</v>
      </c>
      <c r="D59" s="285" t="n">
        <v>88700</v>
      </c>
      <c r="E59" s="285" t="n">
        <v>0</v>
      </c>
      <c r="F59" s="285" t="n">
        <v>0</v>
      </c>
      <c r="G59" s="285" t="n">
        <v>0</v>
      </c>
      <c r="H59" s="285" t="n">
        <v>0</v>
      </c>
      <c r="I59" s="285" t="n">
        <v>0</v>
      </c>
      <c r="J59" s="285" t="n">
        <v>0</v>
      </c>
      <c r="K59" s="285" t="n">
        <v>0</v>
      </c>
      <c r="L59" s="285" t="n">
        <v>0</v>
      </c>
      <c r="M59" s="285"/>
      <c r="N59" s="285" t="n">
        <f aca="false">D59+G59</f>
        <v>88700</v>
      </c>
    </row>
    <row r="60" customFormat="false" ht="12.75" hidden="false" customHeight="false" outlineLevel="0" collapsed="false">
      <c r="A60" s="275" t="s">
        <v>329</v>
      </c>
      <c r="B60" s="277"/>
      <c r="C60" s="286" t="s">
        <v>330</v>
      </c>
      <c r="D60" s="285" t="n">
        <v>744200</v>
      </c>
      <c r="E60" s="285" t="n">
        <v>477700</v>
      </c>
      <c r="F60" s="285" t="n">
        <v>15000</v>
      </c>
      <c r="G60" s="285" t="n">
        <v>15000</v>
      </c>
      <c r="H60" s="285" t="n">
        <v>15000</v>
      </c>
      <c r="I60" s="285" t="n">
        <v>0</v>
      </c>
      <c r="J60" s="285" t="n">
        <v>10000</v>
      </c>
      <c r="K60" s="285" t="n">
        <v>0</v>
      </c>
      <c r="L60" s="285" t="n">
        <v>0</v>
      </c>
      <c r="M60" s="285"/>
      <c r="N60" s="285" t="n">
        <f aca="false">D60+G60</f>
        <v>759200</v>
      </c>
    </row>
    <row r="61" customFormat="false" ht="38.25" hidden="false" customHeight="false" outlineLevel="0" collapsed="false">
      <c r="A61" s="282" t="s">
        <v>331</v>
      </c>
      <c r="B61" s="283" t="s">
        <v>332</v>
      </c>
      <c r="C61" s="286" t="s">
        <v>333</v>
      </c>
      <c r="D61" s="285" t="n">
        <v>744200</v>
      </c>
      <c r="E61" s="285" t="n">
        <v>477700</v>
      </c>
      <c r="F61" s="285" t="n">
        <v>15000</v>
      </c>
      <c r="G61" s="285" t="n">
        <v>15000</v>
      </c>
      <c r="H61" s="285" t="n">
        <v>15000</v>
      </c>
      <c r="I61" s="285" t="n">
        <v>0</v>
      </c>
      <c r="J61" s="285" t="n">
        <v>10000</v>
      </c>
      <c r="K61" s="285" t="n">
        <v>0</v>
      </c>
      <c r="L61" s="285" t="n">
        <v>0</v>
      </c>
      <c r="M61" s="285"/>
      <c r="N61" s="285" t="n">
        <f aca="false">D61+G61</f>
        <v>759200</v>
      </c>
    </row>
    <row r="62" customFormat="false" ht="12.75" hidden="false" customHeight="false" outlineLevel="0" collapsed="false">
      <c r="A62" s="281" t="s">
        <v>334</v>
      </c>
      <c r="B62" s="277" t="s">
        <v>64</v>
      </c>
      <c r="C62" s="278" t="s">
        <v>65</v>
      </c>
      <c r="D62" s="280" t="n">
        <f aca="false">D63</f>
        <v>31473200</v>
      </c>
      <c r="E62" s="280" t="n">
        <f aca="false">E63</f>
        <v>17229000</v>
      </c>
      <c r="F62" s="280" t="n">
        <f aca="false">F63</f>
        <v>2430429</v>
      </c>
      <c r="G62" s="280" t="n">
        <f aca="false">G63</f>
        <v>1650700</v>
      </c>
      <c r="H62" s="280" t="n">
        <f aca="false">H63</f>
        <v>608700</v>
      </c>
      <c r="I62" s="280" t="n">
        <f aca="false">I63</f>
        <v>197000</v>
      </c>
      <c r="J62" s="280" t="n">
        <f aca="false">J63</f>
        <v>10189</v>
      </c>
      <c r="K62" s="280" t="n">
        <f aca="false">K63</f>
        <v>1042000</v>
      </c>
      <c r="L62" s="280" t="n">
        <f aca="false">L63</f>
        <v>942000</v>
      </c>
      <c r="M62" s="280" t="n">
        <f aca="false">M63</f>
        <v>942000</v>
      </c>
      <c r="N62" s="280" t="n">
        <f aca="false">D62+G62</f>
        <v>33123900</v>
      </c>
    </row>
    <row r="63" customFormat="false" ht="12.75" hidden="false" customHeight="false" outlineLevel="0" collapsed="false">
      <c r="A63" s="276" t="s">
        <v>335</v>
      </c>
      <c r="B63" s="277" t="n">
        <v>14</v>
      </c>
      <c r="C63" s="278" t="s">
        <v>65</v>
      </c>
      <c r="D63" s="280" t="n">
        <f aca="false">D64+D65+D66+D67+D73+D74+D75+D76</f>
        <v>31473200</v>
      </c>
      <c r="E63" s="280" t="n">
        <f aca="false">E64+E65+E66+E67+E73+E74+E75+E76</f>
        <v>17229000</v>
      </c>
      <c r="F63" s="280" t="n">
        <f aca="false">F64+F65+F66+F67+F73+F74+F75+F76</f>
        <v>2430429</v>
      </c>
      <c r="G63" s="280" t="n">
        <f aca="false">G64+G65+G66+G67+G73+G74+G75+G76</f>
        <v>1650700</v>
      </c>
      <c r="H63" s="280" t="n">
        <f aca="false">H64+H65+H66+H67+H73+H74+H75+H76</f>
        <v>608700</v>
      </c>
      <c r="I63" s="280" t="n">
        <f aca="false">I64+I65+I66+I67+I73+I74+I75+I76</f>
        <v>197000</v>
      </c>
      <c r="J63" s="280" t="n">
        <f aca="false">J64+J65+J66+J67+J73+J74+J75+J76</f>
        <v>10189</v>
      </c>
      <c r="K63" s="280" t="n">
        <f aca="false">K64+K65+K66+K67+K73+K74+K75+K76</f>
        <v>1042000</v>
      </c>
      <c r="L63" s="280" t="n">
        <f aca="false">L64+L65+L66+L67+L73+L74+L75+L76</f>
        <v>942000</v>
      </c>
      <c r="M63" s="280" t="n">
        <f aca="false">M64+M65+M66+M67+M73+M74+M75+M76</f>
        <v>942000</v>
      </c>
      <c r="N63" s="280" t="n">
        <f aca="false">D63+G63</f>
        <v>33123900</v>
      </c>
    </row>
    <row r="64" customFormat="false" ht="36.6" hidden="false" customHeight="true" outlineLevel="0" collapsed="false">
      <c r="A64" s="282" t="s">
        <v>336</v>
      </c>
      <c r="B64" s="283" t="s">
        <v>88</v>
      </c>
      <c r="C64" s="286" t="s">
        <v>337</v>
      </c>
      <c r="D64" s="285" t="n">
        <v>15528355</v>
      </c>
      <c r="E64" s="285" t="n">
        <v>7832500</v>
      </c>
      <c r="F64" s="285" t="n">
        <v>1342914</v>
      </c>
      <c r="G64" s="285" t="n">
        <v>890700</v>
      </c>
      <c r="H64" s="285" t="n">
        <v>538700</v>
      </c>
      <c r="I64" s="285" t="n">
        <v>197000</v>
      </c>
      <c r="J64" s="285" t="n">
        <v>10189</v>
      </c>
      <c r="K64" s="285" t="n">
        <v>352000</v>
      </c>
      <c r="L64" s="285" t="n">
        <v>282000</v>
      </c>
      <c r="M64" s="285" t="n">
        <v>282000</v>
      </c>
      <c r="N64" s="285" t="n">
        <f aca="false">D64+G64</f>
        <v>16419055</v>
      </c>
    </row>
    <row r="65" customFormat="false" ht="25.5" hidden="false" customHeight="false" outlineLevel="0" collapsed="false">
      <c r="A65" s="282" t="s">
        <v>338</v>
      </c>
      <c r="B65" s="283" t="s">
        <v>91</v>
      </c>
      <c r="C65" s="286" t="s">
        <v>339</v>
      </c>
      <c r="D65" s="285" t="n">
        <v>3872850</v>
      </c>
      <c r="E65" s="285" t="n">
        <v>2550000</v>
      </c>
      <c r="F65" s="285" t="n">
        <v>89700</v>
      </c>
      <c r="G65" s="285" t="n">
        <v>400000</v>
      </c>
      <c r="H65" s="285" t="n">
        <v>70000</v>
      </c>
      <c r="I65" s="285" t="n">
        <v>0</v>
      </c>
      <c r="J65" s="285" t="n">
        <v>0</v>
      </c>
      <c r="K65" s="285" t="n">
        <v>330000</v>
      </c>
      <c r="L65" s="285" t="n">
        <v>300000</v>
      </c>
      <c r="M65" s="285" t="n">
        <v>300000</v>
      </c>
      <c r="N65" s="285" t="n">
        <f aca="false">D65+G65</f>
        <v>4272850</v>
      </c>
    </row>
    <row r="66" customFormat="false" ht="12.75" hidden="false" customHeight="false" outlineLevel="0" collapsed="false">
      <c r="A66" s="282" t="s">
        <v>340</v>
      </c>
      <c r="B66" s="283" t="s">
        <v>66</v>
      </c>
      <c r="C66" s="286" t="s">
        <v>341</v>
      </c>
      <c r="D66" s="285" t="n">
        <v>10941961</v>
      </c>
      <c r="E66" s="285" t="n">
        <v>6472000</v>
      </c>
      <c r="F66" s="285" t="n">
        <v>970625</v>
      </c>
      <c r="G66" s="285" t="n">
        <v>350000</v>
      </c>
      <c r="H66" s="285" t="n">
        <v>0</v>
      </c>
      <c r="I66" s="285" t="n">
        <v>0</v>
      </c>
      <c r="J66" s="285" t="n">
        <v>0</v>
      </c>
      <c r="K66" s="285" t="n">
        <v>350000</v>
      </c>
      <c r="L66" s="285" t="n">
        <v>350000</v>
      </c>
      <c r="M66" s="285" t="n">
        <v>350000</v>
      </c>
      <c r="N66" s="285" t="n">
        <f aca="false">D66+G66</f>
        <v>11291961</v>
      </c>
    </row>
    <row r="67" customFormat="false" ht="12.75" hidden="false" customHeight="false" outlineLevel="0" collapsed="false">
      <c r="A67" s="282" t="s">
        <v>342</v>
      </c>
      <c r="B67" s="283" t="s">
        <v>68</v>
      </c>
      <c r="C67" s="286" t="s">
        <v>343</v>
      </c>
      <c r="D67" s="285" t="n">
        <f aca="false">D68+D69+D70+D71+D72</f>
        <v>437400</v>
      </c>
      <c r="E67" s="285" t="n">
        <f aca="false">E68+E69+E70+E71+E72</f>
        <v>0</v>
      </c>
      <c r="F67" s="285" t="n">
        <f aca="false">F68+F69+F70+F71+F72</f>
        <v>0</v>
      </c>
      <c r="G67" s="285" t="n">
        <f aca="false">G68+G69+G70+G71+G72</f>
        <v>0</v>
      </c>
      <c r="H67" s="285" t="n">
        <f aca="false">H68+H69+H70+H71+H72</f>
        <v>0</v>
      </c>
      <c r="I67" s="285" t="n">
        <f aca="false">I68+I69+I70+I71+I72</f>
        <v>0</v>
      </c>
      <c r="J67" s="285" t="n">
        <f aca="false">J68+J69+J70+J71+J72</f>
        <v>0</v>
      </c>
      <c r="K67" s="285" t="n">
        <f aca="false">K68+K69+K70+K71+K72</f>
        <v>0</v>
      </c>
      <c r="L67" s="285" t="n">
        <f aca="false">L68+L69+L70+L71+L72</f>
        <v>0</v>
      </c>
      <c r="M67" s="285" t="n">
        <f aca="false">M68+M69+M70+M71+M72</f>
        <v>0</v>
      </c>
      <c r="N67" s="285" t="n">
        <f aca="false">D67+G67</f>
        <v>437400</v>
      </c>
    </row>
    <row r="68" customFormat="false" ht="30" hidden="false" customHeight="false" outlineLevel="0" collapsed="false">
      <c r="A68" s="287" t="s">
        <v>344</v>
      </c>
      <c r="B68" s="288" t="s">
        <v>68</v>
      </c>
      <c r="C68" s="297" t="s">
        <v>345</v>
      </c>
      <c r="D68" s="285" t="n">
        <v>28900</v>
      </c>
      <c r="E68" s="285"/>
      <c r="F68" s="285"/>
      <c r="G68" s="285"/>
      <c r="H68" s="285"/>
      <c r="I68" s="285"/>
      <c r="J68" s="285"/>
      <c r="K68" s="285"/>
      <c r="L68" s="285"/>
      <c r="M68" s="285"/>
      <c r="N68" s="285"/>
    </row>
    <row r="69" customFormat="false" ht="45" hidden="false" customHeight="false" outlineLevel="0" collapsed="false">
      <c r="A69" s="287" t="s">
        <v>346</v>
      </c>
      <c r="B69" s="288" t="s">
        <v>68</v>
      </c>
      <c r="C69" s="297" t="s">
        <v>347</v>
      </c>
      <c r="D69" s="285" t="n">
        <v>5000</v>
      </c>
      <c r="E69" s="285"/>
      <c r="F69" s="285"/>
      <c r="G69" s="285"/>
      <c r="H69" s="285"/>
      <c r="I69" s="285"/>
      <c r="J69" s="285"/>
      <c r="K69" s="285"/>
      <c r="L69" s="285"/>
      <c r="M69" s="285"/>
      <c r="N69" s="285"/>
    </row>
    <row r="70" customFormat="false" ht="30" hidden="false" customHeight="false" outlineLevel="0" collapsed="false">
      <c r="A70" s="287" t="s">
        <v>348</v>
      </c>
      <c r="B70" s="288" t="s">
        <v>68</v>
      </c>
      <c r="C70" s="297" t="s">
        <v>349</v>
      </c>
      <c r="D70" s="285" t="n">
        <v>70000</v>
      </c>
      <c r="E70" s="285"/>
      <c r="F70" s="285"/>
      <c r="G70" s="285"/>
      <c r="H70" s="285"/>
      <c r="I70" s="285"/>
      <c r="J70" s="285"/>
      <c r="K70" s="285"/>
      <c r="L70" s="285"/>
      <c r="M70" s="285"/>
      <c r="N70" s="285"/>
    </row>
    <row r="71" customFormat="false" ht="45" hidden="false" customHeight="false" outlineLevel="0" collapsed="false">
      <c r="A71" s="287" t="s">
        <v>350</v>
      </c>
      <c r="B71" s="288" t="s">
        <v>68</v>
      </c>
      <c r="C71" s="297" t="s">
        <v>351</v>
      </c>
      <c r="D71" s="285" t="n">
        <v>83500</v>
      </c>
      <c r="E71" s="285"/>
      <c r="F71" s="285"/>
      <c r="G71" s="285"/>
      <c r="H71" s="285"/>
      <c r="I71" s="285"/>
      <c r="J71" s="285"/>
      <c r="K71" s="285"/>
      <c r="L71" s="285"/>
      <c r="M71" s="285"/>
      <c r="N71" s="285"/>
    </row>
    <row r="72" customFormat="false" ht="46.15" hidden="false" customHeight="true" outlineLevel="0" collapsed="false">
      <c r="A72" s="287" t="s">
        <v>352</v>
      </c>
      <c r="B72" s="288" t="s">
        <v>68</v>
      </c>
      <c r="C72" s="297" t="s">
        <v>353</v>
      </c>
      <c r="D72" s="285" t="n">
        <v>250000</v>
      </c>
      <c r="E72" s="285"/>
      <c r="F72" s="285"/>
      <c r="G72" s="285"/>
      <c r="H72" s="285"/>
      <c r="I72" s="285"/>
      <c r="J72" s="285"/>
      <c r="K72" s="285"/>
      <c r="L72" s="285"/>
      <c r="M72" s="285"/>
      <c r="N72" s="285"/>
    </row>
    <row r="73" customFormat="false" ht="25.5" hidden="false" customHeight="false" outlineLevel="0" collapsed="false">
      <c r="A73" s="282" t="s">
        <v>354</v>
      </c>
      <c r="B73" s="283" t="s">
        <v>169</v>
      </c>
      <c r="C73" s="286" t="s">
        <v>355</v>
      </c>
      <c r="D73" s="285" t="n">
        <v>572634</v>
      </c>
      <c r="E73" s="285" t="n">
        <v>374500</v>
      </c>
      <c r="F73" s="285" t="n">
        <v>27190</v>
      </c>
      <c r="G73" s="285" t="n">
        <v>10000</v>
      </c>
      <c r="H73" s="285" t="n">
        <v>0</v>
      </c>
      <c r="I73" s="285" t="n">
        <v>0</v>
      </c>
      <c r="J73" s="285" t="n">
        <v>0</v>
      </c>
      <c r="K73" s="285" t="n">
        <v>10000</v>
      </c>
      <c r="L73" s="285" t="n">
        <v>10000</v>
      </c>
      <c r="M73" s="285" t="n">
        <v>10000</v>
      </c>
      <c r="N73" s="285" t="n">
        <f aca="false">D73+G73</f>
        <v>582634</v>
      </c>
    </row>
    <row r="74" customFormat="false" ht="25.5" hidden="false" customHeight="false" outlineLevel="0" collapsed="false">
      <c r="A74" s="282" t="s">
        <v>356</v>
      </c>
      <c r="B74" s="283" t="s">
        <v>357</v>
      </c>
      <c r="C74" s="286" t="s">
        <v>358</v>
      </c>
      <c r="D74" s="285" t="n">
        <v>50000</v>
      </c>
      <c r="E74" s="285" t="n">
        <v>0</v>
      </c>
      <c r="F74" s="285" t="n">
        <v>0</v>
      </c>
      <c r="G74" s="285" t="n">
        <v>0</v>
      </c>
      <c r="H74" s="285" t="n">
        <v>0</v>
      </c>
      <c r="I74" s="285" t="n">
        <v>0</v>
      </c>
      <c r="J74" s="285" t="n">
        <v>0</v>
      </c>
      <c r="K74" s="285" t="n">
        <v>0</v>
      </c>
      <c r="L74" s="285" t="n">
        <v>0</v>
      </c>
      <c r="M74" s="285"/>
      <c r="N74" s="285" t="n">
        <f aca="false">D74+G74</f>
        <v>50000</v>
      </c>
    </row>
    <row r="75" customFormat="false" ht="38.25" hidden="false" customHeight="false" outlineLevel="0" collapsed="false">
      <c r="A75" s="282" t="s">
        <v>359</v>
      </c>
      <c r="B75" s="283" t="s">
        <v>360</v>
      </c>
      <c r="C75" s="286" t="s">
        <v>361</v>
      </c>
      <c r="D75" s="285" t="n">
        <v>50000</v>
      </c>
      <c r="E75" s="285" t="n">
        <v>0</v>
      </c>
      <c r="F75" s="285" t="n">
        <v>0</v>
      </c>
      <c r="G75" s="285" t="n">
        <v>0</v>
      </c>
      <c r="H75" s="285" t="n">
        <v>0</v>
      </c>
      <c r="I75" s="285" t="n">
        <v>0</v>
      </c>
      <c r="J75" s="285" t="n">
        <v>0</v>
      </c>
      <c r="K75" s="285" t="n">
        <v>0</v>
      </c>
      <c r="L75" s="285" t="n">
        <v>0</v>
      </c>
      <c r="M75" s="285"/>
      <c r="N75" s="285" t="n">
        <f aca="false">D75+G75</f>
        <v>50000</v>
      </c>
    </row>
    <row r="76" customFormat="false" ht="29.45" hidden="false" customHeight="true" outlineLevel="0" collapsed="false">
      <c r="A76" s="282" t="s">
        <v>362</v>
      </c>
      <c r="B76" s="283" t="s">
        <v>363</v>
      </c>
      <c r="C76" s="286" t="s">
        <v>364</v>
      </c>
      <c r="D76" s="285" t="n">
        <v>20000</v>
      </c>
      <c r="E76" s="285" t="n">
        <v>0</v>
      </c>
      <c r="F76" s="285" t="n">
        <v>0</v>
      </c>
      <c r="G76" s="285" t="n">
        <v>0</v>
      </c>
      <c r="H76" s="285" t="n">
        <v>0</v>
      </c>
      <c r="I76" s="285" t="n">
        <v>0</v>
      </c>
      <c r="J76" s="285" t="n">
        <v>0</v>
      </c>
      <c r="K76" s="285" t="n">
        <v>0</v>
      </c>
      <c r="L76" s="285" t="n">
        <v>0</v>
      </c>
      <c r="M76" s="285"/>
      <c r="N76" s="285" t="n">
        <f aca="false">D76+G76</f>
        <v>20000</v>
      </c>
    </row>
    <row r="77" customFormat="false" ht="25.5" hidden="false" customHeight="false" outlineLevel="0" collapsed="false">
      <c r="A77" s="281" t="s">
        <v>365</v>
      </c>
      <c r="B77" s="277" t="s">
        <v>93</v>
      </c>
      <c r="C77" s="278" t="s">
        <v>171</v>
      </c>
      <c r="D77" s="280" t="n">
        <f aca="false">D78</f>
        <v>88640700</v>
      </c>
      <c r="E77" s="280" t="n">
        <f aca="false">E78</f>
        <v>972200</v>
      </c>
      <c r="F77" s="280" t="n">
        <f aca="false">F78</f>
        <v>10200</v>
      </c>
      <c r="G77" s="280" t="n">
        <f aca="false">G78</f>
        <v>250000</v>
      </c>
      <c r="H77" s="280" t="n">
        <f aca="false">H78</f>
        <v>0</v>
      </c>
      <c r="I77" s="280" t="n">
        <f aca="false">I78</f>
        <v>0</v>
      </c>
      <c r="J77" s="280" t="n">
        <f aca="false">J78</f>
        <v>0</v>
      </c>
      <c r="K77" s="280" t="n">
        <f aca="false">K78</f>
        <v>250000</v>
      </c>
      <c r="L77" s="280" t="n">
        <f aca="false">L78</f>
        <v>250000</v>
      </c>
      <c r="M77" s="280" t="n">
        <f aca="false">M78</f>
        <v>250000</v>
      </c>
      <c r="N77" s="280" t="n">
        <f aca="false">D77+G77</f>
        <v>88890700</v>
      </c>
    </row>
    <row r="78" customFormat="false" ht="25.5" hidden="false" customHeight="false" outlineLevel="0" collapsed="false">
      <c r="A78" s="281" t="s">
        <v>366</v>
      </c>
      <c r="B78" s="277" t="n">
        <v>15</v>
      </c>
      <c r="C78" s="278" t="s">
        <v>171</v>
      </c>
      <c r="D78" s="280" t="n">
        <f aca="false">D79+D80+D87+D94+D99+D113+D111+D109</f>
        <v>88640700</v>
      </c>
      <c r="E78" s="280" t="n">
        <f aca="false">E79+E80+E87+E94+E99+E113+E111+E109</f>
        <v>972200</v>
      </c>
      <c r="F78" s="280" t="n">
        <f aca="false">F79+F80+F87+F94+F99+F113+F111+F109</f>
        <v>10200</v>
      </c>
      <c r="G78" s="280" t="n">
        <f aca="false">G79+G80+G87+G94+G99+G113+G111+G109</f>
        <v>250000</v>
      </c>
      <c r="H78" s="280" t="n">
        <f aca="false">H79+H80+H87+H94+H99+H113+H111+H109</f>
        <v>0</v>
      </c>
      <c r="I78" s="280" t="n">
        <f aca="false">I79+I80+I87+I94+I99+I113+I111+I109</f>
        <v>0</v>
      </c>
      <c r="J78" s="280" t="n">
        <f aca="false">J79+J80+J87+J94+J99+J113+J111+J109</f>
        <v>0</v>
      </c>
      <c r="K78" s="280" t="n">
        <f aca="false">K79+K80+K87+K94+K99+K113+K111+K109</f>
        <v>250000</v>
      </c>
      <c r="L78" s="280" t="n">
        <f aca="false">L79+L80+L87+L94+L99+L113+L111+L109</f>
        <v>250000</v>
      </c>
      <c r="M78" s="280" t="n">
        <f aca="false">M79+M80+M87+M94+M99+M113+M111+M109</f>
        <v>250000</v>
      </c>
      <c r="N78" s="280" t="n">
        <f aca="false">D78+G78</f>
        <v>88890700</v>
      </c>
    </row>
    <row r="79" s="298" customFormat="true" ht="51" hidden="false" customHeight="false" outlineLevel="0" collapsed="false">
      <c r="A79" s="282" t="s">
        <v>367</v>
      </c>
      <c r="B79" s="283" t="s">
        <v>368</v>
      </c>
      <c r="C79" s="286" t="s">
        <v>369</v>
      </c>
      <c r="D79" s="285" t="n">
        <v>2189800</v>
      </c>
      <c r="E79" s="285" t="n">
        <v>0</v>
      </c>
      <c r="F79" s="285" t="n">
        <v>0</v>
      </c>
      <c r="G79" s="285" t="n">
        <v>0</v>
      </c>
      <c r="H79" s="285" t="n">
        <v>0</v>
      </c>
      <c r="I79" s="285" t="n">
        <v>0</v>
      </c>
      <c r="J79" s="285" t="n">
        <v>0</v>
      </c>
      <c r="K79" s="285" t="n">
        <v>0</v>
      </c>
      <c r="L79" s="285" t="n">
        <v>0</v>
      </c>
      <c r="M79" s="285"/>
      <c r="N79" s="285" t="n">
        <f aca="false">D79+G79</f>
        <v>2189800</v>
      </c>
    </row>
    <row r="80" customFormat="false" ht="63.75" hidden="false" customHeight="false" outlineLevel="0" collapsed="false">
      <c r="A80" s="282" t="s">
        <v>370</v>
      </c>
      <c r="B80" s="277"/>
      <c r="C80" s="286" t="s">
        <v>371</v>
      </c>
      <c r="D80" s="280" t="n">
        <f aca="false">D81+D82+D83+D84+D85+D86</f>
        <v>4975400</v>
      </c>
      <c r="E80" s="280" t="n">
        <f aca="false">E81+E82+E83+E84+E85+E86</f>
        <v>0</v>
      </c>
      <c r="F80" s="280" t="n">
        <f aca="false">F81+F82+F83+F84+F85+F86</f>
        <v>0</v>
      </c>
      <c r="G80" s="280" t="n">
        <f aca="false">G81+G82+G83+G84+G85+G86</f>
        <v>0</v>
      </c>
      <c r="H80" s="280" t="n">
        <f aca="false">H81+H82+H83+H84+H85+H86</f>
        <v>0</v>
      </c>
      <c r="I80" s="280" t="n">
        <f aca="false">I81+I82+I83+I84+I85+I86</f>
        <v>0</v>
      </c>
      <c r="J80" s="280" t="n">
        <f aca="false">J81+J82+J83+J84+J85+J86</f>
        <v>0</v>
      </c>
      <c r="K80" s="280" t="n">
        <f aca="false">K81+K82+K83+K84+K85+K86</f>
        <v>0</v>
      </c>
      <c r="L80" s="280" t="n">
        <f aca="false">L81+L82+L83+L84+L85+L86</f>
        <v>0</v>
      </c>
      <c r="M80" s="280" t="n">
        <f aca="false">M81+M82+M83+M84+M85+M86</f>
        <v>0</v>
      </c>
      <c r="N80" s="280" t="n">
        <f aca="false">D80+G80</f>
        <v>4975400</v>
      </c>
    </row>
    <row r="81" customFormat="false" ht="195.75" hidden="false" customHeight="true" outlineLevel="0" collapsed="false">
      <c r="A81" s="282" t="s">
        <v>372</v>
      </c>
      <c r="B81" s="283" t="s">
        <v>373</v>
      </c>
      <c r="C81" s="286" t="s">
        <v>374</v>
      </c>
      <c r="D81" s="285" t="n">
        <v>2693100</v>
      </c>
      <c r="E81" s="285" t="n">
        <v>0</v>
      </c>
      <c r="F81" s="285" t="n">
        <v>0</v>
      </c>
      <c r="G81" s="285" t="n">
        <v>0</v>
      </c>
      <c r="H81" s="285" t="n">
        <v>0</v>
      </c>
      <c r="I81" s="285" t="n">
        <v>0</v>
      </c>
      <c r="J81" s="285" t="n">
        <v>0</v>
      </c>
      <c r="K81" s="285" t="n">
        <v>0</v>
      </c>
      <c r="L81" s="285" t="n">
        <v>0</v>
      </c>
      <c r="M81" s="285"/>
      <c r="N81" s="285" t="n">
        <f aca="false">D81+G81</f>
        <v>2693100</v>
      </c>
    </row>
    <row r="82" customFormat="false" ht="344.25" hidden="false" customHeight="false" outlineLevel="0" collapsed="false">
      <c r="A82" s="282" t="s">
        <v>375</v>
      </c>
      <c r="B82" s="283" t="s">
        <v>376</v>
      </c>
      <c r="C82" s="286" t="s">
        <v>377</v>
      </c>
      <c r="D82" s="285" t="n">
        <v>569200</v>
      </c>
      <c r="E82" s="285" t="n">
        <v>0</v>
      </c>
      <c r="F82" s="285" t="n">
        <v>0</v>
      </c>
      <c r="G82" s="285" t="n">
        <v>0</v>
      </c>
      <c r="H82" s="285" t="n">
        <v>0</v>
      </c>
      <c r="I82" s="285" t="n">
        <v>0</v>
      </c>
      <c r="J82" s="285" t="n">
        <v>0</v>
      </c>
      <c r="K82" s="285" t="n">
        <v>0</v>
      </c>
      <c r="L82" s="285" t="n">
        <v>0</v>
      </c>
      <c r="M82" s="285"/>
      <c r="N82" s="285" t="n">
        <f aca="false">D82+G82</f>
        <v>569200</v>
      </c>
    </row>
    <row r="83" customFormat="false" ht="76.5" hidden="false" customHeight="false" outlineLevel="0" collapsed="false">
      <c r="A83" s="282" t="s">
        <v>378</v>
      </c>
      <c r="B83" s="283" t="s">
        <v>379</v>
      </c>
      <c r="C83" s="286" t="s">
        <v>380</v>
      </c>
      <c r="D83" s="285" t="n">
        <v>145000</v>
      </c>
      <c r="E83" s="285" t="n">
        <v>0</v>
      </c>
      <c r="F83" s="285" t="n">
        <v>0</v>
      </c>
      <c r="G83" s="285" t="n">
        <v>0</v>
      </c>
      <c r="H83" s="285" t="n">
        <v>0</v>
      </c>
      <c r="I83" s="285" t="n">
        <v>0</v>
      </c>
      <c r="J83" s="285" t="n">
        <v>0</v>
      </c>
      <c r="K83" s="285" t="n">
        <v>0</v>
      </c>
      <c r="L83" s="285" t="n">
        <v>0</v>
      </c>
      <c r="M83" s="285"/>
      <c r="N83" s="285" t="n">
        <f aca="false">D83+G83</f>
        <v>145000</v>
      </c>
    </row>
    <row r="84" customFormat="false" ht="165.75" hidden="false" customHeight="false" outlineLevel="0" collapsed="false">
      <c r="A84" s="282" t="s">
        <v>381</v>
      </c>
      <c r="B84" s="283" t="s">
        <v>382</v>
      </c>
      <c r="C84" s="286" t="s">
        <v>383</v>
      </c>
      <c r="D84" s="285" t="n">
        <v>437800</v>
      </c>
      <c r="E84" s="285" t="n">
        <v>0</v>
      </c>
      <c r="F84" s="285" t="n">
        <v>0</v>
      </c>
      <c r="G84" s="285" t="n">
        <v>0</v>
      </c>
      <c r="H84" s="285" t="n">
        <v>0</v>
      </c>
      <c r="I84" s="285" t="n">
        <v>0</v>
      </c>
      <c r="J84" s="285" t="n">
        <v>0</v>
      </c>
      <c r="K84" s="285" t="n">
        <v>0</v>
      </c>
      <c r="L84" s="285" t="n">
        <v>0</v>
      </c>
      <c r="M84" s="285"/>
      <c r="N84" s="285" t="n">
        <f aca="false">D84+G84</f>
        <v>437800</v>
      </c>
    </row>
    <row r="85" customFormat="false" ht="25.5" hidden="false" customHeight="false" outlineLevel="0" collapsed="false">
      <c r="A85" s="282" t="s">
        <v>384</v>
      </c>
      <c r="B85" s="283" t="s">
        <v>385</v>
      </c>
      <c r="C85" s="286" t="s">
        <v>386</v>
      </c>
      <c r="D85" s="285" t="n">
        <v>600000</v>
      </c>
      <c r="E85" s="285" t="n">
        <v>0</v>
      </c>
      <c r="F85" s="285" t="n">
        <v>0</v>
      </c>
      <c r="G85" s="285" t="n">
        <v>0</v>
      </c>
      <c r="H85" s="285" t="n">
        <v>0</v>
      </c>
      <c r="I85" s="285" t="n">
        <v>0</v>
      </c>
      <c r="J85" s="285" t="n">
        <v>0</v>
      </c>
      <c r="K85" s="285" t="n">
        <v>0</v>
      </c>
      <c r="L85" s="285" t="n">
        <v>0</v>
      </c>
      <c r="M85" s="285"/>
      <c r="N85" s="285" t="n">
        <f aca="false">D85+G85</f>
        <v>600000</v>
      </c>
    </row>
    <row r="86" customFormat="false" ht="38.25" hidden="false" customHeight="false" outlineLevel="0" collapsed="false">
      <c r="A86" s="282" t="s">
        <v>387</v>
      </c>
      <c r="B86" s="283" t="s">
        <v>388</v>
      </c>
      <c r="C86" s="286" t="s">
        <v>389</v>
      </c>
      <c r="D86" s="285" t="n">
        <v>530300</v>
      </c>
      <c r="E86" s="285" t="n">
        <v>0</v>
      </c>
      <c r="F86" s="285" t="n">
        <v>0</v>
      </c>
      <c r="G86" s="285" t="n">
        <v>0</v>
      </c>
      <c r="H86" s="285" t="n">
        <v>0</v>
      </c>
      <c r="I86" s="285" t="n">
        <v>0</v>
      </c>
      <c r="J86" s="285" t="n">
        <v>0</v>
      </c>
      <c r="K86" s="285" t="n">
        <v>0</v>
      </c>
      <c r="L86" s="285" t="n">
        <v>0</v>
      </c>
      <c r="M86" s="285"/>
      <c r="N86" s="285" t="n">
        <f aca="false">D86+G86</f>
        <v>530300</v>
      </c>
    </row>
    <row r="87" customFormat="false" ht="38.25" hidden="false" customHeight="false" outlineLevel="0" collapsed="false">
      <c r="A87" s="282" t="s">
        <v>390</v>
      </c>
      <c r="B87" s="283"/>
      <c r="C87" s="286" t="s">
        <v>391</v>
      </c>
      <c r="D87" s="285" t="n">
        <f aca="false">D88+D89+D90+D91+D92+D93</f>
        <v>252100</v>
      </c>
      <c r="E87" s="285" t="n">
        <f aca="false">E88+E89+E90+E91+E92+E93</f>
        <v>0</v>
      </c>
      <c r="F87" s="285" t="n">
        <f aca="false">F88+F89+F90+F91+F92+F93</f>
        <v>0</v>
      </c>
      <c r="G87" s="285" t="n">
        <f aca="false">G88+G89+G90+G91+G92+G93</f>
        <v>0</v>
      </c>
      <c r="H87" s="285" t="n">
        <f aca="false">H88+H89+H90+H91+H92+H93</f>
        <v>0</v>
      </c>
      <c r="I87" s="285" t="n">
        <f aca="false">I88+I89+I90+I91+I92+I93</f>
        <v>0</v>
      </c>
      <c r="J87" s="285" t="n">
        <f aca="false">J88+J89+J90+J91+J92+J93</f>
        <v>0</v>
      </c>
      <c r="K87" s="285" t="n">
        <f aca="false">K88+K89+K90+K91+K92+K93</f>
        <v>0</v>
      </c>
      <c r="L87" s="285" t="n">
        <f aca="false">L88+L89+L90+L91+L92+L93</f>
        <v>0</v>
      </c>
      <c r="M87" s="285" t="n">
        <f aca="false">M88+M89+M90+M91+M92+M93</f>
        <v>0</v>
      </c>
      <c r="N87" s="285" t="n">
        <f aca="false">N88+N89+N90+N91+N92+N93</f>
        <v>252100</v>
      </c>
    </row>
    <row r="88" customFormat="false" ht="171.75" hidden="false" customHeight="true" outlineLevel="0" collapsed="false">
      <c r="A88" s="282" t="s">
        <v>392</v>
      </c>
      <c r="B88" s="283" t="s">
        <v>393</v>
      </c>
      <c r="C88" s="286" t="s">
        <v>394</v>
      </c>
      <c r="D88" s="285" t="n">
        <v>26900</v>
      </c>
      <c r="E88" s="285" t="n">
        <v>0</v>
      </c>
      <c r="F88" s="285" t="n">
        <v>0</v>
      </c>
      <c r="G88" s="285" t="n">
        <v>0</v>
      </c>
      <c r="H88" s="285" t="n">
        <v>0</v>
      </c>
      <c r="I88" s="285" t="n">
        <v>0</v>
      </c>
      <c r="J88" s="285" t="n">
        <v>0</v>
      </c>
      <c r="K88" s="285" t="n">
        <v>0</v>
      </c>
      <c r="L88" s="285" t="n">
        <v>0</v>
      </c>
      <c r="M88" s="285"/>
      <c r="N88" s="285" t="n">
        <f aca="false">D88+G88</f>
        <v>26900</v>
      </c>
    </row>
    <row r="89" customFormat="false" ht="382.5" hidden="false" customHeight="true" outlineLevel="0" collapsed="false">
      <c r="A89" s="282" t="s">
        <v>395</v>
      </c>
      <c r="B89" s="283" t="s">
        <v>396</v>
      </c>
      <c r="C89" s="286" t="s">
        <v>397</v>
      </c>
      <c r="D89" s="285" t="n">
        <v>8500</v>
      </c>
      <c r="E89" s="285" t="n">
        <v>0</v>
      </c>
      <c r="F89" s="285" t="n">
        <v>0</v>
      </c>
      <c r="G89" s="285" t="n">
        <v>0</v>
      </c>
      <c r="H89" s="285" t="n">
        <v>0</v>
      </c>
      <c r="I89" s="285" t="n">
        <v>0</v>
      </c>
      <c r="J89" s="285" t="n">
        <v>0</v>
      </c>
      <c r="K89" s="285" t="n">
        <v>0</v>
      </c>
      <c r="L89" s="285" t="n">
        <v>0</v>
      </c>
      <c r="M89" s="285"/>
      <c r="N89" s="285" t="n">
        <f aca="false">D89+G89</f>
        <v>8500</v>
      </c>
    </row>
    <row r="90" customFormat="false" ht="76.5" hidden="false" customHeight="false" outlineLevel="0" collapsed="false">
      <c r="A90" s="282" t="s">
        <v>398</v>
      </c>
      <c r="B90" s="283" t="s">
        <v>399</v>
      </c>
      <c r="C90" s="286" t="s">
        <v>400</v>
      </c>
      <c r="D90" s="285" t="n">
        <v>3500</v>
      </c>
      <c r="E90" s="285" t="n">
        <v>0</v>
      </c>
      <c r="F90" s="285" t="n">
        <v>0</v>
      </c>
      <c r="G90" s="285" t="n">
        <v>0</v>
      </c>
      <c r="H90" s="285" t="n">
        <v>0</v>
      </c>
      <c r="I90" s="285" t="n">
        <v>0</v>
      </c>
      <c r="J90" s="285" t="n">
        <v>0</v>
      </c>
      <c r="K90" s="285" t="n">
        <v>0</v>
      </c>
      <c r="L90" s="285" t="n">
        <v>0</v>
      </c>
      <c r="M90" s="285"/>
      <c r="N90" s="285" t="n">
        <f aca="false">D90+G90</f>
        <v>3500</v>
      </c>
    </row>
    <row r="91" customFormat="false" ht="165.75" hidden="false" customHeight="false" outlineLevel="0" collapsed="false">
      <c r="A91" s="282" t="s">
        <v>401</v>
      </c>
      <c r="B91" s="283" t="s">
        <v>402</v>
      </c>
      <c r="C91" s="286" t="s">
        <v>403</v>
      </c>
      <c r="D91" s="285" t="n">
        <v>3500</v>
      </c>
      <c r="E91" s="285" t="n">
        <v>0</v>
      </c>
      <c r="F91" s="285" t="n">
        <v>0</v>
      </c>
      <c r="G91" s="285" t="n">
        <v>0</v>
      </c>
      <c r="H91" s="285" t="n">
        <v>0</v>
      </c>
      <c r="I91" s="285" t="n">
        <v>0</v>
      </c>
      <c r="J91" s="285" t="n">
        <v>0</v>
      </c>
      <c r="K91" s="285" t="n">
        <v>0</v>
      </c>
      <c r="L91" s="285" t="n">
        <v>0</v>
      </c>
      <c r="M91" s="285"/>
      <c r="N91" s="285" t="n">
        <f aca="false">D91+G91</f>
        <v>3500</v>
      </c>
    </row>
    <row r="92" customFormat="false" ht="38.25" hidden="false" customHeight="false" outlineLevel="0" collapsed="false">
      <c r="A92" s="282" t="s">
        <v>404</v>
      </c>
      <c r="B92" s="283" t="s">
        <v>405</v>
      </c>
      <c r="C92" s="286" t="s">
        <v>406</v>
      </c>
      <c r="D92" s="285" t="n">
        <v>39700</v>
      </c>
      <c r="E92" s="285" t="n">
        <v>0</v>
      </c>
      <c r="F92" s="285" t="n">
        <v>0</v>
      </c>
      <c r="G92" s="285" t="n">
        <v>0</v>
      </c>
      <c r="H92" s="285" t="n">
        <v>0</v>
      </c>
      <c r="I92" s="285" t="n">
        <v>0</v>
      </c>
      <c r="J92" s="285" t="n">
        <v>0</v>
      </c>
      <c r="K92" s="285" t="n">
        <v>0</v>
      </c>
      <c r="L92" s="285" t="n">
        <v>0</v>
      </c>
      <c r="M92" s="285"/>
      <c r="N92" s="285" t="n">
        <f aca="false">D92+G92</f>
        <v>39700</v>
      </c>
    </row>
    <row r="93" customFormat="false" ht="51" hidden="false" customHeight="false" outlineLevel="0" collapsed="false">
      <c r="A93" s="282" t="s">
        <v>407</v>
      </c>
      <c r="B93" s="283" t="s">
        <v>408</v>
      </c>
      <c r="C93" s="286" t="s">
        <v>409</v>
      </c>
      <c r="D93" s="285" t="n">
        <v>170000</v>
      </c>
      <c r="E93" s="285" t="n">
        <v>0</v>
      </c>
      <c r="F93" s="285" t="n">
        <v>0</v>
      </c>
      <c r="G93" s="285" t="n">
        <v>0</v>
      </c>
      <c r="H93" s="285" t="n">
        <v>0</v>
      </c>
      <c r="I93" s="285" t="n">
        <v>0</v>
      </c>
      <c r="J93" s="285" t="n">
        <v>0</v>
      </c>
      <c r="K93" s="285" t="n">
        <v>0</v>
      </c>
      <c r="L93" s="285" t="n">
        <v>0</v>
      </c>
      <c r="M93" s="285"/>
      <c r="N93" s="285" t="n">
        <f aca="false">D93+G93</f>
        <v>170000</v>
      </c>
    </row>
    <row r="94" customFormat="false" ht="169.5" hidden="false" customHeight="true" outlineLevel="0" collapsed="false">
      <c r="A94" s="282" t="s">
        <v>410</v>
      </c>
      <c r="B94" s="283"/>
      <c r="C94" s="286" t="s">
        <v>411</v>
      </c>
      <c r="D94" s="285" t="n">
        <f aca="false">D95+D96+D97+D98</f>
        <v>1500200</v>
      </c>
      <c r="E94" s="285" t="n">
        <f aca="false">E95+E96+E97+E98</f>
        <v>0</v>
      </c>
      <c r="F94" s="285" t="n">
        <f aca="false">F95+F96+F97+F98</f>
        <v>0</v>
      </c>
      <c r="G94" s="285" t="n">
        <f aca="false">G95+G96+G97+G98</f>
        <v>250000</v>
      </c>
      <c r="H94" s="285" t="n">
        <f aca="false">H95+H96+H97+H98</f>
        <v>0</v>
      </c>
      <c r="I94" s="285" t="n">
        <f aca="false">I95+I96+I97+I98</f>
        <v>0</v>
      </c>
      <c r="J94" s="285" t="n">
        <f aca="false">J95+J96+J97+J98</f>
        <v>0</v>
      </c>
      <c r="K94" s="285" t="n">
        <f aca="false">K95+K96+K97+K98</f>
        <v>250000</v>
      </c>
      <c r="L94" s="285" t="n">
        <f aca="false">L95+L96+L97+L98</f>
        <v>250000</v>
      </c>
      <c r="M94" s="285" t="n">
        <f aca="false">M95+M96+M97+M98</f>
        <v>250000</v>
      </c>
      <c r="N94" s="285" t="n">
        <f aca="false">D94+G94</f>
        <v>1750200</v>
      </c>
    </row>
    <row r="95" customFormat="false" ht="195" hidden="false" customHeight="true" outlineLevel="0" collapsed="false">
      <c r="A95" s="282" t="s">
        <v>412</v>
      </c>
      <c r="B95" s="283" t="s">
        <v>172</v>
      </c>
      <c r="C95" s="286" t="s">
        <v>413</v>
      </c>
      <c r="D95" s="285" t="n">
        <v>150000</v>
      </c>
      <c r="E95" s="285" t="n">
        <v>0</v>
      </c>
      <c r="F95" s="285" t="n">
        <v>0</v>
      </c>
      <c r="G95" s="285" t="n">
        <v>250000</v>
      </c>
      <c r="H95" s="285" t="n">
        <v>0</v>
      </c>
      <c r="I95" s="285" t="n">
        <v>0</v>
      </c>
      <c r="J95" s="285" t="n">
        <v>0</v>
      </c>
      <c r="K95" s="285" t="n">
        <v>250000</v>
      </c>
      <c r="L95" s="285" t="n">
        <v>250000</v>
      </c>
      <c r="M95" s="285" t="n">
        <v>250000</v>
      </c>
      <c r="N95" s="285" t="n">
        <f aca="false">D95+G95</f>
        <v>400000</v>
      </c>
    </row>
    <row r="96" customFormat="false" ht="76.5" hidden="false" customHeight="false" outlineLevel="0" collapsed="false">
      <c r="A96" s="282" t="s">
        <v>414</v>
      </c>
      <c r="B96" s="283" t="s">
        <v>415</v>
      </c>
      <c r="C96" s="286" t="s">
        <v>416</v>
      </c>
      <c r="D96" s="285" t="n">
        <v>6000</v>
      </c>
      <c r="E96" s="285" t="n">
        <v>0</v>
      </c>
      <c r="F96" s="285" t="n">
        <v>0</v>
      </c>
      <c r="G96" s="285" t="n">
        <v>0</v>
      </c>
      <c r="H96" s="285" t="n">
        <v>0</v>
      </c>
      <c r="I96" s="285" t="n">
        <v>0</v>
      </c>
      <c r="J96" s="285" t="n">
        <v>0</v>
      </c>
      <c r="K96" s="285" t="n">
        <v>0</v>
      </c>
      <c r="L96" s="285" t="n">
        <v>0</v>
      </c>
      <c r="M96" s="285"/>
      <c r="N96" s="285" t="n">
        <f aca="false">D96+G96</f>
        <v>6000</v>
      </c>
    </row>
    <row r="97" customFormat="false" ht="25.5" hidden="false" customHeight="false" outlineLevel="0" collapsed="false">
      <c r="A97" s="282" t="s">
        <v>417</v>
      </c>
      <c r="B97" s="283" t="s">
        <v>418</v>
      </c>
      <c r="C97" s="286" t="s">
        <v>419</v>
      </c>
      <c r="D97" s="285" t="n">
        <v>55000</v>
      </c>
      <c r="E97" s="285" t="n">
        <v>0</v>
      </c>
      <c r="F97" s="285" t="n">
        <v>0</v>
      </c>
      <c r="G97" s="285" t="n">
        <v>0</v>
      </c>
      <c r="H97" s="285" t="n">
        <v>0</v>
      </c>
      <c r="I97" s="285" t="n">
        <v>0</v>
      </c>
      <c r="J97" s="285" t="n">
        <v>0</v>
      </c>
      <c r="K97" s="285" t="n">
        <v>0</v>
      </c>
      <c r="L97" s="285" t="n">
        <v>0</v>
      </c>
      <c r="M97" s="285"/>
      <c r="N97" s="285" t="n">
        <f aca="false">D97+G97</f>
        <v>55000</v>
      </c>
    </row>
    <row r="98" customFormat="false" ht="38.25" hidden="false" customHeight="false" outlineLevel="0" collapsed="false">
      <c r="A98" s="282" t="s">
        <v>420</v>
      </c>
      <c r="B98" s="283" t="s">
        <v>421</v>
      </c>
      <c r="C98" s="286" t="s">
        <v>422</v>
      </c>
      <c r="D98" s="285" t="n">
        <v>1289200</v>
      </c>
      <c r="E98" s="285" t="n">
        <v>0</v>
      </c>
      <c r="F98" s="285" t="n">
        <v>0</v>
      </c>
      <c r="G98" s="285" t="n">
        <v>0</v>
      </c>
      <c r="H98" s="285" t="n">
        <v>0</v>
      </c>
      <c r="I98" s="285" t="n">
        <v>0</v>
      </c>
      <c r="J98" s="285" t="n">
        <v>0</v>
      </c>
      <c r="K98" s="285" t="n">
        <v>0</v>
      </c>
      <c r="L98" s="285" t="n">
        <v>0</v>
      </c>
      <c r="M98" s="285"/>
      <c r="N98" s="285" t="n">
        <f aca="false">D98+G98</f>
        <v>1289200</v>
      </c>
    </row>
    <row r="99" customFormat="false" ht="51.6" hidden="false" customHeight="true" outlineLevel="0" collapsed="false">
      <c r="A99" s="299" t="s">
        <v>423</v>
      </c>
      <c r="B99" s="300"/>
      <c r="C99" s="301" t="s">
        <v>424</v>
      </c>
      <c r="D99" s="302" t="n">
        <f aca="false">D100+D101+D102+D103+D104+D105+D106+D107+D108</f>
        <v>77982900</v>
      </c>
      <c r="E99" s="302" t="n">
        <f aca="false">E100+E101+E102+E103+E104+E105+E106+E107+E108</f>
        <v>0</v>
      </c>
      <c r="F99" s="302" t="n">
        <f aca="false">F100+F101+F102+F103+F104+F105+F106+F107+F108</f>
        <v>0</v>
      </c>
      <c r="G99" s="302" t="n">
        <f aca="false">G100+G101+G102+G103+G104+G105+G106+G107+G108</f>
        <v>0</v>
      </c>
      <c r="H99" s="302" t="n">
        <f aca="false">H100+H101+H102+H103+H104+H105+H106+H107+H108</f>
        <v>0</v>
      </c>
      <c r="I99" s="302" t="n">
        <f aca="false">I100+I101+I102+I103+I104+I105+I106+I107+I108</f>
        <v>0</v>
      </c>
      <c r="J99" s="302" t="n">
        <f aca="false">J100+J101+J102+J103+J104+J105+J106+J107+J108</f>
        <v>0</v>
      </c>
      <c r="K99" s="302" t="n">
        <f aca="false">K100+K101+K102+K103+K104+K105+K106+K107+K108</f>
        <v>0</v>
      </c>
      <c r="L99" s="302" t="n">
        <f aca="false">L100+L101+L102+L103+L104+L105+L106+L107+L108</f>
        <v>0</v>
      </c>
      <c r="M99" s="302" t="n">
        <f aca="false">M100+M101+M102+M103+M104+M105+M106+M107+M108</f>
        <v>0</v>
      </c>
      <c r="N99" s="302" t="n">
        <f aca="false">N100+N101+N102+N103+N104+N105+N106+N107+N108</f>
        <v>77982900</v>
      </c>
    </row>
    <row r="100" customFormat="false" ht="25.5" hidden="false" customHeight="false" outlineLevel="0" collapsed="false">
      <c r="A100" s="275" t="s">
        <v>425</v>
      </c>
      <c r="B100" s="283" t="s">
        <v>426</v>
      </c>
      <c r="C100" s="286" t="s">
        <v>427</v>
      </c>
      <c r="D100" s="285" t="n">
        <v>708100</v>
      </c>
      <c r="E100" s="285" t="n">
        <v>0</v>
      </c>
      <c r="F100" s="285" t="n">
        <v>0</v>
      </c>
      <c r="G100" s="285" t="n">
        <v>0</v>
      </c>
      <c r="H100" s="285" t="n">
        <v>0</v>
      </c>
      <c r="I100" s="285" t="n">
        <v>0</v>
      </c>
      <c r="J100" s="285" t="n">
        <v>0</v>
      </c>
      <c r="K100" s="285" t="n">
        <v>0</v>
      </c>
      <c r="L100" s="285" t="n">
        <v>0</v>
      </c>
      <c r="M100" s="285"/>
      <c r="N100" s="285" t="n">
        <f aca="false">D100+G100</f>
        <v>708100</v>
      </c>
    </row>
    <row r="101" customFormat="false" ht="24.75" hidden="false" customHeight="true" outlineLevel="0" collapsed="false">
      <c r="A101" s="275" t="s">
        <v>428</v>
      </c>
      <c r="B101" s="283" t="s">
        <v>429</v>
      </c>
      <c r="C101" s="286" t="s">
        <v>430</v>
      </c>
      <c r="D101" s="285" t="n">
        <v>19320000</v>
      </c>
      <c r="E101" s="285" t="n">
        <v>0</v>
      </c>
      <c r="F101" s="285" t="n">
        <v>0</v>
      </c>
      <c r="G101" s="285" t="n">
        <v>0</v>
      </c>
      <c r="H101" s="285" t="n">
        <v>0</v>
      </c>
      <c r="I101" s="285" t="n">
        <v>0</v>
      </c>
      <c r="J101" s="285" t="n">
        <v>0</v>
      </c>
      <c r="K101" s="285" t="n">
        <v>0</v>
      </c>
      <c r="L101" s="285" t="n">
        <v>0</v>
      </c>
      <c r="M101" s="285"/>
      <c r="N101" s="285" t="n">
        <f aca="false">D101+G101</f>
        <v>19320000</v>
      </c>
    </row>
    <row r="102" customFormat="false" ht="19.5" hidden="false" customHeight="true" outlineLevel="0" collapsed="false">
      <c r="A102" s="275" t="s">
        <v>431</v>
      </c>
      <c r="B102" s="283" t="s">
        <v>432</v>
      </c>
      <c r="C102" s="286" t="s">
        <v>433</v>
      </c>
      <c r="D102" s="285" t="n">
        <v>38493100</v>
      </c>
      <c r="E102" s="285" t="n">
        <v>0</v>
      </c>
      <c r="F102" s="285" t="n">
        <v>0</v>
      </c>
      <c r="G102" s="285" t="n">
        <v>0</v>
      </c>
      <c r="H102" s="285" t="n">
        <v>0</v>
      </c>
      <c r="I102" s="285" t="n">
        <v>0</v>
      </c>
      <c r="J102" s="285" t="n">
        <v>0</v>
      </c>
      <c r="K102" s="285" t="n">
        <v>0</v>
      </c>
      <c r="L102" s="285" t="n">
        <v>0</v>
      </c>
      <c r="M102" s="285"/>
      <c r="N102" s="285" t="n">
        <f aca="false">D102+G102</f>
        <v>38493100</v>
      </c>
    </row>
    <row r="103" customFormat="false" ht="25.5" hidden="false" customHeight="false" outlineLevel="0" collapsed="false">
      <c r="A103" s="275" t="s">
        <v>434</v>
      </c>
      <c r="B103" s="283" t="s">
        <v>435</v>
      </c>
      <c r="C103" s="286" t="s">
        <v>436</v>
      </c>
      <c r="D103" s="285" t="n">
        <v>2700900</v>
      </c>
      <c r="E103" s="285" t="n">
        <v>0</v>
      </c>
      <c r="F103" s="285" t="n">
        <v>0</v>
      </c>
      <c r="G103" s="285" t="n">
        <v>0</v>
      </c>
      <c r="H103" s="285" t="n">
        <v>0</v>
      </c>
      <c r="I103" s="285" t="n">
        <v>0</v>
      </c>
      <c r="J103" s="285" t="n">
        <v>0</v>
      </c>
      <c r="K103" s="285" t="n">
        <v>0</v>
      </c>
      <c r="L103" s="285" t="n">
        <v>0</v>
      </c>
      <c r="M103" s="285"/>
      <c r="N103" s="285" t="n">
        <f aca="false">D103+G103</f>
        <v>2700900</v>
      </c>
    </row>
    <row r="104" customFormat="false" ht="25.5" hidden="false" customHeight="false" outlineLevel="0" collapsed="false">
      <c r="A104" s="275" t="s">
        <v>437</v>
      </c>
      <c r="B104" s="283" t="s">
        <v>438</v>
      </c>
      <c r="C104" s="286" t="s">
        <v>439</v>
      </c>
      <c r="D104" s="285" t="n">
        <v>8179200</v>
      </c>
      <c r="E104" s="285" t="n">
        <v>0</v>
      </c>
      <c r="F104" s="285" t="n">
        <v>0</v>
      </c>
      <c r="G104" s="285" t="n">
        <v>0</v>
      </c>
      <c r="H104" s="285" t="n">
        <v>0</v>
      </c>
      <c r="I104" s="285" t="n">
        <v>0</v>
      </c>
      <c r="J104" s="285" t="n">
        <v>0</v>
      </c>
      <c r="K104" s="285" t="n">
        <v>0</v>
      </c>
      <c r="L104" s="285" t="n">
        <v>0</v>
      </c>
      <c r="M104" s="285"/>
      <c r="N104" s="285" t="n">
        <f aca="false">D104+G104</f>
        <v>8179200</v>
      </c>
    </row>
    <row r="105" customFormat="false" ht="25.5" hidden="false" customHeight="false" outlineLevel="0" collapsed="false">
      <c r="A105" s="275" t="s">
        <v>440</v>
      </c>
      <c r="B105" s="283" t="s">
        <v>441</v>
      </c>
      <c r="C105" s="286" t="s">
        <v>442</v>
      </c>
      <c r="D105" s="285" t="n">
        <v>602400</v>
      </c>
      <c r="E105" s="285" t="n">
        <v>0</v>
      </c>
      <c r="F105" s="285" t="n">
        <v>0</v>
      </c>
      <c r="G105" s="285" t="n">
        <v>0</v>
      </c>
      <c r="H105" s="285" t="n">
        <v>0</v>
      </c>
      <c r="I105" s="285" t="n">
        <v>0</v>
      </c>
      <c r="J105" s="285" t="n">
        <v>0</v>
      </c>
      <c r="K105" s="285" t="n">
        <v>0</v>
      </c>
      <c r="L105" s="285" t="n">
        <v>0</v>
      </c>
      <c r="M105" s="285"/>
      <c r="N105" s="285" t="n">
        <f aca="false">D105+G105</f>
        <v>602400</v>
      </c>
    </row>
    <row r="106" customFormat="false" ht="12.75" hidden="false" customHeight="false" outlineLevel="0" collapsed="false">
      <c r="A106" s="275" t="s">
        <v>443</v>
      </c>
      <c r="B106" s="283" t="s">
        <v>444</v>
      </c>
      <c r="C106" s="286" t="s">
        <v>445</v>
      </c>
      <c r="D106" s="285" t="n">
        <v>70000</v>
      </c>
      <c r="E106" s="285" t="n">
        <v>0</v>
      </c>
      <c r="F106" s="285" t="n">
        <v>0</v>
      </c>
      <c r="G106" s="285" t="n">
        <v>0</v>
      </c>
      <c r="H106" s="285" t="n">
        <v>0</v>
      </c>
      <c r="I106" s="285" t="n">
        <v>0</v>
      </c>
      <c r="J106" s="285" t="n">
        <v>0</v>
      </c>
      <c r="K106" s="285" t="n">
        <v>0</v>
      </c>
      <c r="L106" s="285" t="n">
        <v>0</v>
      </c>
      <c r="M106" s="285"/>
      <c r="N106" s="285" t="n">
        <f aca="false">D106+G106</f>
        <v>70000</v>
      </c>
    </row>
    <row r="107" customFormat="false" ht="25.5" hidden="false" customHeight="false" outlineLevel="0" collapsed="false">
      <c r="A107" s="275" t="s">
        <v>446</v>
      </c>
      <c r="B107" s="283" t="s">
        <v>447</v>
      </c>
      <c r="C107" s="286" t="s">
        <v>448</v>
      </c>
      <c r="D107" s="285" t="n">
        <v>1215600</v>
      </c>
      <c r="E107" s="285" t="n">
        <v>0</v>
      </c>
      <c r="F107" s="285" t="n">
        <v>0</v>
      </c>
      <c r="G107" s="285" t="n">
        <v>0</v>
      </c>
      <c r="H107" s="285" t="n">
        <v>0</v>
      </c>
      <c r="I107" s="285" t="n">
        <v>0</v>
      </c>
      <c r="J107" s="285" t="n">
        <v>0</v>
      </c>
      <c r="K107" s="285" t="n">
        <v>0</v>
      </c>
      <c r="L107" s="285" t="n">
        <v>0</v>
      </c>
      <c r="M107" s="285"/>
      <c r="N107" s="285" t="n">
        <f aca="false">D107+G107</f>
        <v>1215600</v>
      </c>
    </row>
    <row r="108" customFormat="false" ht="25.5" hidden="false" customHeight="false" outlineLevel="0" collapsed="false">
      <c r="A108" s="275" t="s">
        <v>449</v>
      </c>
      <c r="B108" s="283" t="s">
        <v>450</v>
      </c>
      <c r="C108" s="286" t="s">
        <v>451</v>
      </c>
      <c r="D108" s="285" t="n">
        <v>6693600</v>
      </c>
      <c r="E108" s="285" t="n">
        <v>0</v>
      </c>
      <c r="F108" s="285" t="n">
        <v>0</v>
      </c>
      <c r="G108" s="285" t="n">
        <v>0</v>
      </c>
      <c r="H108" s="285" t="n">
        <v>0</v>
      </c>
      <c r="I108" s="285" t="n">
        <v>0</v>
      </c>
      <c r="J108" s="285" t="n">
        <v>0</v>
      </c>
      <c r="K108" s="285" t="n">
        <v>0</v>
      </c>
      <c r="L108" s="285" t="n">
        <v>0</v>
      </c>
      <c r="M108" s="285"/>
      <c r="N108" s="285" t="n">
        <f aca="false">D108+G108</f>
        <v>6693600</v>
      </c>
    </row>
    <row r="109" customFormat="false" ht="51" hidden="false" customHeight="false" outlineLevel="0" collapsed="false">
      <c r="A109" s="275" t="s">
        <v>452</v>
      </c>
      <c r="B109" s="283"/>
      <c r="C109" s="286" t="s">
        <v>453</v>
      </c>
      <c r="D109" s="285" t="n">
        <v>1481800</v>
      </c>
      <c r="E109" s="285" t="n">
        <v>972200</v>
      </c>
      <c r="F109" s="285" t="n">
        <v>10200</v>
      </c>
      <c r="G109" s="285" t="n">
        <v>0</v>
      </c>
      <c r="H109" s="285" t="n">
        <v>0</v>
      </c>
      <c r="I109" s="285" t="n">
        <v>0</v>
      </c>
      <c r="J109" s="285" t="n">
        <v>0</v>
      </c>
      <c r="K109" s="285" t="n">
        <v>0</v>
      </c>
      <c r="L109" s="285" t="n">
        <v>0</v>
      </c>
      <c r="M109" s="285"/>
      <c r="N109" s="285" t="n">
        <f aca="false">D109+G109</f>
        <v>1481800</v>
      </c>
    </row>
    <row r="110" customFormat="false" ht="51" hidden="false" customHeight="false" outlineLevel="0" collapsed="false">
      <c r="A110" s="282" t="s">
        <v>454</v>
      </c>
      <c r="B110" s="283" t="s">
        <v>95</v>
      </c>
      <c r="C110" s="286" t="s">
        <v>455</v>
      </c>
      <c r="D110" s="285" t="n">
        <v>1481800</v>
      </c>
      <c r="E110" s="285" t="n">
        <v>972200</v>
      </c>
      <c r="F110" s="285" t="n">
        <v>10200</v>
      </c>
      <c r="G110" s="285" t="n">
        <v>0</v>
      </c>
      <c r="H110" s="285" t="n">
        <v>0</v>
      </c>
      <c r="I110" s="285" t="n">
        <v>0</v>
      </c>
      <c r="J110" s="285" t="n">
        <v>0</v>
      </c>
      <c r="K110" s="285" t="n">
        <v>0</v>
      </c>
      <c r="L110" s="285" t="n">
        <v>0</v>
      </c>
      <c r="M110" s="285"/>
      <c r="N110" s="285" t="n">
        <f aca="false">D110+G110</f>
        <v>1481800</v>
      </c>
    </row>
    <row r="111" customFormat="false" ht="18" hidden="false" customHeight="true" outlineLevel="0" collapsed="false">
      <c r="A111" s="275" t="s">
        <v>456</v>
      </c>
      <c r="B111" s="283" t="n">
        <v>90412</v>
      </c>
      <c r="C111" s="286" t="s">
        <v>457</v>
      </c>
      <c r="D111" s="285" t="n">
        <f aca="false">D112</f>
        <v>80000</v>
      </c>
      <c r="E111" s="285" t="n">
        <f aca="false">E112</f>
        <v>0</v>
      </c>
      <c r="F111" s="285" t="n">
        <f aca="false">F112</f>
        <v>0</v>
      </c>
      <c r="G111" s="285" t="n">
        <f aca="false">G112</f>
        <v>0</v>
      </c>
      <c r="H111" s="285" t="n">
        <f aca="false">H112</f>
        <v>0</v>
      </c>
      <c r="I111" s="285" t="n">
        <f aca="false">I112</f>
        <v>0</v>
      </c>
      <c r="J111" s="285" t="n">
        <f aca="false">J112</f>
        <v>0</v>
      </c>
      <c r="K111" s="285" t="n">
        <f aca="false">K112</f>
        <v>0</v>
      </c>
      <c r="L111" s="285" t="n">
        <f aca="false">L112</f>
        <v>0</v>
      </c>
      <c r="M111" s="285" t="n">
        <f aca="false">M112</f>
        <v>0</v>
      </c>
      <c r="N111" s="285" t="n">
        <f aca="false">N112</f>
        <v>80000</v>
      </c>
    </row>
    <row r="112" s="294" customFormat="true" ht="36" hidden="false" customHeight="true" outlineLevel="0" collapsed="false">
      <c r="A112" s="287" t="s">
        <v>458</v>
      </c>
      <c r="B112" s="288" t="s">
        <v>459</v>
      </c>
      <c r="C112" s="289" t="s">
        <v>460</v>
      </c>
      <c r="D112" s="293" t="n">
        <v>80000</v>
      </c>
      <c r="E112" s="293" t="n">
        <v>0</v>
      </c>
      <c r="F112" s="293" t="n">
        <v>0</v>
      </c>
      <c r="G112" s="293" t="n">
        <v>0</v>
      </c>
      <c r="H112" s="293" t="n">
        <v>0</v>
      </c>
      <c r="I112" s="293" t="n">
        <v>0</v>
      </c>
      <c r="J112" s="293" t="n">
        <v>0</v>
      </c>
      <c r="K112" s="293" t="n">
        <v>0</v>
      </c>
      <c r="L112" s="293" t="n">
        <v>0</v>
      </c>
      <c r="M112" s="293"/>
      <c r="N112" s="293" t="n">
        <f aca="false">D112+G112</f>
        <v>80000</v>
      </c>
    </row>
    <row r="113" customFormat="false" ht="79.9" hidden="false" customHeight="true" outlineLevel="0" collapsed="false">
      <c r="A113" s="282" t="s">
        <v>461</v>
      </c>
      <c r="B113" s="283"/>
      <c r="C113" s="286" t="s">
        <v>462</v>
      </c>
      <c r="D113" s="285" t="n">
        <f aca="false">D114+D115</f>
        <v>178500</v>
      </c>
      <c r="E113" s="285" t="n">
        <f aca="false">E114+E115</f>
        <v>0</v>
      </c>
      <c r="F113" s="285" t="n">
        <f aca="false">F114+F115</f>
        <v>0</v>
      </c>
      <c r="G113" s="285" t="n">
        <f aca="false">G114+G115</f>
        <v>0</v>
      </c>
      <c r="H113" s="285" t="n">
        <f aca="false">H114+H115</f>
        <v>0</v>
      </c>
      <c r="I113" s="285" t="n">
        <f aca="false">I114+I115</f>
        <v>0</v>
      </c>
      <c r="J113" s="285" t="n">
        <f aca="false">J114+J115</f>
        <v>0</v>
      </c>
      <c r="K113" s="285" t="n">
        <f aca="false">K114+K115</f>
        <v>0</v>
      </c>
      <c r="L113" s="285" t="n">
        <f aca="false">L114+L115</f>
        <v>0</v>
      </c>
      <c r="M113" s="285" t="n">
        <f aca="false">M114+M115</f>
        <v>0</v>
      </c>
      <c r="N113" s="285" t="n">
        <f aca="false">D113+G113</f>
        <v>178500</v>
      </c>
    </row>
    <row r="114" customFormat="false" ht="63.75" hidden="false" customHeight="false" outlineLevel="0" collapsed="false">
      <c r="A114" s="282" t="s">
        <v>463</v>
      </c>
      <c r="B114" s="283" t="s">
        <v>464</v>
      </c>
      <c r="C114" s="286" t="s">
        <v>465</v>
      </c>
      <c r="D114" s="285" t="n">
        <v>164300</v>
      </c>
      <c r="E114" s="285" t="n">
        <v>0</v>
      </c>
      <c r="F114" s="285" t="n">
        <v>0</v>
      </c>
      <c r="G114" s="285" t="n">
        <v>0</v>
      </c>
      <c r="H114" s="285" t="n">
        <v>0</v>
      </c>
      <c r="I114" s="285" t="n">
        <v>0</v>
      </c>
      <c r="J114" s="285" t="n">
        <v>0</v>
      </c>
      <c r="K114" s="285" t="n">
        <v>0</v>
      </c>
      <c r="L114" s="285" t="n">
        <v>0</v>
      </c>
      <c r="M114" s="285"/>
      <c r="N114" s="285" t="n">
        <f aca="false">D114+G114</f>
        <v>164300</v>
      </c>
    </row>
    <row r="115" customFormat="false" ht="38.25" hidden="false" customHeight="false" outlineLevel="0" collapsed="false">
      <c r="A115" s="282" t="s">
        <v>466</v>
      </c>
      <c r="B115" s="283" t="s">
        <v>467</v>
      </c>
      <c r="C115" s="286" t="s">
        <v>468</v>
      </c>
      <c r="D115" s="285" t="n">
        <v>14200</v>
      </c>
      <c r="E115" s="285" t="n">
        <v>0</v>
      </c>
      <c r="F115" s="285" t="n">
        <v>0</v>
      </c>
      <c r="G115" s="285" t="n">
        <v>0</v>
      </c>
      <c r="H115" s="285" t="n">
        <v>0</v>
      </c>
      <c r="I115" s="285" t="n">
        <v>0</v>
      </c>
      <c r="J115" s="285" t="n">
        <v>0</v>
      </c>
      <c r="K115" s="285" t="n">
        <v>0</v>
      </c>
      <c r="L115" s="285" t="n">
        <v>0</v>
      </c>
      <c r="M115" s="285"/>
      <c r="N115" s="285" t="n">
        <f aca="false">D115+G115</f>
        <v>14200</v>
      </c>
    </row>
    <row r="116" customFormat="false" ht="25.5" hidden="false" customHeight="false" outlineLevel="0" collapsed="false">
      <c r="A116" s="275" t="s">
        <v>469</v>
      </c>
      <c r="B116" s="277" t="s">
        <v>470</v>
      </c>
      <c r="C116" s="278" t="s">
        <v>471</v>
      </c>
      <c r="D116" s="280" t="n">
        <f aca="false">D117</f>
        <v>8317269</v>
      </c>
      <c r="E116" s="280" t="n">
        <f aca="false">E117</f>
        <v>5904831</v>
      </c>
      <c r="F116" s="280" t="n">
        <f aca="false">F117</f>
        <v>226700</v>
      </c>
      <c r="G116" s="280" t="n">
        <f aca="false">G117</f>
        <v>288820</v>
      </c>
      <c r="H116" s="280" t="n">
        <f aca="false">H117</f>
        <v>288820</v>
      </c>
      <c r="I116" s="280" t="n">
        <f aca="false">I117</f>
        <v>211900</v>
      </c>
      <c r="J116" s="280" t="n">
        <f aca="false">J117</f>
        <v>0</v>
      </c>
      <c r="K116" s="280" t="n">
        <f aca="false">K117</f>
        <v>0</v>
      </c>
      <c r="L116" s="280" t="n">
        <f aca="false">L117</f>
        <v>0</v>
      </c>
      <c r="M116" s="280" t="n">
        <f aca="false">M117</f>
        <v>0</v>
      </c>
      <c r="N116" s="280" t="n">
        <f aca="false">D116+G116</f>
        <v>8606089</v>
      </c>
    </row>
    <row r="117" customFormat="false" ht="25.5" hidden="false" customHeight="false" outlineLevel="0" collapsed="false">
      <c r="A117" s="275" t="s">
        <v>472</v>
      </c>
      <c r="B117" s="277" t="n">
        <v>24</v>
      </c>
      <c r="C117" s="278" t="s">
        <v>471</v>
      </c>
      <c r="D117" s="280" t="n">
        <f aca="false">D118+D119+D120+D121</f>
        <v>8317269</v>
      </c>
      <c r="E117" s="280" t="n">
        <f aca="false">E118+E119+E120+E121</f>
        <v>5904831</v>
      </c>
      <c r="F117" s="280" t="n">
        <f aca="false">F118+F119+F120+F121</f>
        <v>226700</v>
      </c>
      <c r="G117" s="280" t="n">
        <f aca="false">G118+G119+G120+G121</f>
        <v>288820</v>
      </c>
      <c r="H117" s="280" t="n">
        <f aca="false">H118+H119+H120+H121</f>
        <v>288820</v>
      </c>
      <c r="I117" s="280" t="n">
        <f aca="false">I118+I119+I120+I121</f>
        <v>211900</v>
      </c>
      <c r="J117" s="280" t="n">
        <f aca="false">J118+J119+J120+J121</f>
        <v>0</v>
      </c>
      <c r="K117" s="280" t="n">
        <f aca="false">K118+K119+K120+K121</f>
        <v>0</v>
      </c>
      <c r="L117" s="280" t="n">
        <f aca="false">L118+L119+L120+L121</f>
        <v>0</v>
      </c>
      <c r="M117" s="280" t="n">
        <f aca="false">M118+M119+M120+M121</f>
        <v>0</v>
      </c>
      <c r="N117" s="280" t="n">
        <f aca="false">D117+G117</f>
        <v>8606089</v>
      </c>
    </row>
    <row r="118" customFormat="false" ht="12.75" hidden="false" customHeight="false" outlineLevel="0" collapsed="false">
      <c r="A118" s="275" t="s">
        <v>473</v>
      </c>
      <c r="B118" s="283" t="s">
        <v>474</v>
      </c>
      <c r="C118" s="286" t="s">
        <v>475</v>
      </c>
      <c r="D118" s="285" t="n">
        <v>2367909</v>
      </c>
      <c r="E118" s="285" t="n">
        <v>1671100</v>
      </c>
      <c r="F118" s="285" t="n">
        <v>78500</v>
      </c>
      <c r="G118" s="285" t="n">
        <v>0</v>
      </c>
      <c r="H118" s="285" t="n">
        <v>0</v>
      </c>
      <c r="I118" s="285" t="n">
        <v>0</v>
      </c>
      <c r="J118" s="285" t="n">
        <v>0</v>
      </c>
      <c r="K118" s="285" t="n">
        <v>0</v>
      </c>
      <c r="L118" s="285" t="n">
        <v>0</v>
      </c>
      <c r="M118" s="285"/>
      <c r="N118" s="285" t="n">
        <f aca="false">D118+G118</f>
        <v>2367909</v>
      </c>
    </row>
    <row r="119" customFormat="false" ht="25.5" hidden="false" customHeight="false" outlineLevel="0" collapsed="false">
      <c r="A119" s="275" t="s">
        <v>476</v>
      </c>
      <c r="B119" s="283" t="s">
        <v>477</v>
      </c>
      <c r="C119" s="286" t="s">
        <v>478</v>
      </c>
      <c r="D119" s="285" t="n">
        <v>1019973</v>
      </c>
      <c r="E119" s="285" t="n">
        <v>703090</v>
      </c>
      <c r="F119" s="285" t="n">
        <v>53000</v>
      </c>
      <c r="G119" s="285" t="n">
        <v>0</v>
      </c>
      <c r="H119" s="285" t="n">
        <v>0</v>
      </c>
      <c r="I119" s="285" t="n">
        <v>0</v>
      </c>
      <c r="J119" s="285" t="n">
        <v>0</v>
      </c>
      <c r="K119" s="285" t="n">
        <v>0</v>
      </c>
      <c r="L119" s="285" t="n">
        <v>0</v>
      </c>
      <c r="M119" s="285"/>
      <c r="N119" s="285" t="n">
        <f aca="false">D119+G119</f>
        <v>1019973</v>
      </c>
    </row>
    <row r="120" customFormat="false" ht="12.75" hidden="false" customHeight="false" outlineLevel="0" collapsed="false">
      <c r="A120" s="275" t="s">
        <v>479</v>
      </c>
      <c r="B120" s="283" t="s">
        <v>480</v>
      </c>
      <c r="C120" s="286" t="s">
        <v>481</v>
      </c>
      <c r="D120" s="285" t="n">
        <v>4665242</v>
      </c>
      <c r="E120" s="285" t="n">
        <v>3348841</v>
      </c>
      <c r="F120" s="285" t="n">
        <v>95200</v>
      </c>
      <c r="G120" s="285" t="n">
        <v>288820</v>
      </c>
      <c r="H120" s="285" t="n">
        <v>288820</v>
      </c>
      <c r="I120" s="285" t="n">
        <v>211900</v>
      </c>
      <c r="J120" s="285" t="n">
        <v>0</v>
      </c>
      <c r="K120" s="285" t="n">
        <v>0</v>
      </c>
      <c r="L120" s="285" t="n">
        <v>0</v>
      </c>
      <c r="M120" s="285"/>
      <c r="N120" s="285" t="n">
        <f aca="false">D120+G120</f>
        <v>4954062</v>
      </c>
    </row>
    <row r="121" customFormat="false" ht="12.75" hidden="false" customHeight="false" outlineLevel="0" collapsed="false">
      <c r="A121" s="275" t="s">
        <v>482</v>
      </c>
      <c r="B121" s="283" t="s">
        <v>483</v>
      </c>
      <c r="C121" s="286" t="s">
        <v>484</v>
      </c>
      <c r="D121" s="285" t="n">
        <f aca="false">D122+D123</f>
        <v>264145</v>
      </c>
      <c r="E121" s="285" t="n">
        <f aca="false">E122+E123</f>
        <v>181800</v>
      </c>
      <c r="F121" s="285" t="n">
        <f aca="false">F122+F123</f>
        <v>0</v>
      </c>
      <c r="G121" s="285" t="n">
        <f aca="false">G122+G123</f>
        <v>0</v>
      </c>
      <c r="H121" s="285" t="n">
        <f aca="false">H122+H123</f>
        <v>0</v>
      </c>
      <c r="I121" s="285" t="n">
        <f aca="false">I122+I123</f>
        <v>0</v>
      </c>
      <c r="J121" s="285" t="n">
        <f aca="false">J122+J123</f>
        <v>0</v>
      </c>
      <c r="K121" s="285" t="n">
        <f aca="false">K122+K123</f>
        <v>0</v>
      </c>
      <c r="L121" s="285" t="n">
        <f aca="false">L122+L123</f>
        <v>0</v>
      </c>
      <c r="M121" s="285" t="n">
        <f aca="false">M122+M123</f>
        <v>0</v>
      </c>
      <c r="N121" s="285" t="n">
        <f aca="false">D121+G121</f>
        <v>264145</v>
      </c>
    </row>
    <row r="122" customFormat="false" ht="25.5" hidden="false" customHeight="false" outlineLevel="0" collapsed="false">
      <c r="A122" s="275" t="s">
        <v>485</v>
      </c>
      <c r="B122" s="283" t="n">
        <v>110502</v>
      </c>
      <c r="C122" s="286" t="s">
        <v>316</v>
      </c>
      <c r="D122" s="285" t="n">
        <v>259145</v>
      </c>
      <c r="E122" s="285" t="n">
        <v>181800</v>
      </c>
      <c r="F122" s="285"/>
      <c r="G122" s="285"/>
      <c r="H122" s="285"/>
      <c r="I122" s="285"/>
      <c r="J122" s="285"/>
      <c r="K122" s="285"/>
      <c r="L122" s="285"/>
      <c r="M122" s="285"/>
      <c r="N122" s="285" t="n">
        <f aca="false">D122+G122</f>
        <v>259145</v>
      </c>
    </row>
    <row r="123" customFormat="false" ht="12.75" hidden="false" customHeight="false" outlineLevel="0" collapsed="false">
      <c r="A123" s="275" t="s">
        <v>486</v>
      </c>
      <c r="B123" s="283" t="n">
        <v>110502</v>
      </c>
      <c r="C123" s="286" t="s">
        <v>487</v>
      </c>
      <c r="D123" s="285" t="n">
        <v>5000</v>
      </c>
      <c r="E123" s="285"/>
      <c r="F123" s="285"/>
      <c r="G123" s="285"/>
      <c r="H123" s="285"/>
      <c r="I123" s="285"/>
      <c r="J123" s="285"/>
      <c r="K123" s="285"/>
      <c r="L123" s="285"/>
      <c r="M123" s="285"/>
      <c r="N123" s="285" t="n">
        <f aca="false">D123+G123</f>
        <v>5000</v>
      </c>
    </row>
    <row r="124" customFormat="false" ht="25.5" hidden="false" customHeight="false" outlineLevel="0" collapsed="false">
      <c r="A124" s="281" t="s">
        <v>488</v>
      </c>
      <c r="B124" s="277" t="s">
        <v>489</v>
      </c>
      <c r="C124" s="278" t="s">
        <v>490</v>
      </c>
      <c r="D124" s="280" t="n">
        <v>10000</v>
      </c>
      <c r="E124" s="280" t="n">
        <v>0</v>
      </c>
      <c r="F124" s="280" t="n">
        <v>0</v>
      </c>
      <c r="G124" s="280" t="n">
        <v>243907</v>
      </c>
      <c r="H124" s="280" t="n">
        <v>0</v>
      </c>
      <c r="I124" s="280" t="n">
        <v>0</v>
      </c>
      <c r="J124" s="280" t="n">
        <v>0</v>
      </c>
      <c r="K124" s="280" t="n">
        <v>243907</v>
      </c>
      <c r="L124" s="280" t="n">
        <v>0</v>
      </c>
      <c r="M124" s="280"/>
      <c r="N124" s="280" t="n">
        <f aca="false">D124+G124</f>
        <v>253907</v>
      </c>
    </row>
    <row r="125" customFormat="false" ht="25.5" hidden="false" customHeight="false" outlineLevel="0" collapsed="false">
      <c r="A125" s="275" t="s">
        <v>491</v>
      </c>
      <c r="B125" s="283" t="n">
        <v>53</v>
      </c>
      <c r="C125" s="286" t="s">
        <v>490</v>
      </c>
      <c r="D125" s="285" t="n">
        <v>10000</v>
      </c>
      <c r="E125" s="280" t="n">
        <v>0</v>
      </c>
      <c r="F125" s="280" t="n">
        <v>0</v>
      </c>
      <c r="G125" s="280" t="n">
        <v>0</v>
      </c>
      <c r="H125" s="280" t="n">
        <v>0</v>
      </c>
      <c r="I125" s="280" t="n">
        <v>0</v>
      </c>
      <c r="J125" s="280" t="n">
        <v>0</v>
      </c>
      <c r="K125" s="280" t="n">
        <v>0</v>
      </c>
      <c r="L125" s="280" t="n">
        <v>0</v>
      </c>
      <c r="M125" s="280"/>
      <c r="N125" s="280" t="n">
        <f aca="false">D125+G125</f>
        <v>10000</v>
      </c>
    </row>
    <row r="126" customFormat="false" ht="38.25" hidden="false" customHeight="false" outlineLevel="0" collapsed="false">
      <c r="A126" s="275" t="s">
        <v>492</v>
      </c>
      <c r="B126" s="283" t="s">
        <v>493</v>
      </c>
      <c r="C126" s="286" t="s">
        <v>494</v>
      </c>
      <c r="D126" s="285" t="n">
        <v>10000</v>
      </c>
      <c r="E126" s="285" t="n">
        <v>0</v>
      </c>
      <c r="F126" s="285" t="n">
        <v>0</v>
      </c>
      <c r="G126" s="285" t="n">
        <v>0</v>
      </c>
      <c r="H126" s="285" t="n">
        <v>0</v>
      </c>
      <c r="I126" s="285" t="n">
        <v>0</v>
      </c>
      <c r="J126" s="285" t="n">
        <v>0</v>
      </c>
      <c r="K126" s="285" t="n">
        <v>0</v>
      </c>
      <c r="L126" s="285" t="n">
        <v>0</v>
      </c>
      <c r="M126" s="285"/>
      <c r="N126" s="285" t="n">
        <f aca="false">D126+G126</f>
        <v>10000</v>
      </c>
    </row>
    <row r="127" customFormat="false" ht="25.5" hidden="false" customHeight="false" outlineLevel="0" collapsed="false">
      <c r="A127" s="275" t="s">
        <v>495</v>
      </c>
      <c r="B127" s="277"/>
      <c r="C127" s="286" t="s">
        <v>496</v>
      </c>
      <c r="D127" s="280" t="n">
        <v>0</v>
      </c>
      <c r="E127" s="280" t="n">
        <v>0</v>
      </c>
      <c r="F127" s="280" t="n">
        <v>0</v>
      </c>
      <c r="G127" s="280" t="n">
        <v>243907</v>
      </c>
      <c r="H127" s="280" t="n">
        <v>0</v>
      </c>
      <c r="I127" s="280" t="n">
        <v>0</v>
      </c>
      <c r="J127" s="280" t="n">
        <v>0</v>
      </c>
      <c r="K127" s="280" t="n">
        <v>243907</v>
      </c>
      <c r="L127" s="280" t="n">
        <v>0</v>
      </c>
      <c r="M127" s="280"/>
      <c r="N127" s="280" t="n">
        <f aca="false">D127+G127</f>
        <v>243907</v>
      </c>
    </row>
    <row r="128" customFormat="false" ht="12.75" hidden="false" customHeight="false" outlineLevel="0" collapsed="false">
      <c r="A128" s="275" t="s">
        <v>497</v>
      </c>
      <c r="B128" s="283" t="s">
        <v>498</v>
      </c>
      <c r="C128" s="286" t="s">
        <v>499</v>
      </c>
      <c r="D128" s="285" t="n">
        <v>0</v>
      </c>
      <c r="E128" s="285" t="n">
        <v>0</v>
      </c>
      <c r="F128" s="285" t="n">
        <v>0</v>
      </c>
      <c r="G128" s="285" t="n">
        <v>243907</v>
      </c>
      <c r="H128" s="285" t="n">
        <v>0</v>
      </c>
      <c r="I128" s="285" t="n">
        <v>0</v>
      </c>
      <c r="J128" s="285" t="n">
        <v>0</v>
      </c>
      <c r="K128" s="285" t="n">
        <v>243907</v>
      </c>
      <c r="L128" s="285" t="n">
        <v>0</v>
      </c>
      <c r="M128" s="285"/>
      <c r="N128" s="285" t="n">
        <f aca="false">D128+G128</f>
        <v>243907</v>
      </c>
    </row>
    <row r="129" customFormat="false" ht="25.5" hidden="false" customHeight="false" outlineLevel="0" collapsed="false">
      <c r="A129" s="275" t="s">
        <v>500</v>
      </c>
      <c r="B129" s="277" t="s">
        <v>70</v>
      </c>
      <c r="C129" s="278" t="s">
        <v>71</v>
      </c>
      <c r="D129" s="280" t="n">
        <f aca="false">D130</f>
        <v>120000</v>
      </c>
      <c r="E129" s="280" t="n">
        <f aca="false">E130</f>
        <v>0</v>
      </c>
      <c r="F129" s="280" t="n">
        <f aca="false">F130</f>
        <v>0</v>
      </c>
      <c r="G129" s="280" t="n">
        <f aca="false">G130</f>
        <v>0</v>
      </c>
      <c r="H129" s="280" t="n">
        <f aca="false">H130</f>
        <v>0</v>
      </c>
      <c r="I129" s="280" t="n">
        <f aca="false">I130</f>
        <v>0</v>
      </c>
      <c r="J129" s="280" t="n">
        <f aca="false">J130</f>
        <v>0</v>
      </c>
      <c r="K129" s="280" t="n">
        <f aca="false">K130</f>
        <v>0</v>
      </c>
      <c r="L129" s="280" t="n">
        <f aca="false">L130</f>
        <v>0</v>
      </c>
      <c r="M129" s="280" t="n">
        <f aca="false">M130</f>
        <v>0</v>
      </c>
      <c r="N129" s="280" t="n">
        <f aca="false">D129+G129</f>
        <v>120000</v>
      </c>
    </row>
    <row r="130" customFormat="false" ht="25.5" hidden="false" customHeight="false" outlineLevel="0" collapsed="false">
      <c r="A130" s="275" t="s">
        <v>501</v>
      </c>
      <c r="B130" s="277" t="n">
        <v>76</v>
      </c>
      <c r="C130" s="278" t="s">
        <v>71</v>
      </c>
      <c r="D130" s="280" t="n">
        <v>120000</v>
      </c>
      <c r="E130" s="280" t="n">
        <v>0</v>
      </c>
      <c r="F130" s="280" t="n">
        <v>0</v>
      </c>
      <c r="G130" s="280"/>
      <c r="H130" s="280"/>
      <c r="I130" s="280"/>
      <c r="J130" s="280"/>
      <c r="K130" s="280"/>
      <c r="L130" s="280"/>
      <c r="M130" s="280"/>
      <c r="N130" s="280" t="n">
        <f aca="false">D130+G130</f>
        <v>120000</v>
      </c>
    </row>
    <row r="131" customFormat="false" ht="12.75" hidden="false" customHeight="false" outlineLevel="0" collapsed="false">
      <c r="A131" s="275" t="s">
        <v>502</v>
      </c>
      <c r="B131" s="283" t="s">
        <v>503</v>
      </c>
      <c r="C131" s="286" t="s">
        <v>504</v>
      </c>
      <c r="D131" s="285" t="n">
        <v>120000</v>
      </c>
      <c r="E131" s="285" t="n">
        <v>0</v>
      </c>
      <c r="F131" s="285" t="n">
        <v>0</v>
      </c>
      <c r="G131" s="285" t="n">
        <v>0</v>
      </c>
      <c r="H131" s="285" t="n">
        <v>0</v>
      </c>
      <c r="I131" s="285" t="n">
        <v>0</v>
      </c>
      <c r="J131" s="285" t="n">
        <v>0</v>
      </c>
      <c r="K131" s="285" t="n">
        <v>0</v>
      </c>
      <c r="L131" s="285" t="n">
        <v>0</v>
      </c>
      <c r="M131" s="285"/>
      <c r="N131" s="285" t="n">
        <f aca="false">D131+G131</f>
        <v>120000</v>
      </c>
    </row>
    <row r="132" customFormat="false" ht="12.75" hidden="false" customHeight="false" outlineLevel="0" collapsed="false">
      <c r="A132" s="275"/>
      <c r="B132" s="283"/>
      <c r="C132" s="286" t="s">
        <v>505</v>
      </c>
      <c r="D132" s="285" t="n">
        <f aca="false">D12+D24+D49+D62+D77+D116+D124+D129</f>
        <v>204773379</v>
      </c>
      <c r="E132" s="285" t="n">
        <f aca="false">E12+E24+E49+E62+E77+E116+E124+E129</f>
        <v>70707631</v>
      </c>
      <c r="F132" s="285" t="n">
        <f aca="false">F12+F24+F49+F62+F77+F116+F124+F129</f>
        <v>7349913</v>
      </c>
      <c r="G132" s="285" t="n">
        <f aca="false">G12+G24+G49+G62+G77+G116+G124+G129</f>
        <v>3783448</v>
      </c>
      <c r="H132" s="285" t="n">
        <f aca="false">H12+H24+H49+H62+H77+H116+H124+H129</f>
        <v>1053659</v>
      </c>
      <c r="I132" s="285" t="n">
        <f aca="false">I12+I24+I49+I62+I77+I116+I124+I129</f>
        <v>408900</v>
      </c>
      <c r="J132" s="285" t="n">
        <f aca="false">J12+J24+J49+J62+J77+J116+J124+J129</f>
        <v>20189</v>
      </c>
      <c r="K132" s="285" t="n">
        <f aca="false">K12+K24+K49+K62+K77+K116+K124+K129</f>
        <v>2729789</v>
      </c>
      <c r="L132" s="285" t="n">
        <f aca="false">L12+L24+L49+L62+L77+L116+L124+L129</f>
        <v>2240680</v>
      </c>
      <c r="M132" s="285" t="n">
        <f aca="false">M12+M24+M49+M62+M77+M116+M124+M129</f>
        <v>1227000</v>
      </c>
      <c r="N132" s="285" t="n">
        <f aca="false">D132+G132</f>
        <v>208556827</v>
      </c>
    </row>
    <row r="133" customFormat="false" ht="25.5" hidden="false" customHeight="false" outlineLevel="0" collapsed="false">
      <c r="A133" s="275" t="s">
        <v>500</v>
      </c>
      <c r="B133" s="277" t="s">
        <v>70</v>
      </c>
      <c r="C133" s="278" t="s">
        <v>71</v>
      </c>
      <c r="D133" s="285" t="n">
        <f aca="false">D134</f>
        <v>14698848</v>
      </c>
      <c r="E133" s="285" t="n">
        <f aca="false">E134</f>
        <v>0</v>
      </c>
      <c r="F133" s="285" t="n">
        <f aca="false">F134</f>
        <v>0</v>
      </c>
      <c r="G133" s="285" t="n">
        <f aca="false">G134</f>
        <v>2096100</v>
      </c>
      <c r="H133" s="285" t="n">
        <f aca="false">H134</f>
        <v>658000</v>
      </c>
      <c r="I133" s="285" t="n">
        <f aca="false">I134</f>
        <v>0</v>
      </c>
      <c r="J133" s="285" t="n">
        <f aca="false">J134</f>
        <v>0</v>
      </c>
      <c r="K133" s="285" t="n">
        <f aca="false">K134</f>
        <v>1438100</v>
      </c>
      <c r="L133" s="285" t="n">
        <f aca="false">L134</f>
        <v>40000</v>
      </c>
      <c r="M133" s="285" t="n">
        <f aca="false">M134</f>
        <v>0</v>
      </c>
      <c r="N133" s="285" t="n">
        <f aca="false">D133+G133</f>
        <v>16794948</v>
      </c>
    </row>
    <row r="134" customFormat="false" ht="25.5" hidden="false" customHeight="false" outlineLevel="0" collapsed="false">
      <c r="A134" s="275" t="s">
        <v>501</v>
      </c>
      <c r="B134" s="277" t="n">
        <v>76</v>
      </c>
      <c r="C134" s="278" t="s">
        <v>71</v>
      </c>
      <c r="D134" s="285" t="n">
        <f aca="false">D135+D136+D137+D138</f>
        <v>14698848</v>
      </c>
      <c r="E134" s="285" t="n">
        <f aca="false">E135+E136+E137+E138</f>
        <v>0</v>
      </c>
      <c r="F134" s="285" t="n">
        <f aca="false">F135+F136+F137+F138</f>
        <v>0</v>
      </c>
      <c r="G134" s="285" t="n">
        <f aca="false">G135+G136+G137+G138</f>
        <v>2096100</v>
      </c>
      <c r="H134" s="285" t="n">
        <f aca="false">H135+H136+H137+H138</f>
        <v>658000</v>
      </c>
      <c r="I134" s="285" t="n">
        <f aca="false">I135+I136+I137+I138</f>
        <v>0</v>
      </c>
      <c r="J134" s="285" t="n">
        <f aca="false">J135+J136+J137+J138</f>
        <v>0</v>
      </c>
      <c r="K134" s="285" t="n">
        <f aca="false">K135+K136+K137+K138</f>
        <v>1438100</v>
      </c>
      <c r="L134" s="285" t="n">
        <f aca="false">L135+L136+L137+L138</f>
        <v>40000</v>
      </c>
      <c r="M134" s="285" t="n">
        <f aca="false">M135+M136+M137+M138</f>
        <v>0</v>
      </c>
      <c r="N134" s="285" t="n">
        <f aca="false">D134+G134</f>
        <v>16794948</v>
      </c>
    </row>
    <row r="135" customFormat="false" ht="51" hidden="false" customHeight="false" outlineLevel="0" collapsed="false">
      <c r="A135" s="282" t="s">
        <v>506</v>
      </c>
      <c r="B135" s="283" t="s">
        <v>507</v>
      </c>
      <c r="C135" s="286" t="s">
        <v>508</v>
      </c>
      <c r="D135" s="285" t="n">
        <v>14596248</v>
      </c>
      <c r="E135" s="285" t="n">
        <v>0</v>
      </c>
      <c r="F135" s="285" t="n">
        <v>0</v>
      </c>
      <c r="G135" s="285" t="n">
        <v>0</v>
      </c>
      <c r="H135" s="285" t="n">
        <v>0</v>
      </c>
      <c r="I135" s="285" t="n">
        <v>0</v>
      </c>
      <c r="J135" s="285" t="n">
        <v>0</v>
      </c>
      <c r="K135" s="285" t="n">
        <v>0</v>
      </c>
      <c r="L135" s="285" t="n">
        <v>0</v>
      </c>
      <c r="M135" s="285"/>
      <c r="N135" s="285" t="n">
        <f aca="false">D135+G135</f>
        <v>14596248</v>
      </c>
    </row>
    <row r="136" customFormat="false" ht="38.25" hidden="false" customHeight="false" outlineLevel="0" collapsed="false">
      <c r="A136" s="282" t="s">
        <v>509</v>
      </c>
      <c r="B136" s="283" t="s">
        <v>510</v>
      </c>
      <c r="C136" s="286" t="s">
        <v>511</v>
      </c>
      <c r="D136" s="285" t="n">
        <v>102600</v>
      </c>
      <c r="E136" s="285" t="n">
        <v>0</v>
      </c>
      <c r="F136" s="285" t="n">
        <v>0</v>
      </c>
      <c r="G136" s="285" t="n">
        <v>0</v>
      </c>
      <c r="H136" s="285" t="n">
        <v>0</v>
      </c>
      <c r="I136" s="285" t="n">
        <v>0</v>
      </c>
      <c r="J136" s="285" t="n">
        <v>0</v>
      </c>
      <c r="K136" s="285" t="n">
        <v>0</v>
      </c>
      <c r="L136" s="285" t="n">
        <v>0</v>
      </c>
      <c r="M136" s="285"/>
      <c r="N136" s="285" t="n">
        <f aca="false">D136+G136</f>
        <v>102600</v>
      </c>
    </row>
    <row r="137" customFormat="false" ht="51" hidden="false" customHeight="false" outlineLevel="0" collapsed="false">
      <c r="A137" s="282" t="s">
        <v>512</v>
      </c>
      <c r="B137" s="283" t="s">
        <v>513</v>
      </c>
      <c r="C137" s="286" t="s">
        <v>514</v>
      </c>
      <c r="D137" s="285" t="n">
        <v>0</v>
      </c>
      <c r="E137" s="285" t="n">
        <v>0</v>
      </c>
      <c r="F137" s="285" t="n">
        <v>0</v>
      </c>
      <c r="G137" s="285" t="n">
        <v>2056100</v>
      </c>
      <c r="H137" s="285" t="n">
        <v>658000</v>
      </c>
      <c r="I137" s="285" t="n">
        <v>0</v>
      </c>
      <c r="J137" s="285" t="n">
        <v>0</v>
      </c>
      <c r="K137" s="285" t="n">
        <v>1398100</v>
      </c>
      <c r="L137" s="285" t="n">
        <v>0</v>
      </c>
      <c r="M137" s="285"/>
      <c r="N137" s="285" t="n">
        <f aca="false">D137+G137</f>
        <v>2056100</v>
      </c>
    </row>
    <row r="138" customFormat="false" ht="12.75" hidden="false" customHeight="false" outlineLevel="0" collapsed="false">
      <c r="A138" s="275" t="s">
        <v>515</v>
      </c>
      <c r="B138" s="283" t="s">
        <v>100</v>
      </c>
      <c r="C138" s="286" t="s">
        <v>516</v>
      </c>
      <c r="D138" s="285" t="n">
        <v>0</v>
      </c>
      <c r="E138" s="285" t="n">
        <v>0</v>
      </c>
      <c r="F138" s="285" t="n">
        <v>0</v>
      </c>
      <c r="G138" s="285" t="n">
        <v>40000</v>
      </c>
      <c r="H138" s="285" t="n">
        <v>0</v>
      </c>
      <c r="I138" s="285" t="n">
        <v>0</v>
      </c>
      <c r="J138" s="285" t="n">
        <v>0</v>
      </c>
      <c r="K138" s="285" t="n">
        <v>40000</v>
      </c>
      <c r="L138" s="285" t="n">
        <v>40000</v>
      </c>
      <c r="M138" s="285"/>
      <c r="N138" s="285" t="n">
        <f aca="false">D138+G138</f>
        <v>40000</v>
      </c>
    </row>
    <row r="139" customFormat="false" ht="12.75" hidden="false" customHeight="false" outlineLevel="0" collapsed="false">
      <c r="A139" s="275"/>
      <c r="B139" s="303" t="s">
        <v>517</v>
      </c>
      <c r="C139" s="304"/>
      <c r="D139" s="305" t="n">
        <f aca="false">D132+D133</f>
        <v>219472227</v>
      </c>
      <c r="E139" s="305" t="n">
        <f aca="false">E132+E133</f>
        <v>70707631</v>
      </c>
      <c r="F139" s="305" t="n">
        <f aca="false">F132+F133</f>
        <v>7349913</v>
      </c>
      <c r="G139" s="305" t="n">
        <f aca="false">G132+G133</f>
        <v>5879548</v>
      </c>
      <c r="H139" s="305" t="n">
        <f aca="false">H132+H133</f>
        <v>1711659</v>
      </c>
      <c r="I139" s="305" t="n">
        <f aca="false">I132+I133</f>
        <v>408900</v>
      </c>
      <c r="J139" s="305" t="n">
        <f aca="false">J132+J133</f>
        <v>20189</v>
      </c>
      <c r="K139" s="305" t="n">
        <f aca="false">K132+K133</f>
        <v>4167889</v>
      </c>
      <c r="L139" s="305" t="n">
        <f aca="false">L132+L133</f>
        <v>2280680</v>
      </c>
      <c r="M139" s="305" t="n">
        <f aca="false">M132+M133</f>
        <v>1227000</v>
      </c>
      <c r="N139" s="305" t="n">
        <f aca="false">D139+G139</f>
        <v>225351775</v>
      </c>
    </row>
    <row r="142" s="4" customFormat="true" ht="12.75" hidden="false" customHeight="false" outlineLevel="0" collapsed="false">
      <c r="A142" s="306" t="s">
        <v>27</v>
      </c>
      <c r="B142" s="269"/>
      <c r="N142" s="254" t="s">
        <v>101</v>
      </c>
    </row>
  </sheetData>
  <mergeCells count="23">
    <mergeCell ref="L2:N2"/>
    <mergeCell ref="L3:N3"/>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390277777777778" top="0.29375" bottom="0.2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3-06-12T14:39:00Z</cp:lastPrinted>
  <dcterms:modified xsi:type="dcterms:W3CDTF">2013-06-20T14:00:16Z</dcterms:modified>
  <cp:revision>0</cp:revision>
  <dc:subject/>
  <dc:title/>
</cp:coreProperties>
</file>