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8"/>
  </bookViews>
  <sheets>
    <sheet name="дод1 " sheetId="1" state="visible" r:id="rId2"/>
    <sheet name="дод2" sheetId="2" state="visible" r:id="rId3"/>
    <sheet name="дод 3" sheetId="3" state="visible" r:id="rId4"/>
    <sheet name="Дод 4" sheetId="4" state="visible" r:id="rId5"/>
    <sheet name="дод 5" sheetId="5" state="visible" r:id="rId6"/>
    <sheet name="додат 6" sheetId="6" state="visible" r:id="rId7"/>
    <sheet name="Дод 7" sheetId="7" state="visible" r:id="rId8"/>
    <sheet name="Дод 8" sheetId="8" state="visible" r:id="rId9"/>
    <sheet name="Дод 9"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4" name="_xlnm.Print_Area" vbProcedure="false">'дод 5'!$A$1:$G$56</definedName>
    <definedName function="false" hidden="false" localSheetId="6" name="_xlnm.Print_Area" vbProcedure="false">'Дод 7'!$A$1:$F$54</definedName>
    <definedName function="false" hidden="false" localSheetId="6" name="_xlnm.Print_Titles" vbProcedure="false">'Дод 7'!$9:$11</definedName>
    <definedName function="false" hidden="false" localSheetId="0" name="_xlnm.Print_Area" vbProcedure="false">'дод1 '!$A$1:$K$20</definedName>
    <definedName function="false" hidden="false" localSheetId="0" name="_xlnm.Print_Titles" vbProcedure="false">'дод1 '!$14:$14</definedName>
    <definedName function="false" hidden="false" localSheetId="1" name="_xlnm.Print_Area" vbProcedure="false">дод2!$A$1:$K$46</definedName>
    <definedName function="false" hidden="false" localSheetId="1" name="_xlnm.Print_Titles" vbProcedure="false">дод2!$14:$14</definedName>
    <definedName function="false" hidden="false" localSheetId="5" name="_xlnm.Print_Titles" vbProcedure="false">'додат 6'!$8:$10</definedName>
    <definedName function="false" hidden="false" name="A" vbProcedure="false">#REF!</definedName>
    <definedName function="false" hidden="false" name="aa" vbProcedure="false">'[7]'!$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10]'!$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7]'!$GI48832</definedName>
    <definedName function="false" hidden="false" name="bbb" vbProcedure="false">'[7]'!$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10]'!$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7]'!$GA46776</definedName>
    <definedName function="false" hidden="false" name="б22110" vbProcedure="false">'[7]'!$FY46262</definedName>
    <definedName function="false" hidden="false" name="б24" vbProcedure="false">'[7]'!$GD47547</definedName>
    <definedName function="false" hidden="false" name="б25" vbProcedure="false">'[7]'!$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7]'!$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10]'!$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10]'!$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10]'!$GD47547</definedName>
    <definedName function="false" hidden="false" name="рррр" vbProcedure="false">'[10]'!$FU45234</definedName>
    <definedName function="false" hidden="false" name="ррррр" vbProcedure="false">'[10]'!$GA46776</definedName>
    <definedName function="false" hidden="false" name="с" vbProcedure="false">'[10]'!$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10]'!$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7]'!$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3]'!$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7]'!$GI48832</definedName>
    <definedName function="false" hidden="false" localSheetId="0" name="bbb" vbProcedure="false">'[7]'!$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3]'!$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7]'!$GA46776</definedName>
    <definedName function="false" hidden="false" localSheetId="0" name="б22110" vbProcedure="false">'[7]'!$FY46262</definedName>
    <definedName function="false" hidden="false" localSheetId="0" name="б24" vbProcedure="false">'[7]'!$GD47547</definedName>
    <definedName function="false" hidden="false" localSheetId="0" name="б25" vbProcedure="false">'[7]'!$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7]'!$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3]'!$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3]'!$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 vbProcedure="false">'[10]'!$GD47547</definedName>
    <definedName function="false" hidden="false" localSheetId="0" name="рррр" vbProcedure="false">'[3]'!$FU45234</definedName>
    <definedName function="false" hidden="false" localSheetId="0" name="ррррр" vbProcedure="false">'[3]'!$GA46776</definedName>
    <definedName function="false" hidden="false" localSheetId="0" name="с" vbProcedure="false">'[3]'!$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3]'!$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7]'!$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7]'!$GI48832</definedName>
    <definedName function="false" hidden="false" localSheetId="1" name="bbb" vbProcedure="false">'[7]'!$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7]'!$GA46776</definedName>
    <definedName function="false" hidden="false" localSheetId="1" name="б22110" vbProcedure="false">'[7]'!$FY46262</definedName>
    <definedName function="false" hidden="false" localSheetId="1" name="б24" vbProcedure="false">'[7]'!$GD47547</definedName>
    <definedName function="false" hidden="false" localSheetId="1" name="б25" vbProcedure="false">'[7]'!$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7]'!$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a" vbProcedure="false">'[6]'!$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6]'!$GI48832</definedName>
    <definedName function="false" hidden="false" localSheetId="2" name="bbb" vbProcedure="false">'[6]'!$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5]'!$FU45234</definedName>
    <definedName function="false" hidden="false" localSheetId="2" name="_ІБ900502" vbProcedure="false">'[5]'!$GF48061</definedName>
    <definedName function="false" hidden="false" localSheetId="2" name="_Б21000" vbProcedure="false">'[5]'!$FV45491</definedName>
    <definedName function="false" hidden="false" localSheetId="2" name="_Б22000" vbProcedure="false">'[5]'!$FW45748</definedName>
    <definedName function="false" hidden="false" localSheetId="2" name="_Б22100" vbProcedure="false">'[5]'!$FX46005</definedName>
    <definedName function="false" hidden="false" localSheetId="2" name="_Б22110" vbProcedure="false">'[5]'!$FY46262</definedName>
    <definedName function="false" hidden="false" localSheetId="2" name="_Б22111" vbProcedure="false">'[5]'!$FZ46519</definedName>
    <definedName function="false" hidden="false" localSheetId="2" name="_Б22112" vbProcedure="false">'[5]'!$GA46776</definedName>
    <definedName function="false" hidden="false" localSheetId="2" name="_Б22200" vbProcedure="false">'[5]'!$GB47033</definedName>
    <definedName function="false" hidden="false" localSheetId="2" name="_Б23000" vbProcedure="false">'[5]'!$GC47290</definedName>
    <definedName function="false" hidden="false" localSheetId="2" name="_Б24000" vbProcedure="false">'[5]'!$GD47547</definedName>
    <definedName function="false" hidden="false" localSheetId="2" name="_Б25000" vbProcedure="false">'[5]'!$GE47804</definedName>
    <definedName function="false" hidden="false" localSheetId="2" name="_Б41000" vbProcedure="false">'[5]'!$GG48318</definedName>
    <definedName function="false" hidden="false" localSheetId="2" name="_Б42000" vbProcedure="false">'[5]'!$GH48575</definedName>
    <definedName function="false" hidden="false" localSheetId="2" name="_Б43000" vbProcedure="false">'[5]'!$GI48832</definedName>
    <definedName function="false" hidden="false" localSheetId="2" name="_Б44000" vbProcedure="false">'[5]'!$GJ49089</definedName>
    <definedName function="false" hidden="false" localSheetId="2" name="_Б45000" vbProcedure="false">'[5]'!GL49346</definedName>
    <definedName function="false" hidden="false" localSheetId="2" name="_Б46000" vbProcedure="false">'[5]'!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6]'!$GA46776</definedName>
    <definedName function="false" hidden="false" localSheetId="2" name="б22110" vbProcedure="false">'[6]'!$FY46262</definedName>
    <definedName function="false" hidden="false" localSheetId="2" name="б24" vbProcedure="false">'[6]'!$GD47547</definedName>
    <definedName function="false" hidden="false" localSheetId="2" name="б25" vbProcedure="false">'[6]'!$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6]'!$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7]'!$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7]'!$GI48832</definedName>
    <definedName function="false" hidden="false" localSheetId="3" name="bbb" vbProcedure="false">'[7]'!$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7]'!$GA46776</definedName>
    <definedName function="false" hidden="false" localSheetId="3" name="б22110" vbProcedure="false">'[7]'!$FY46262</definedName>
    <definedName function="false" hidden="false" localSheetId="3" name="б24" vbProcedure="false">'[7]'!$GD47547</definedName>
    <definedName function="false" hidden="false" localSheetId="3" name="б25" vbProcedure="false">'[7]'!$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7]'!$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8]'!$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8]'!$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8]'!$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8]'!$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8]'!$FU45234</definedName>
    <definedName function="false" hidden="false" localSheetId="4" name="ррррр" vbProcedure="false">'[8]'!$GA46776</definedName>
    <definedName function="false" hidden="false" localSheetId="4" name="с" vbProcedure="false">'[8]'!$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8]'!$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a" vbProcedure="false">'[4]'!$D$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4]'!$D$4</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 vbProcedure="false">'[4]'!$D$4</definedName>
    <definedName function="false" hidden="false" localSheetId="5" name="bbb" vbProcedure="false">'[4]'!$D$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_ftn1" vbProcedure="false">#REF!</definedName>
    <definedName function="false" hidden="false" localSheetId="5" name="_ftnref1" vbProcedure="false">#REF!</definedName>
    <definedName function="false" hidden="false" localSheetId="5" name="_ІБ900501" vbProcedure="false">'[4]'!$D$4</definedName>
    <definedName function="false" hidden="false" localSheetId="5" name="_ІБ900502" vbProcedure="false">'[4]'!$D$4</definedName>
    <definedName function="false" hidden="false" localSheetId="5" name="_Б21000" vbProcedure="false">'[4]'!$D$4</definedName>
    <definedName function="false" hidden="false" localSheetId="5" name="_Б22000" vbProcedure="false">'[4]'!$D$4</definedName>
    <definedName function="false" hidden="false" localSheetId="5" name="_Б22100" vbProcedure="false">'[4]'!$D$4</definedName>
    <definedName function="false" hidden="false" localSheetId="5" name="_Б22110" vbProcedure="false">'[4]'!$D$4</definedName>
    <definedName function="false" hidden="false" localSheetId="5" name="_Б22111" vbProcedure="false">'[4]'!$D$4</definedName>
    <definedName function="false" hidden="false" localSheetId="5" name="_Б22112" vbProcedure="false">'[4]'!$D$4</definedName>
    <definedName function="false" hidden="false" localSheetId="5" name="_Б22200" vbProcedure="false">'[4]'!$D$4</definedName>
    <definedName function="false" hidden="false" localSheetId="5" name="_Б23000" vbProcedure="false">'[4]'!$D$4</definedName>
    <definedName function="false" hidden="false" localSheetId="5" name="_Б24000" vbProcedure="false">'[4]'!$D$4</definedName>
    <definedName function="false" hidden="false" localSheetId="5" name="_Б25000" vbProcedure="false">'[4]'!$D$4</definedName>
    <definedName function="false" hidden="false" localSheetId="5" name="_Б41000" vbProcedure="false">'[4]'!$D$4</definedName>
    <definedName function="false" hidden="false" localSheetId="5" name="_Б42000" vbProcedure="false">'[4]'!$D$4</definedName>
    <definedName function="false" hidden="false" localSheetId="5" name="_Б43000" vbProcedure="false">'[4]'!$D$4</definedName>
    <definedName function="false" hidden="false" localSheetId="5" name="_Б44000" vbProcedure="false">'[4]'!$D$4</definedName>
    <definedName function="false" hidden="false" localSheetId="5" name="_Б45000" vbProcedure="false">'[4]'!$D$4</definedName>
    <definedName function="false" hidden="false" localSheetId="5" name="_Б46000" vbProcedure="false">'[4]'!$D$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4]'!$D$4</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2000" vbProcedure="false">'[4]'!$D$4</definedName>
    <definedName function="false" hidden="false" localSheetId="5" name="б22110" vbProcedure="false">'[4]'!$D$4</definedName>
    <definedName function="false" hidden="false" localSheetId="5" name="б24" vbProcedure="false">'[4]'!$D$4</definedName>
    <definedName function="false" hidden="false" localSheetId="5" name="б25" vbProcedure="false">'[4]'!$D$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11]'!$GD47547</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 vbProcedure="false">'[4]'!$D$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4]'!$D$4</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4]'!$G$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4]'!$D$4</definedName>
    <definedName function="false" hidden="false" localSheetId="5" name="ррррр" vbProcedure="false">'[4]'!$D$4</definedName>
    <definedName function="false" hidden="false" localSheetId="5" name="с" vbProcedure="false">'[4]'!$D$4</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4]'!$D$4</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 vbProcedure="false">'[7]'!$FU4523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9]'!$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 vbProcedure="false">'[7]'!$GI48832</definedName>
    <definedName function="false" hidden="false" localSheetId="6" name="bbb" vbProcedure="false">'[7]'!$GH48575</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g" vbProcedure="false">{#N/A,#N/A,FALSE,"Лист4"}</definedName>
    <definedName function="false" hidden="false" localSheetId="6" name="hp" vbProcedure="false">{#N/A,#N/A,FALSE,"Лист4"}</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_ІБ900501" vbProcedure="false">'[1]'!$FU45234</definedName>
    <definedName function="false" hidden="false" localSheetId="6" name="_ІБ900502" vbProcedure="false">'[1]'!$GF48061</definedName>
    <definedName function="false" hidden="false" localSheetId="6" name="_Б21000" vbProcedure="false">'[1]'!$FV45491</definedName>
    <definedName function="false" hidden="false" localSheetId="6" name="_Б22000" vbProcedure="false">'[1]'!$FW45748</definedName>
    <definedName function="false" hidden="false" localSheetId="6" name="_Б22100" vbProcedure="false">'[1]'!$FX46005</definedName>
    <definedName function="false" hidden="false" localSheetId="6" name="_Б22110" vbProcedure="false">'[1]'!$FY46262</definedName>
    <definedName function="false" hidden="false" localSheetId="6" name="_Б22111" vbProcedure="false">'[1]'!$FZ46519</definedName>
    <definedName function="false" hidden="false" localSheetId="6" name="_Б22112" vbProcedure="false">'[1]'!$GA46776</definedName>
    <definedName function="false" hidden="false" localSheetId="6" name="_Б22200" vbProcedure="false">'[1]'!$GB47033</definedName>
    <definedName function="false" hidden="false" localSheetId="6" name="_Б23000" vbProcedure="false">'[1]'!$GC47290</definedName>
    <definedName function="false" hidden="false" localSheetId="6" name="_Б24000" vbProcedure="false">'[1]'!$GD47547</definedName>
    <definedName function="false" hidden="false" localSheetId="6" name="_Б25000" vbProcedure="false">'[1]'!$GE47804</definedName>
    <definedName function="false" hidden="false" localSheetId="6" name="_Б41000" vbProcedure="false">'[1]'!$GG48318</definedName>
    <definedName function="false" hidden="false" localSheetId="6" name="_Б42000" vbProcedure="false">'[1]'!$GH48575</definedName>
    <definedName function="false" hidden="false" localSheetId="6" name="_Б43000" vbProcedure="false">'[1]'!$GI48832</definedName>
    <definedName function="false" hidden="false" localSheetId="6" name="_Б44000" vbProcedure="false">'[1]'!$GJ49089</definedName>
    <definedName function="false" hidden="false" localSheetId="6" name="_Б45000" vbProcedure="false">'[1]'!GL49346</definedName>
    <definedName function="false" hidden="false" localSheetId="6" name="_Б46000" vbProcedure="false">'[1]'!GM49603</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9]'!$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2000" vbProcedure="false">'[7]'!$GA46776</definedName>
    <definedName function="false" hidden="false" localSheetId="6" name="б22110" vbProcedure="false">'[7]'!$FY46262</definedName>
    <definedName function="false" hidden="false" localSheetId="6" name="б24" vbProcedure="false">'[7]'!$GD47547</definedName>
    <definedName function="false" hidden="false" localSheetId="6" name="б25" vbProcedure="false">'[7]'!$GE4780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 vbProcedure="false">'[7]'!$FY46262</definedName>
    <definedName function="false" hidden="false" localSheetId="6" name="ййййййййййййййй" vbProcedure="false">{#N/A,#N/A,FALSE,"Лист4"}</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9]'!$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9]'!$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9]'!$FU45234</definedName>
    <definedName function="false" hidden="false" localSheetId="6" name="ррррр" vbProcedure="false">'[9]'!$GA46776</definedName>
    <definedName function="false" hidden="false" localSheetId="6" name="с" vbProcedure="false">'[9]'!$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9]'!$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b" vbProcedure="false">{#N/A,#N/A,FALSE,"Лист4"}</definedName>
    <definedName function="false" hidden="false" localSheetId="7" name="am" vbProcedure="false">{#N/A,#N/A,FALSE,"Лист4"}</definedName>
    <definedName function="false" hidden="false" localSheetId="7" name="ao"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d" vbProcedure="false">{#N/A,#N/A,FALSE,"Лист4"}</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v" vbProcedure="false">{#N/A,#N/A,FALSE,"Лист4"}</definedName>
    <definedName function="false" hidden="false" localSheetId="7" name="aw" vbProcedure="false">{#N/A,#N/A,FALSE,"Лист4"}</definedName>
    <definedName function="false" hidden="false" localSheetId="7" name="aww" vbProcedure="false">{#N/A,#N/A,FALSE,"Лист4"}</definedName>
    <definedName function="false" hidden="false" localSheetId="7" name="ax" vbProcedure="false">{#N/A,#N/A,FALSE,"Лист4"}</definedName>
    <definedName function="false" hidden="false" localSheetId="7" name="az" vbProcedure="false">{#N/A,#N/A,FALSE,"Лист4"}</definedName>
    <definedName function="false" hidden="false" localSheetId="7" name="aza" vbProcedure="false">{#N/A,#N/A,FALSE,"Лист4"}</definedName>
    <definedName function="false" hidden="false" localSheetId="7" name="azd" vbProcedure="false">{#N/A,#N/A,FALSE,"Лист4"}</definedName>
    <definedName function="false" hidden="false" localSheetId="7" name="azz" vbProcedure="false">{#N/A,#N/A,FALSE,"Лист4"}</definedName>
    <definedName function="false" hidden="false" localSheetId="7" name="az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bi" vbProcedure="false">{#N/A,#N/A,FALSE,"Лист4"}</definedName>
    <definedName function="false" hidden="false" localSheetId="7" name="bn" vbProcedure="false">{#N/A,#N/A,FALSE,"Лист4"}</definedName>
    <definedName function="false" hidden="false" localSheetId="7" name="bo" vbProcedure="false">{#N/A,#N/A,FALSE,"Лист4"}</definedName>
    <definedName function="false" hidden="false" localSheetId="7" name="boo" vbProcedure="false">{#N/A,#N/A,FALSE,"Лист4"}</definedName>
    <definedName function="false" hidden="false" localSheetId="7" name="boooo" vbProcedure="false">{#N/A,#N/A,FALSE,"Лист4"}</definedName>
    <definedName function="false" hidden="false" localSheetId="7" name="cde" vbProcedure="false">{#N/A,#N/A,FALSE,"Лист4"}</definedName>
    <definedName function="false" hidden="false" localSheetId="7" name="cp"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dc" vbProcedure="false">{#N/A,#N/A,FALSE,"Лист4"}</definedName>
    <definedName function="false" hidden="false" localSheetId="7" name="dcv" vbProcedure="false">{#N/A,#N/A,FALSE,"Лист4"}</definedName>
    <definedName function="false" hidden="false" localSheetId="7" name="e" vbProcedure="false">{#N/A,#N/A,FALSE,"Лист4"}</definedName>
    <definedName function="false" hidden="false" localSheetId="7" name="ea" vbProcedure="false">{#N/A,#N/A,FALSE,"Лист4"}</definedName>
    <definedName function="false" hidden="false" localSheetId="7" name="ecs"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i" vbProcedure="false">{#N/A,#N/A,FALSE,"Лист4"}</definedName>
    <definedName function="false" hidden="false" localSheetId="7" name="eo" vbProcedure="false">{#N/A,#N/A,FALSE,"Лист4"}</definedName>
    <definedName function="false" hidden="false" localSheetId="7" name="ep" vbProcedure="false">{#N/A,#N/A,FALSE,"Лист4"}</definedName>
    <definedName function="false" hidden="false" localSheetId="7" name="eq" vbProcedure="false">{#N/A,#N/A,FALSE,"Лист4"}</definedName>
    <definedName function="false" hidden="false" localSheetId="7" name="er" vbProcedure="false">{#N/A,#N/A,FALSE,"Лист4"}</definedName>
    <definedName function="false" hidden="false" localSheetId="7" name="err" vbProcedure="false">{#N/A,#N/A,FALSE,"Лист4"}</definedName>
    <definedName function="false" hidden="false" localSheetId="7" name="es" vbProcedure="false">{#N/A,#N/A,FALSE,"Лист4"}</definedName>
    <definedName function="false" hidden="false" localSheetId="7" name="et" vbProcedure="false">{#N/A,#N/A,FALSE,"Лист4"}</definedName>
    <definedName function="false" hidden="false" localSheetId="7" name="eu"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eww" vbProcedure="false">{#N/A,#N/A,FALSE,"Лист4"}</definedName>
    <definedName function="false" hidden="false" localSheetId="7" name="ey"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fo" vbProcedure="false">{#N/A,#N/A,FALSE,"Лист4"}</definedName>
    <definedName function="false" hidden="false" localSheetId="7" name="gfd" vbProcedure="false">{#N/A,#N/A,FALSE,"Лист4"}</definedName>
    <definedName function="false" hidden="false" localSheetId="7" name="hg" vbProcedure="false">{#N/A,#N/A,FALSE,"Лист4"}</definedName>
    <definedName function="false" hidden="false" localSheetId="7" name="hp" vbProcedure="false">{#N/A,#N/A,FALSE,"Лист4"}</definedName>
    <definedName function="false" hidden="false" localSheetId="7" name="ies"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h" vbProcedure="false">{#N/A,#N/A,FALSE,"Лист4"}</definedName>
    <definedName function="false" hidden="false" localSheetId="7" name="jhl"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jxq" vbProcedure="false">{#N/A,#N/A,FALSE,"Лист4"}</definedName>
    <definedName function="false" hidden="false" localSheetId="7" name="k" vbProcedure="false">{#N/A,#N/A,FALSE,"Лист4"}</definedName>
    <definedName function="false" hidden="false" localSheetId="7" name="kjh"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kl" vbProcedure="false">{#N/A,#N/A,FALSE,"Лист4"}</definedName>
    <definedName function="false" hidden="false" localSheetId="7" name="kla" vbProcedure="false">{#N/A,#N/A,FALSE,"Лист4"}</definedName>
    <definedName function="false" hidden="false" localSheetId="7" name="kll" vbProcedure="false">{#N/A,#N/A,FALSE,"Лист4"}</definedName>
    <definedName function="false" hidden="false" localSheetId="7" name="lcn" vbProcedure="false">{#N/A,#N/A,FALSE,"Лист4"}</definedName>
    <definedName function="false" hidden="false" localSheetId="7" name="lf" vbProcedure="false">{#N/A,#N/A,FALSE,"Лист4"}</definedName>
    <definedName function="false" hidden="false" localSheetId="7" name="l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mb" vbProcedure="false">{#N/A,#N/A,FALSE,"Лист4"}</definedName>
    <definedName function="false" hidden="false" localSheetId="7" name="mi" vbProcedure="false">{#N/A,#N/A,FALSE,"Лист4"}</definedName>
    <definedName function="false" hidden="false" localSheetId="7" name="n" vbProcedure="false">{#N/A,#N/A,FALSE,"Лист4"}</definedName>
    <definedName function="false" hidden="false" localSheetId="7" name="ne" vbProcedure="false">{#N/A,#N/A,FALSE,"Лист4"}</definedName>
    <definedName function="false" hidden="false" localSheetId="7" name="ni"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a" vbProcedure="false">{#N/A,#N/A,FALSE,"Лист4"}</definedName>
    <definedName function="false" hidden="false" localSheetId="7" name="oer" vbProcedure="false">{#N/A,#N/A,FALSE,"Лист4"}</definedName>
    <definedName function="false" hidden="false" localSheetId="7" name="of"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op" vbProcedure="false">{#N/A,#N/A,FALSE,"Лист4"}</definedName>
    <definedName function="false" hidden="false" localSheetId="7" name="or" vbProcedure="false">{#N/A,#N/A,FALSE,"Лист4"}</definedName>
    <definedName function="false" hidden="false" localSheetId="7" name="p" vbProcedure="false">{#N/A,#N/A,FALSE,"Лист4"}</definedName>
    <definedName function="false" hidden="false" localSheetId="7" name="pg"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pq" vbProcedure="false">{#N/A,#N/A,FALSE,"Лист4"}</definedName>
    <definedName function="false" hidden="false" localSheetId="7" name="q" vbProcedure="false">{#N/A,#N/A,FALSE,"Лист4"}</definedName>
    <definedName function="false" hidden="false" localSheetId="7" name="qa" vbProcedure="false">{#N/A,#N/A,FALSE,"Лист4"}</definedName>
    <definedName function="false" hidden="false" localSheetId="7" name="qaa"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ee" vbProcedure="false">{#N/A,#N/A,FALSE,"Лист4"}</definedName>
    <definedName function="false" hidden="false" localSheetId="7" name="qi" vbProcedure="false">{#N/A,#N/A,FALSE,"Лист4"}</definedName>
    <definedName function="false" hidden="false" localSheetId="7" name="ql" vbProcedure="false">{#N/A,#N/A,FALSE,"Лист4"}</definedName>
    <definedName function="false" hidden="false" localSheetId="7" name="qmn" vbProcedure="false">{#N/A,#N/A,FALSE,"Лист4"}</definedName>
    <definedName function="false" hidden="false" localSheetId="7" name="qo" vbProcedure="false">{#N/A,#N/A,FALSE,"Лист4"}</definedName>
    <definedName function="false" hidden="false" localSheetId="7" name="qoi" vbProcedure="false">{#N/A,#N/A,FALSE,"Лист4"}</definedName>
    <definedName function="false" hidden="false" localSheetId="7" name="qp" vbProcedure="false">{#N/A,#N/A,FALSE,"Лист4"}</definedName>
    <definedName function="false" hidden="false" localSheetId="7" name="qpq" vbProcedure="false">{#N/A,#N/A,FALSE,"Лист4"}</definedName>
    <definedName function="false" hidden="false" localSheetId="7" name="qpqpq"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rq" vbProcedure="false">{#N/A,#N/A,FALSE,"Лист4"}</definedName>
    <definedName function="false" hidden="false" localSheetId="7" name="qrqrqr" vbProcedure="false">{#N/A,#N/A,FALSE,"Лист4"}</definedName>
    <definedName function="false" hidden="false" localSheetId="7" name="qrr" vbProcedure="false">{#N/A,#N/A,FALSE,"Лист4"}</definedName>
    <definedName function="false" hidden="false" localSheetId="7" name="qrrq" vbProcedure="false">{#N/A,#N/A,FALSE,"Лист4"}</definedName>
    <definedName function="false" hidden="false" localSheetId="7" name="qrrr" vbProcedure="false">{#N/A,#N/A,FALSE,"Лист4"}</definedName>
    <definedName function="false" hidden="false" localSheetId="7" name="qt" vbProcedure="false">{#N/A,#N/A,FALSE,"Лист4"}</definedName>
    <definedName function="false" hidden="false" localSheetId="7" name="qtt" vbProcedure="false">{#N/A,#N/A,FALSE,"Лист4"}</definedName>
    <definedName function="false" hidden="false" localSheetId="7" name="qty"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u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eeeee" vbProcedure="false">{#N/A,#N/A,FALSE,"Лист4"}</definedName>
    <definedName function="false" hidden="false" localSheetId="7" name="qwer" vbProcedure="false">{#N/A,#N/A,FALSE,"Лист4"}</definedName>
    <definedName function="false" hidden="false" localSheetId="7" name="qwern"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q"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qyy" vbProcedure="false">{#N/A,#N/A,FALSE,"Лист4"}</definedName>
    <definedName function="false" hidden="false" localSheetId="7" name="qyyy" vbProcedure="false">{#N/A,#N/A,FALSE,"Лист4"}</definedName>
    <definedName function="false" hidden="false" localSheetId="7" name="qzu" vbProcedure="false">{#N/A,#N/A,FALSE,"Лист4"}</definedName>
    <definedName function="false" hidden="false" localSheetId="7" name="ra" vbProcedure="false">{#N/A,#N/A,FALSE,"Лист4"}</definedName>
    <definedName function="false" hidden="false" localSheetId="7" name="rb"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q" vbProcedure="false">{#N/A,#N/A,FALSE,"Лист4"}</definedName>
    <definedName function="false" hidden="false" localSheetId="7" name="rewq" vbProcedure="false">{#N/A,#N/A,FALSE,"Лист4"}</definedName>
    <definedName function="false" hidden="false" localSheetId="7" name="rf" vbProcedure="false">{#N/A,#N/A,FALSE,"Лист4"}</definedName>
    <definedName function="false" hidden="false" localSheetId="7" name="rfv" vbProcedure="false">{#N/A,#N/A,FALSE,"Лист4"}</definedName>
    <definedName function="false" hidden="false" localSheetId="7" name="rg" vbProcedure="false">{#N/A,#N/A,FALSE,"Лист4"}</definedName>
    <definedName function="false" hidden="false" localSheetId="7" name="rh" vbProcedure="false">{#N/A,#N/A,FALSE,"Лист4"}</definedName>
    <definedName function="false" hidden="false" localSheetId="7" name="ri" vbProcedure="false">{#N/A,#N/A,FALSE,"Лист4"}</definedName>
    <definedName function="false" hidden="false" localSheetId="7" name="rj" vbProcedure="false">{#N/A,#N/A,FALSE,"Лист4"}</definedName>
    <definedName function="false" hidden="false" localSheetId="7" name="rk" vbProcedure="false">{#N/A,#N/A,FALSE,"Лист4"}</definedName>
    <definedName function="false" hidden="false" localSheetId="7" name="rl" vbProcedure="false">{#N/A,#N/A,FALSE,"Лист4"}</definedName>
    <definedName function="false" hidden="false" localSheetId="7" name="rm" vbProcedure="false">{#N/A,#N/A,FALSE,"Лист4"}</definedName>
    <definedName function="false" hidden="false" localSheetId="7" name="rn" vbProcedure="false">{#N/A,#N/A,FALSE,"Лист4"}</definedName>
    <definedName function="false" hidden="false" localSheetId="7" name="ro" vbProcedure="false">{#N/A,#N/A,FALSE,"Лист4"}</definedName>
    <definedName function="false" hidden="false" localSheetId="7" name="rooo" vbProcedure="false">{#N/A,#N/A,FALSE,"Лист4"}</definedName>
    <definedName function="false" hidden="false" localSheetId="7" name="rororo" vbProcedure="false">{#N/A,#N/A,FALSE,"Лист4"}</definedName>
    <definedName function="false" hidden="false" localSheetId="7" name="rq" vbProcedure="false">{#N/A,#N/A,FALSE,"Лист4"}</definedName>
    <definedName function="false" hidden="false" localSheetId="7" name="rqr"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rrt" vbProcedure="false">{#N/A,#N/A,FALSE,"Лист4"}</definedName>
    <definedName function="false" hidden="false" localSheetId="7" name="rrtt" vbProcedure="false">{#N/A,#N/A,FALSE,"Лист4"}</definedName>
    <definedName function="false" hidden="false" localSheetId="7" name="rs" vbProcedure="false">{#N/A,#N/A,FALSE,"Лист4"}</definedName>
    <definedName function="false" hidden="false" localSheetId="7" name="rt" vbProcedure="false">{#N/A,#N/A,FALSE,"Лист4"}</definedName>
    <definedName function="false" hidden="false" localSheetId="7" name="ru" vbProcedure="false">{#N/A,#N/A,FALSE,"Лист4"}</definedName>
    <definedName function="false" hidden="false" localSheetId="7" name="rv" vbProcedure="false">{#N/A,#N/A,FALSE,"Лист4"}</definedName>
    <definedName function="false" hidden="false" localSheetId="7" name="rx" vbProcedure="false">{#N/A,#N/A,FALSE,"Лист4"}</definedName>
    <definedName function="false" hidden="false" localSheetId="7" name="ry" vbProcedure="false">{#N/A,#N/A,FALSE,"Лист4"}</definedName>
    <definedName function="false" hidden="false" localSheetId="7" name="rz" vbProcedure="false">{#N/A,#N/A,FALSE,"Лист4"}</definedName>
    <definedName function="false" hidden="false" localSheetId="7" name="rzz" vbProcedure="false">{#N/A,#N/A,FALSE,"Лист4"}</definedName>
    <definedName function="false" hidden="false" localSheetId="7" name="sas"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sx" vbProcedure="false">{#N/A,#N/A,FALSE,"Лист4"}</definedName>
    <definedName function="false" hidden="false" localSheetId="7" name="taf" vbProcedure="false">{#N/A,#N/A,FALSE,"Лист4"}</definedName>
    <definedName function="false" hidden="false" localSheetId="7" name="td"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tu" vbProcedure="false">{#N/A,#N/A,FALSE,"Лист4"}</definedName>
    <definedName function="false" hidden="false" localSheetId="7" name="tw" vbProcedure="false">{#N/A,#N/A,FALSE,"Лист4"}</definedName>
    <definedName function="false" hidden="false" localSheetId="7" name="tws" vbProcedure="false">{#N/A,#N/A,FALSE,"Лист4"}</definedName>
    <definedName function="false" hidden="false" localSheetId="7" name="twsa" vbProcedure="false">{#N/A,#N/A,FALSE,"Лист4"}</definedName>
    <definedName function="false" hidden="false" localSheetId="7" name="tx" vbProcedure="false">{#N/A,#N/A,FALSE,"Лист4"}</definedName>
    <definedName function="false" hidden="false" localSheetId="7" name="ua" vbProcedure="false">{#N/A,#N/A,FALSE,"Лист4"}</definedName>
    <definedName function="false" hidden="false" localSheetId="7" name="uaa" vbProcedure="false">{#N/A,#N/A,FALSE,"Лист4"}</definedName>
    <definedName function="false" hidden="false" localSheetId="7" name="uat" vbProcedure="false">{#N/A,#N/A,FALSE,"Лист4"}</definedName>
    <definedName function="false" hidden="false" localSheetId="7" name="uds"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c" vbProcedure="false">{#N/A,#N/A,FALSE,"Лист4"}</definedName>
    <definedName function="false" hidden="false" localSheetId="7" name="vi" vbProcedure="false">{#N/A,#N/A,FALSE,"Лист4"}</definedName>
    <definedName function="false" hidden="false" localSheetId="7" name="vr"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vx" vbProcedure="false">{#N/A,#N/A,FALSE,"Лист4"}</definedName>
    <definedName function="false" hidden="false" localSheetId="7" name="w" vbProcedure="false">{#N/A,#N/A,FALSE,"Лист4"}</definedName>
    <definedName function="false" hidden="false" localSheetId="7" name="wa" vbProcedure="false">{#N/A,#N/A,FALSE,"Лист4"}</definedName>
    <definedName function="false" hidden="false" localSheetId="7" name="wb" vbProcedure="false">{#N/A,#N/A,FALSE,"Лист4"}</definedName>
    <definedName function="false" hidden="false" localSheetId="7" name="wc" vbProcedure="false">{#N/A,#N/A,FALSE,"Лист4"}</definedName>
    <definedName function="false" hidden="false" localSheetId="7" name="wd" vbProcedure="false">{#N/A,#N/A,FALSE,"Лист4"}</definedName>
    <definedName function="false" hidden="false" localSheetId="7" name="we" vbProcedure="false">{#N/A,#N/A,FALSE,"Лист4"}</definedName>
    <definedName function="false" hidden="false" localSheetId="7" name="wf" vbProcedure="false">{#N/A,#N/A,FALSE,"Лист4"}</definedName>
    <definedName function="false" hidden="false" localSheetId="7" name="wg" vbProcedure="false">{#N/A,#N/A,FALSE,"Лист4"}</definedName>
    <definedName function="false" hidden="false" localSheetId="7" name="wh" vbProcedure="false">{#N/A,#N/A,FALSE,"Лист4"}</definedName>
    <definedName function="false" hidden="false" localSheetId="7" name="wi" vbProcedure="false">{#N/A,#N/A,FALSE,"Лист4"}</definedName>
    <definedName function="false" hidden="false" localSheetId="7" name="wj" vbProcedure="false">{#N/A,#N/A,FALSE,"Лист4"}</definedName>
    <definedName function="false" hidden="false" localSheetId="7" name="wk" vbProcedure="false">{#N/A,#N/A,FALSE,"Лист4"}</definedName>
    <definedName function="false" hidden="false" localSheetId="7" name="wl" vbProcedure="false">{#N/A,#N/A,FALSE,"Лист4"}</definedName>
    <definedName function="false" hidden="false" localSheetId="7" name="wm" vbProcedure="false">{#N/A,#N/A,FALSE,"Лист4"}</definedName>
    <definedName function="false" hidden="false" localSheetId="7" name="wn" vbProcedure="false">{#N/A,#N/A,FALSE,"Лист4"}</definedName>
    <definedName function="false" hidden="false" localSheetId="7" name="wo" vbProcedure="false">{#N/A,#N/A,FALSE,"Лист4"}</definedName>
    <definedName function="false" hidden="false" localSheetId="7" name="wp" vbProcedure="false">{#N/A,#N/A,FALSE,"Лист4"}</definedName>
    <definedName function="false" hidden="false" localSheetId="7" name="wq" vbProcedure="false">{#N/A,#N/A,FALSE,"Лист4"}</definedName>
    <definedName function="false" hidden="false" localSheetId="7" name="wqq" vbProcedure="false">{#N/A,#N/A,FALSE,"Лист4"}</definedName>
    <definedName function="false" hidden="false" localSheetId="7" name="wr" vbProcedure="false">{#N/A,#N/A,FALSE,"Лист4"}</definedName>
    <definedName function="false" hidden="false" localSheetId="7" name="wrn_Інструкція_" vbProcedure="false">{#N/A,#N/A,FALSE,"Лист4"}</definedName>
    <definedName function="false" hidden="false" localSheetId="7" name="ws" vbProcedure="false">{#N/A,#N/A,FALSE,"Лист4"}</definedName>
    <definedName function="false" hidden="false" localSheetId="7" name="wsa" vbProcedure="false">{#N/A,#N/A,FALSE,"Лист4"}</definedName>
    <definedName function="false" hidden="false" localSheetId="7" name="wss" vbProcedure="false">{#N/A,#N/A,FALSE,"Лист4"}</definedName>
    <definedName function="false" hidden="false" localSheetId="7" name="wsx" vbProcedure="false">{#N/A,#N/A,FALSE,"Лист4"}</definedName>
    <definedName function="false" hidden="false" localSheetId="7" name="wt" vbProcedure="false">{#N/A,#N/A,FALSE,"Лист4"}</definedName>
    <definedName function="false" hidden="false" localSheetId="7" name="wu" vbProcedure="false">{#N/A,#N/A,FALSE,"Лист4"}</definedName>
    <definedName function="false" hidden="false" localSheetId="7" name="wv"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wx" vbProcedure="false">{#N/A,#N/A,FALSE,"Лист4"}</definedName>
    <definedName function="false" hidden="false" localSheetId="7" name="wy" vbProcedure="false">{#N/A,#N/A,FALSE,"Лист4"}</definedName>
    <definedName function="false" hidden="false" localSheetId="7" name="wz"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p"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xz" vbProcedure="false">{#N/A,#N/A,FALSE,"Лист4"}</definedName>
    <definedName function="false" hidden="false" localSheetId="7" name="xzm"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a" vbProcedure="false">{#N/A,#N/A,FALSE,"Лист4"}</definedName>
    <definedName function="false" hidden="false" localSheetId="7" name="zaa" vbProcedure="false">{#N/A,#N/A,FALSE,"Лист4"}</definedName>
    <definedName function="false" hidden="false" localSheetId="7" name="zaaa" vbProcedure="false">{#N/A,#N/A,FALSE,"Лист4"}</definedName>
    <definedName function="false" hidden="false" localSheetId="7" name="zaaaa" vbProcedure="false">{#N/A,#N/A,FALSE,"Лист4"}</definedName>
    <definedName function="false" hidden="false" localSheetId="7" name="zaz" vbProcedure="false">{#N/A,#N/A,FALSE,"Лист4"}</definedName>
    <definedName function="false" hidden="false" localSheetId="7" name="ze" vbProcedure="false">{#N/A,#N/A,FALSE,"Лист4"}</definedName>
    <definedName function="false" hidden="false" localSheetId="7" name="zee" vbProcedure="false">{#N/A,#N/A,FALSE,"Лист4"}</definedName>
    <definedName function="false" hidden="false" localSheetId="7" name="zq" vbProcedure="false">{#N/A,#N/A,FALSE,"Лист4"}</definedName>
    <definedName function="false" hidden="false" localSheetId="7" name="zqq" vbProcedure="false">{#N/A,#N/A,FALSE,"Лист4"}</definedName>
    <definedName function="false" hidden="false" localSheetId="7" name="zr" vbProcedure="false">{#N/A,#N/A,FALSE,"Лист4"}</definedName>
    <definedName function="false" hidden="false" localSheetId="7" name="zt" vbProcedure="false">{#N/A,#N/A,FALSE,"Лист4"}</definedName>
    <definedName function="false" hidden="false" localSheetId="7" name="zu" vbProcedure="false">{#N/A,#N/A,FALSE,"Лист4"}</definedName>
    <definedName function="false" hidden="false" localSheetId="7" name="zw"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ас" vbProcedure="false">{#N/A,#N/A,FALSE,"Лист4"}</definedName>
    <definedName function="false" hidden="false" localSheetId="7" name="б" vbProcedure="false">{#N/A,#N/A,FALSE,"Лист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ільні" vbProcedure="false">{#N/A,#N/A,FALSE,"Лист4"}</definedName>
    <definedName function="false" hidden="false" localSheetId="7" name="вввввввввввввввввввввввввввввввввв" vbProcedure="false">{#N/A,#N/A,FALSE,"Лист4"}</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 vbProcedure="false">{#N/A,#N/A,FALSE,"Лист4"}</definedName>
    <definedName function="false" hidden="false" localSheetId="7" name="ддддддддддд" vbProcedure="false">{#N/A,#N/A,FALSE,"Лист4"}</definedName>
    <definedName function="false" hidden="false" localSheetId="7" name="дод8" vbProcedure="false">{#N/A,#N/A,FALSE,"Лист4"}</definedName>
    <definedName function="false" hidden="false" localSheetId="7" name="ее" vbProcedure="false">{#N/A,#N/A,FALSE,"Лист4"}</definedName>
    <definedName function="false" hidden="false" localSheetId="7" name="еее" vbProcedure="false">{#N/A,#N/A,FALSE,"Лист4"}</definedName>
    <definedName function="false" hidden="false" localSheetId="7" name="ееее" vbProcedure="false">{#N/A,#N/A,FALSE,"Лист4"}</definedName>
    <definedName function="false" hidden="false" localSheetId="7" name="жж" vbProcedure="false">{#N/A,#N/A,FALSE,"Лист4"}</definedName>
    <definedName function="false" hidden="false" localSheetId="7" name="жжж" vbProcedure="false">{#N/A,#N/A,FALSE,"Лист4"}</definedName>
    <definedName function="false" hidden="false" localSheetId="7" name="жж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зз" vbProcedure="false">{#N/A,#N/A,FALSE,"Лист4"}</definedName>
    <definedName function="false" hidden="false" localSheetId="7" name="зоо" vbProcedure="false">{#N/A,#N/A,FALSE,"Лист4"}</definedName>
    <definedName function="false" hidden="false" localSheetId="7" name="ййййййййййййййй" vbProcedure="false">{#N/A,#N/A,FALSE,"Лист4"}</definedName>
    <definedName function="false" hidden="false" localSheetId="7" name="ке" vbProcedure="false">{#N/A,#N/A,FALSE,"Лист4"}</definedName>
    <definedName function="false" hidden="false" localSheetId="7" name="кй" vbProcedure="false">{#N/A,#N/A,FALSE,"Лист4"}</definedName>
    <definedName function="false" hidden="false" localSheetId="7" name="кк" vbProcedure="false">{#N/A,#N/A,FALSE,"Лист4"}</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льтура" vbProcedure="false">{#N/A,#N/A,FALSE,"Лист4"}</definedName>
    <definedName function="false" hidden="false" localSheetId="7" name="кц"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лл" vbProcedure="false">{#N/A,#N/A,FALSE,"Лист4"}</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не" vbProcedure="false">{#N/A,#N/A,FALSE,"Лист4"}</definedName>
    <definedName function="false" hidden="false" localSheetId="7" name="ннннннннн"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і" vbProcedure="false">{#N/A,#N/A,FALSE,"Лист4"}</definedName>
    <definedName function="false" hidden="false" localSheetId="7" name="фф" vbProcedure="false">{#N/A,#N/A,FALSE,"Лист4"}</definedName>
    <definedName function="false" hidden="false" localSheetId="7" name="ффф" vbProcedure="false">{#N/A,#N/A,FALSE,"Лист4"}</definedName>
    <definedName function="false" hidden="false" localSheetId="7" name="хххх" vbProcedure="false">{#N/A,#N/A,FALSE,"Лист4"}</definedName>
    <definedName function="false" hidden="false" localSheetId="7" name="ххххх" vbProcedure="false">{#N/A,#N/A,FALSE,"Лист4"}</definedName>
    <definedName function="false" hidden="false" localSheetId="7" name="цй"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щ" vbProcedure="false">{#N/A,#N/A,FALSE,"Лист4"}</definedName>
    <definedName function="false" hidden="false" localSheetId="7" name="щщщщ" vbProcedure="false">{#N/A,#N/A,FALSE,"Лист4"}</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 function="false" hidden="false" localSheetId="8" name="aaaaa" vbProcedure="false">{#N/A,#N/A,FALSE,"Лист4"}</definedName>
    <definedName function="false" hidden="false" localSheetId="8" name="aaaaaaaaaaaaaaaa" vbProcedure="false">{#N/A,#N/A,FALSE,"Лист4"}</definedName>
    <definedName function="false" hidden="false" localSheetId="8" name="aaaaaaaaaaaaaaaaaaa" vbProcedure="false">{#N/A,#N/A,FALSE,"Лист4"}</definedName>
    <definedName function="false" hidden="false" localSheetId="8" name="aaaaaaaaaaaaaaaaaaaaaaaaaa" vbProcedure="false">{#N/A,#N/A,FALSE,"Лист4"}</definedName>
    <definedName function="false" hidden="false" localSheetId="8" name="ab" vbProcedure="false">{#N/A,#N/A,FALSE,"Лист4"}</definedName>
    <definedName function="false" hidden="false" localSheetId="8" name="am" vbProcedure="false">{#N/A,#N/A,FALSE,"Лист4"}</definedName>
    <definedName function="false" hidden="false" localSheetId="8" name="ao" vbProcedure="false">{#N/A,#N/A,FALSE,"Лист4"}</definedName>
    <definedName function="false" hidden="false" localSheetId="8" name="aqqqqqq" vbProcedure="false">{#N/A,#N/A,FALSE,"Лист4"}</definedName>
    <definedName function="false" hidden="false" localSheetId="8" name="as" vbProcedure="false">{#N/A,#N/A,FALSE,"Лист4"}</definedName>
    <definedName function="false" hidden="false" localSheetId="8" name="asd" vbProcedure="false">{#N/A,#N/A,FALSE,"Лист4"}</definedName>
    <definedName function="false" hidden="false" localSheetId="8" name="asdd" vbProcedure="false">{#N/A,#N/A,FALSE,"Лист4"}</definedName>
    <definedName function="false" hidden="false" localSheetId="8" name="asdfg" vbProcedure="false">{#N/A,#N/A,FALSE,"Лист4"}</definedName>
    <definedName function="false" hidden="false" localSheetId="8" name="asdfgh" vbProcedure="false">{#N/A,#N/A,FALSE,"Лист4"}</definedName>
    <definedName function="false" hidden="false" localSheetId="8" name="asdfghj" vbProcedure="false">{#N/A,#N/A,FALSE,"Лист4"}</definedName>
    <definedName function="false" hidden="false" localSheetId="8" name="asdfghjk" vbProcedure="false">{#N/A,#N/A,FALSE,"Лист4"}</definedName>
    <definedName function="false" hidden="false" localSheetId="8" name="asdfghjkl" vbProcedure="false">{#N/A,#N/A,FALSE,"Лист4"}</definedName>
    <definedName function="false" hidden="false" localSheetId="8" name="av" vbProcedure="false">{#N/A,#N/A,FALSE,"Лист4"}</definedName>
    <definedName function="false" hidden="false" localSheetId="8" name="aw" vbProcedure="false">{#N/A,#N/A,FALSE,"Лист4"}</definedName>
    <definedName function="false" hidden="false" localSheetId="8" name="aww" vbProcedure="false">{#N/A,#N/A,FALSE,"Лист4"}</definedName>
    <definedName function="false" hidden="false" localSheetId="8" name="ax" vbProcedure="false">{#N/A,#N/A,FALSE,"Лист4"}</definedName>
    <definedName function="false" hidden="false" localSheetId="8" name="az" vbProcedure="false">{#N/A,#N/A,FALSE,"Лист4"}</definedName>
    <definedName function="false" hidden="false" localSheetId="8" name="aza" vbProcedure="false">{#N/A,#N/A,FALSE,"Лист4"}</definedName>
    <definedName function="false" hidden="false" localSheetId="8" name="azd" vbProcedure="false">{#N/A,#N/A,FALSE,"Лист4"}</definedName>
    <definedName function="false" hidden="false" localSheetId="8" name="azz" vbProcedure="false">{#N/A,#N/A,FALSE,"Лист4"}</definedName>
    <definedName function="false" hidden="false" localSheetId="8" name="azzz" vbProcedure="false">{#N/A,#N/A,FALSE,"Лист4"}</definedName>
    <definedName function="false" hidden="false" localSheetId="8" name="azzzz" vbProcedure="false">{#N/A,#N/A,FALSE,"Лист4"}</definedName>
    <definedName function="false" hidden="false" localSheetId="8" name="azzzzzzzzz" vbProcedure="false">{#N/A,#N/A,FALSE,"Лист4"}</definedName>
    <definedName function="false" hidden="false" localSheetId="8" name="b" vbProcedure="false">{#N/A,#N/A,FALSE,"Лист4"}</definedName>
    <definedName function="false" hidden="false" localSheetId="8" name="bbbb" vbProcedure="false">{#N/A,#N/A,FALSE,"Лист4"}</definedName>
    <definedName function="false" hidden="false" localSheetId="8" name="bbbbbbb" vbProcedure="false">{#N/A,#N/A,FALSE,"Лист4"}</definedName>
    <definedName function="false" hidden="false" localSheetId="8" name="bbbbbbbbbbbbbbbb" vbProcedure="false">{#N/A,#N/A,FALSE,"Лист4"}</definedName>
    <definedName function="false" hidden="false" localSheetId="8" name="bbbbbbbbbbbbbbbbbbb" vbProcedure="false">{#N/A,#N/A,FALSE,"Лист4"}</definedName>
    <definedName function="false" hidden="false" localSheetId="8" name="bbbbbbbbbbbbbbbbbbbb" vbProcedure="false">{#N/A,#N/A,FALSE,"Лист4"}</definedName>
    <definedName function="false" hidden="false" localSheetId="8" name="bbbbbbbbbbbbbbbbbbbbbbbbbbb" vbProcedure="false">{#N/A,#N/A,FALSE,"Лист4"}</definedName>
    <definedName function="false" hidden="false" localSheetId="8" name="bbbbnnnn" vbProcedure="false">{#N/A,#N/A,FALSE,"Лист4"}</definedName>
    <definedName function="false" hidden="false" localSheetId="8" name="bbbm" vbProcedure="false">{#N/A,#N/A,FALSE,"Лист4"}</definedName>
    <definedName function="false" hidden="false" localSheetId="8" name="bbmm" vbProcedure="false">{#N/A,#N/A,FALSE,"Лист4"}</definedName>
    <definedName function="false" hidden="false" localSheetId="8" name="bi" vbProcedure="false">{#N/A,#N/A,FALSE,"Лист4"}</definedName>
    <definedName function="false" hidden="false" localSheetId="8" name="bn" vbProcedure="false">{#N/A,#N/A,FALSE,"Лист4"}</definedName>
    <definedName function="false" hidden="false" localSheetId="8" name="bo" vbProcedure="false">{#N/A,#N/A,FALSE,"Лист4"}</definedName>
    <definedName function="false" hidden="false" localSheetId="8" name="boo" vbProcedure="false">{#N/A,#N/A,FALSE,"Лист4"}</definedName>
    <definedName function="false" hidden="false" localSheetId="8" name="boooo" vbProcedure="false">{#N/A,#N/A,FALSE,"Лист4"}</definedName>
    <definedName function="false" hidden="false" localSheetId="8" name="cde" vbProcedure="false">{#N/A,#N/A,FALSE,"Лист4"}</definedName>
    <definedName function="false" hidden="false" localSheetId="8" name="cp" vbProcedure="false">{#N/A,#N/A,FALSE,"Лист4"}</definedName>
    <definedName function="false" hidden="false" localSheetId="8" name="cv" vbProcedure="false">{#N/A,#N/A,FALSE,"Лист4"}</definedName>
    <definedName function="false" hidden="false" localSheetId="8" name="cvcvcv" vbProcedure="false">{#N/A,#N/A,FALSE,"Лист4"}</definedName>
    <definedName function="false" hidden="false" localSheetId="8" name="cvv" vbProcedure="false">{#N/A,#N/A,FALSE,"Лист4"}</definedName>
    <definedName function="false" hidden="false" localSheetId="8" name="cvvv" vbProcedure="false">{#N/A,#N/A,FALSE,"Лист4"}</definedName>
    <definedName function="false" hidden="false" localSheetId="8" name="cvvvvvv" vbProcedure="false">{#N/A,#N/A,FALSE,"Лист4"}</definedName>
    <definedName function="false" hidden="false" localSheetId="8" name="dc" vbProcedure="false">{#N/A,#N/A,FALSE,"Лист4"}</definedName>
    <definedName function="false" hidden="false" localSheetId="8" name="dcv" vbProcedure="false">{#N/A,#N/A,FALSE,"Лист4"}</definedName>
    <definedName function="false" hidden="false" localSheetId="8" name="e" vbProcedure="false">{#N/A,#N/A,FALSE,"Лист4"}</definedName>
    <definedName function="false" hidden="false" localSheetId="8" name="ea" vbProcedure="false">{#N/A,#N/A,FALSE,"Лист4"}</definedName>
    <definedName function="false" hidden="false" localSheetId="8" name="ecs" vbProcedure="false">{#N/A,#N/A,FALSE,"Лист4"}</definedName>
    <definedName function="false" hidden="false" localSheetId="8" name="edc" vbProcedure="false">{#N/A,#N/A,FALSE,"Лист4"}</definedName>
    <definedName function="false" hidden="false" localSheetId="8" name="ee" vbProcedure="false">{#N/A,#N/A,FALSE,"Лист4"}</definedName>
    <definedName function="false" hidden="false" localSheetId="8" name="eee" vbProcedure="false">{#N/A,#N/A,FALSE,"Лист4"}</definedName>
    <definedName function="false" hidden="false" localSheetId="8" name="eeee" vbProcedure="false">{#N/A,#N/A,FALSE,"Лист4"}</definedName>
    <definedName function="false" hidden="false" localSheetId="8" name="eeeee" vbProcedure="false">{#N/A,#N/A,FALSE,"Лист4"}</definedName>
    <definedName function="false" hidden="false" localSheetId="8" name="eeeeee" vbProcedure="false">{#N/A,#N/A,FALSE,"Лист4"}</definedName>
    <definedName function="false" hidden="false" localSheetId="8" name="eeeeeeee" vbProcedure="false">{#N/A,#N/A,FALSE,"Лист4"}</definedName>
    <definedName function="false" hidden="false" localSheetId="8" name="eeeeeeeee" vbProcedure="false">{#N/A,#N/A,FALSE,"Лист4"}</definedName>
    <definedName function="false" hidden="false" localSheetId="8" name="eeeeeeeeee" vbProcedure="false">{#N/A,#N/A,FALSE,"Лист4"}</definedName>
    <definedName function="false" hidden="false" localSheetId="8" name="eeeeeeeeeeeeeeeeeeeee" vbProcedure="false">{#N/A,#N/A,FALSE,"Лист4"}</definedName>
    <definedName function="false" hidden="false" localSheetId="8" name="eeeeeeeeeeeeeeeeeeeeee" vbProcedure="false">{#N/A,#N/A,FALSE,"Лист4"}</definedName>
    <definedName function="false" hidden="false" localSheetId="8" name="eeeeeeeeeeeeeeeeeeeeeee" vbProcedure="false">{#N/A,#N/A,FALSE,"Лист4"}</definedName>
    <definedName function="false" hidden="false" localSheetId="8" name="eeeeeeeeeeeeeeeeeeeeeeeeeeeeee" vbProcedure="false">{#N/A,#N/A,FALSE,"Лист4"}</definedName>
    <definedName function="false" hidden="false" localSheetId="8" name="eeeeeeeeeeeeeeeeeeeeeer" vbProcedure="false">{#N/A,#N/A,FALSE,"Лист4"}</definedName>
    <definedName function="false" hidden="false" localSheetId="8" name="ei" vbProcedure="false">{#N/A,#N/A,FALSE,"Лист4"}</definedName>
    <definedName function="false" hidden="false" localSheetId="8" name="eo" vbProcedure="false">{#N/A,#N/A,FALSE,"Лист4"}</definedName>
    <definedName function="false" hidden="false" localSheetId="8" name="ep" vbProcedure="false">{#N/A,#N/A,FALSE,"Лист4"}</definedName>
    <definedName function="false" hidden="false" localSheetId="8" name="eq" vbProcedure="false">{#N/A,#N/A,FALSE,"Лист4"}</definedName>
    <definedName function="false" hidden="false" localSheetId="8" name="er" vbProcedure="false">{#N/A,#N/A,FALSE,"Лист4"}</definedName>
    <definedName function="false" hidden="false" localSheetId="8" name="err" vbProcedure="false">{#N/A,#N/A,FALSE,"Лист4"}</definedName>
    <definedName function="false" hidden="false" localSheetId="8" name="es" vbProcedure="false">{#N/A,#N/A,FALSE,"Лист4"}</definedName>
    <definedName function="false" hidden="false" localSheetId="8" name="et" vbProcedure="false">{#N/A,#N/A,FALSE,"Лист4"}</definedName>
    <definedName function="false" hidden="false" localSheetId="8" name="eu" vbProcedure="false">{#N/A,#N/A,FALSE,"Лист4"}</definedName>
    <definedName function="false" hidden="false" localSheetId="8" name="ew" vbProcedure="false">{#N/A,#N/A,FALSE,"Лист4"}</definedName>
    <definedName function="false" hidden="false" localSheetId="8" name="ewq" vbProcedure="false">{#N/A,#N/A,FALSE,"Лист4"}</definedName>
    <definedName function="false" hidden="false" localSheetId="8" name="eww" vbProcedure="false">{#N/A,#N/A,FALSE,"Лист4"}</definedName>
    <definedName function="false" hidden="false" localSheetId="8" name="ey" vbProcedure="false">{#N/A,#N/A,FALSE,"Лист4"}</definedName>
    <definedName function="false" hidden="false" localSheetId="8" name="f" vbProcedure="false">{#N/A,#N/A,FALSE,"Лист4"}</definedName>
    <definedName function="false" hidden="false" localSheetId="8" name="ff" vbProcedure="false">{#N/A,#N/A,FALSE,"Лист4"}</definedName>
    <definedName function="false" hidden="false" localSheetId="8" name="fff" vbProcedure="false">{#N/A,#N/A,FALSE,"Лист4"}</definedName>
    <definedName function="false" hidden="false" localSheetId="8" name="ffff" vbProcedure="false">{#N/A,#N/A,FALSE,"Лист4"}</definedName>
    <definedName function="false" hidden="false" localSheetId="8" name="fffff" vbProcedure="false">{#N/A,#N/A,FALSE,"Лист4"}</definedName>
    <definedName function="false" hidden="false" localSheetId="8" name="ffffffff" vbProcedure="false">{#N/A,#N/A,FALSE,"Лист4"}</definedName>
    <definedName function="false" hidden="false" localSheetId="8" name="fffffffff" vbProcedure="false">{#N/A,#N/A,FALSE,"Лист4"}</definedName>
    <definedName function="false" hidden="false" localSheetId="8" name="ffffffffffffff" vbProcedure="false">{#N/A,#N/A,FALSE,"Лист4"}</definedName>
    <definedName function="false" hidden="false" localSheetId="8" name="fffffffffffffff" vbProcedure="false">{#N/A,#N/A,FALSE,"Лист4"}</definedName>
    <definedName function="false" hidden="false" localSheetId="8" name="ffffffffffffffffff" vbProcedure="false">{#N/A,#N/A,FALSE,"Лист4"}</definedName>
    <definedName function="false" hidden="false" localSheetId="8" name="fffffffffffffffffff" vbProcedure="false">{#N/A,#N/A,FALSE,"Лист4"}</definedName>
    <definedName function="false" hidden="false" localSheetId="8" name="fffffffffffffffffffffffffffff" vbProcedure="false">{#N/A,#N/A,FALSE,"Лист4"}</definedName>
    <definedName function="false" hidden="false" localSheetId="8" name="fffffffffffffffffffffffffffffff" vbProcedure="false">{#N/A,#N/A,FALSE,"Лист4"}</definedName>
    <definedName function="false" hidden="false" localSheetId="8" name="fo" vbProcedure="false">{#N/A,#N/A,FALSE,"Лист4"}</definedName>
    <definedName function="false" hidden="false" localSheetId="8" name="gfd" vbProcedure="false">{#N/A,#N/A,FALSE,"Лист4"}</definedName>
    <definedName function="false" hidden="false" localSheetId="8" name="hg" vbProcedure="false">{#N/A,#N/A,FALSE,"Лист4"}</definedName>
    <definedName function="false" hidden="false" localSheetId="8" name="hp" vbProcedure="false">{#N/A,#N/A,FALSE,"Лист4"}</definedName>
    <definedName function="false" hidden="false" localSheetId="8" name="ies" vbProcedure="false">{#N/A,#N/A,FALSE,"Лист4"}</definedName>
    <definedName function="false" hidden="false" localSheetId="8" name="ik" vbProcedure="false">{#N/A,#N/A,FALSE,"Лист4"}</definedName>
    <definedName function="false" hidden="false" localSheetId="8" name="j" vbProcedure="false">{#N/A,#N/A,FALSE,"Лист4"}</definedName>
    <definedName function="false" hidden="false" localSheetId="8" name="jh" vbProcedure="false">{#N/A,#N/A,FALSE,"Лист4"}</definedName>
    <definedName function="false" hidden="false" localSheetId="8" name="jhl" vbProcedure="false">{#N/A,#N/A,FALSE,"Лист4"}</definedName>
    <definedName function="false" hidden="false" localSheetId="8" name="jjjjjjjjjjjjjjjjjjjjjjjjjjjjjjj" vbProcedure="false">{#N/A,#N/A,FALSE,"Лист4"}</definedName>
    <definedName function="false" hidden="false" localSheetId="8" name="jjjjjjjjjjjjjjjjjjjjjjjjjjjjjjjjjjjjjjjjjjj" vbProcedure="false">{#N/A,#N/A,FALSE,"Лист4"}</definedName>
    <definedName function="false" hidden="false" localSheetId="8" name="jxq" vbProcedure="false">{#N/A,#N/A,FALSE,"Лист4"}</definedName>
    <definedName function="false" hidden="false" localSheetId="8" name="k" vbProcedure="false">{#N/A,#N/A,FALSE,"Лист4"}</definedName>
    <definedName function="false" hidden="false" localSheetId="8" name="kjh" vbProcedure="false">{#N/A,#N/A,FALSE,"Лист4"}</definedName>
    <definedName function="false" hidden="false" localSheetId="8" name="kk" vbProcedure="false">{#N/A,#N/A,FALSE,"Лист4"}</definedName>
    <definedName function="false" hidden="false" localSheetId="8" name="kkk" vbProcedure="false">{#N/A,#N/A,FALSE,"Лист4"}</definedName>
    <definedName function="false" hidden="false" localSheetId="8" name="kkkkk" vbProcedure="false">{#N/A,#N/A,FALSE,"Лист4"}</definedName>
    <definedName function="false" hidden="false" localSheetId="8" name="kkkkkk" vbProcedure="false">{#N/A,#N/A,FALSE,"Лист4"}</definedName>
    <definedName function="false" hidden="false" localSheetId="8" name="kkkkkkk" vbProcedure="false">{#N/A,#N/A,FALSE,"Лист4"}</definedName>
    <definedName function="false" hidden="false" localSheetId="8" name="kkkkkkkk" vbProcedure="false">{#N/A,#N/A,FALSE,"Лист4"}</definedName>
    <definedName function="false" hidden="false" localSheetId="8" name="kkkkkkkkkk" vbProcedure="false">{#N/A,#N/A,FALSE,"Лист4"}</definedName>
    <definedName function="false" hidden="false" localSheetId="8" name="kkkkkkkkkkkkkkk" vbProcedure="false">{#N/A,#N/A,FALSE,"Лист4"}</definedName>
    <definedName function="false" hidden="false" localSheetId="8" name="kkkkkkkkkkkkkkkkkkkkk" vbProcedure="false">{#N/A,#N/A,FALSE,"Лист4"}</definedName>
    <definedName function="false" hidden="false" localSheetId="8" name="kl" vbProcedure="false">{#N/A,#N/A,FALSE,"Лист4"}</definedName>
    <definedName function="false" hidden="false" localSheetId="8" name="kla" vbProcedure="false">{#N/A,#N/A,FALSE,"Лист4"}</definedName>
    <definedName function="false" hidden="false" localSheetId="8" name="kll" vbProcedure="false">{#N/A,#N/A,FALSE,"Лист4"}</definedName>
    <definedName function="false" hidden="false" localSheetId="8" name="lcn" vbProcedure="false">{#N/A,#N/A,FALSE,"Лист4"}</definedName>
    <definedName function="false" hidden="false" localSheetId="8" name="lf" vbProcedure="false">{#N/A,#N/A,FALSE,"Лист4"}</definedName>
    <definedName function="false" hidden="false" localSheetId="8" name="lk" vbProcedure="false">{#N/A,#N/A,FALSE,"Лист4"}</definedName>
    <definedName function="false" hidden="false" localSheetId="8" name="ll" vbProcedure="false">{#N/A,#N/A,FALSE,"Лист4"}</definedName>
    <definedName function="false" hidden="false" localSheetId="8" name="lllllllllllllll" vbProcedure="false">{#N/A,#N/A,FALSE,"Лист4"}</definedName>
    <definedName function="false" hidden="false" localSheetId="8" name="lllllllllllllllllllllll" vbProcedure="false">{#N/A,#N/A,FALSE,"Лист4"}</definedName>
    <definedName function="false" hidden="false" localSheetId="8" name="lllllllllllllllllllllllllllllllllllllllllllllll" vbProcedure="false">{#N/A,#N/A,FALSE,"Лист4"}</definedName>
    <definedName function="false" hidden="false" localSheetId="8" name="mb" vbProcedure="false">{#N/A,#N/A,FALSE,"Лист4"}</definedName>
    <definedName function="false" hidden="false" localSheetId="8" name="mi" vbProcedure="false">{#N/A,#N/A,FALSE,"Лист4"}</definedName>
    <definedName function="false" hidden="false" localSheetId="8" name="n" vbProcedure="false">{#N/A,#N/A,FALSE,"Лист4"}</definedName>
    <definedName function="false" hidden="false" localSheetId="8" name="ne" vbProcedure="false">{#N/A,#N/A,FALSE,"Лист4"}</definedName>
    <definedName function="false" hidden="false" localSheetId="8" name="ni" vbProcedure="false">{#N/A,#N/A,FALSE,"Лист4"}</definedName>
    <definedName function="false" hidden="false" localSheetId="8" name="nm" vbProcedure="false">{#N/A,#N/A,FALSE,"Лист4"}</definedName>
    <definedName function="false" hidden="false" localSheetId="8" name="nmmmmmmmmmmmm" vbProcedure="false">{#N/A,#N/A,FALSE,"Лист4"}</definedName>
    <definedName function="false" hidden="false" localSheetId="8" name="nmnm" vbProcedure="false">{#N/A,#N/A,FALSE,"Лист4"}</definedName>
    <definedName function="false" hidden="false" localSheetId="8" name="nnnn" vbProcedure="false">{#N/A,#N/A,FALSE,"Лист4"}</definedName>
    <definedName function="false" hidden="false" localSheetId="8" name="nnnnn" vbProcedure="false">{#N/A,#N/A,FALSE,"Лист4"}</definedName>
    <definedName function="false" hidden="false" localSheetId="8" name="nnnnnn" vbProcedure="false">{#N/A,#N/A,FALSE,"Лист4"}</definedName>
    <definedName function="false" hidden="false" localSheetId="8" name="nnnnnnn" vbProcedure="false">{#N/A,#N/A,FALSE,"Лист4"}</definedName>
    <definedName function="false" hidden="false" localSheetId="8" name="nnnnnnnnnnnn" vbProcedure="false">{#N/A,#N/A,FALSE,"Лист4"}</definedName>
    <definedName function="false" hidden="false" localSheetId="8" name="nnnnnnnnnnnnnnnnnnnnnnn" vbProcedure="false">{#N/A,#N/A,FALSE,"Лист4"}</definedName>
    <definedName function="false" hidden="false" localSheetId="8" name="nnnnnnnnnnnnnnnnnnnnnnnnnnn" vbProcedure="false">{#N/A,#N/A,FALSE,"Лист4"}</definedName>
    <definedName function="false" hidden="false" localSheetId="8" name="nnnnnnnnnnnnnnnnnnnnnnnnnnnnnn" vbProcedure="false">{#N/A,#N/A,FALSE,"Лист4"}</definedName>
    <definedName function="false" hidden="false" localSheetId="8" name="nnnnnnnnnnnnnnnnnnnnnnnnnnnnnnnnnnn" vbProcedure="false">{#N/A,#N/A,FALSE,"Лист4"}</definedName>
    <definedName function="false" hidden="false" localSheetId="8" name="nnnnnnnnnnnnnnnnnnnnnnnnnnnnnnnnnnnnnn" vbProcedure="false">{#N/A,#N/A,FALSE,"Лист4"}</definedName>
    <definedName function="false" hidden="false" localSheetId="8" name="oa" vbProcedure="false">{#N/A,#N/A,FALSE,"Лист4"}</definedName>
    <definedName function="false" hidden="false" localSheetId="8" name="oer" vbProcedure="false">{#N/A,#N/A,FALSE,"Лист4"}</definedName>
    <definedName function="false" hidden="false" localSheetId="8" name="of" vbProcedure="false">{#N/A,#N/A,FALSE,"Лист4"}</definedName>
    <definedName function="false" hidden="false" localSheetId="8" name="ooooooo" vbProcedure="false">{#N/A,#N/A,FALSE,"Лист4"}</definedName>
    <definedName function="false" hidden="false" localSheetId="8" name="ooooooooo" vbProcedure="false">{#N/A,#N/A,FALSE,"Лист4"}</definedName>
    <definedName function="false" hidden="false" localSheetId="8" name="ooooooooooo" vbProcedure="false">{#N/A,#N/A,FALSE,"Лист4"}</definedName>
    <definedName function="false" hidden="false" localSheetId="8" name="oooooooooooooo" vbProcedure="false">{#N/A,#N/A,FALSE,"Лист4"}</definedName>
    <definedName function="false" hidden="false" localSheetId="8" name="oooooooooooooooooooo" vbProcedure="false">{#N/A,#N/A,FALSE,"Лист4"}</definedName>
    <definedName function="false" hidden="false" localSheetId="8" name="oooooooooooooooooooooooooooo" vbProcedure="false">{#N/A,#N/A,FALSE,"Лист4"}</definedName>
    <definedName function="false" hidden="false" localSheetId="8" name="ooooooooooooooooooooooooooooooooo" vbProcedure="false">{#N/A,#N/A,FALSE,"Лист4"}</definedName>
    <definedName function="false" hidden="false" localSheetId="8" name="op" vbProcedure="false">{#N/A,#N/A,FALSE,"Лист4"}</definedName>
    <definedName function="false" hidden="false" localSheetId="8" name="or" vbProcedure="false">{#N/A,#N/A,FALSE,"Лист4"}</definedName>
    <definedName function="false" hidden="false" localSheetId="8" name="p" vbProcedure="false">{#N/A,#N/A,FALSE,"Лист4"}</definedName>
    <definedName function="false" hidden="false" localSheetId="8" name="pg" vbProcedure="false">{#N/A,#N/A,FALSE,"Лист4"}</definedName>
    <definedName function="false" hidden="false" localSheetId="8" name="pppp" vbProcedure="false">{#N/A,#N/A,FALSE,"Лист4"}</definedName>
    <definedName function="false" hidden="false" localSheetId="8" name="ppppppppp" vbProcedure="false">{#N/A,#N/A,FALSE,"Лист4"}</definedName>
    <definedName function="false" hidden="false" localSheetId="8" name="pppppppppp" vbProcedure="false">{#N/A,#N/A,FALSE,"Лист4"}</definedName>
    <definedName function="false" hidden="false" localSheetId="8" name="pppppppppppp" vbProcedure="false">{#N/A,#N/A,FALSE,"Лист4"}</definedName>
    <definedName function="false" hidden="false" localSheetId="8" name="ppppppppppppp" vbProcedure="false">{#N/A,#N/A,FALSE,"Лист4"}</definedName>
    <definedName function="false" hidden="false" localSheetId="8" name="ppppppppppppppp" vbProcedure="false">{#N/A,#N/A,FALSE,"Лист4"}</definedName>
    <definedName function="false" hidden="false" localSheetId="8" name="pppppppppppppppp" vbProcedure="false">{#N/A,#N/A,FALSE,"Лист4"}</definedName>
    <definedName function="false" hidden="false" localSheetId="8" name="pppppppppppppppppp" vbProcedure="false">{#N/A,#N/A,FALSE,"Лист4"}</definedName>
    <definedName function="false" hidden="false" localSheetId="8" name="ppppppppppppppppppp" vbProcedure="false">{#N/A,#N/A,FALSE,"Лист4"}</definedName>
    <definedName function="false" hidden="false" localSheetId="8" name="pppppppppppppppppppppppp" vbProcedure="false">{#N/A,#N/A,FALSE,"Лист4"}</definedName>
    <definedName function="false" hidden="false" localSheetId="8" name="ppppppppppppppppppppppppp" vbProcedure="false">{#N/A,#N/A,FALSE,"Лист4"}</definedName>
    <definedName function="false" hidden="false" localSheetId="8" name="pppppppppppppppppppppppppp" vbProcedure="false">{#N/A,#N/A,FALSE,"Лист4"}</definedName>
    <definedName function="false" hidden="false" localSheetId="8" name="ppppppppppppppppppppppppppp" vbProcedure="false">{#N/A,#N/A,FALSE,"Лист4"}</definedName>
    <definedName function="false" hidden="false" localSheetId="8" name="pq" vbProcedure="false">{#N/A,#N/A,FALSE,"Лист4"}</definedName>
    <definedName function="false" hidden="false" localSheetId="8" name="q" vbProcedure="false">{#N/A,#N/A,FALSE,"Лист4"}</definedName>
    <definedName function="false" hidden="false" localSheetId="8" name="qa" vbProcedure="false">{#N/A,#N/A,FALSE,"Лист4"}</definedName>
    <definedName function="false" hidden="false" localSheetId="8" name="qaa" vbProcedure="false">{#N/A,#N/A,FALSE,"Лист4"}</definedName>
    <definedName function="false" hidden="false" localSheetId="8" name="qaz" vbProcedure="false">{#N/A,#N/A,FALSE,"Лист4"}</definedName>
    <definedName function="false" hidden="false" localSheetId="8" name="qe" vbProcedure="false">{#N/A,#N/A,FALSE,"Лист4"}</definedName>
    <definedName function="false" hidden="false" localSheetId="8" name="qee" vbProcedure="false">{#N/A,#N/A,FALSE,"Лист4"}</definedName>
    <definedName function="false" hidden="false" localSheetId="8" name="qi" vbProcedure="false">{#N/A,#N/A,FALSE,"Лист4"}</definedName>
    <definedName function="false" hidden="false" localSheetId="8" name="ql" vbProcedure="false">{#N/A,#N/A,FALSE,"Лист4"}</definedName>
    <definedName function="false" hidden="false" localSheetId="8" name="qmn" vbProcedure="false">{#N/A,#N/A,FALSE,"Лист4"}</definedName>
    <definedName function="false" hidden="false" localSheetId="8" name="qo" vbProcedure="false">{#N/A,#N/A,FALSE,"Лист4"}</definedName>
    <definedName function="false" hidden="false" localSheetId="8" name="qoi" vbProcedure="false">{#N/A,#N/A,FALSE,"Лист4"}</definedName>
    <definedName function="false" hidden="false" localSheetId="8" name="qp" vbProcedure="false">{#N/A,#N/A,FALSE,"Лист4"}</definedName>
    <definedName function="false" hidden="false" localSheetId="8" name="qpq" vbProcedure="false">{#N/A,#N/A,FALSE,"Лист4"}</definedName>
    <definedName function="false" hidden="false" localSheetId="8" name="qpqpq" vbProcedure="false">{#N/A,#N/A,FALSE,"Лист4"}</definedName>
    <definedName function="false" hidden="false" localSheetId="8" name="qq" vbProcedure="false">{#N/A,#N/A,FALSE,"Лист4"}</definedName>
    <definedName function="false" hidden="false" localSheetId="8" name="qqq" vbProcedure="false">{#N/A,#N/A,FALSE,"Лист4"}</definedName>
    <definedName function="false" hidden="false" localSheetId="8" name="qqqq" vbProcedure="false">{#N/A,#N/A,FALSE,"Лист4"}</definedName>
    <definedName function="false" hidden="false" localSheetId="8" name="qqqqq" vbProcedure="false">{#N/A,#N/A,FALSE,"Лист4"}</definedName>
    <definedName function="false" hidden="false" localSheetId="8" name="qqqqqq" vbProcedure="false">{#N/A,#N/A,FALSE,"Лист4"}</definedName>
    <definedName function="false" hidden="false" localSheetId="8" name="qqqqqqq" vbProcedure="false">{#N/A,#N/A,FALSE,"Лист4"}</definedName>
    <definedName function="false" hidden="false" localSheetId="8" name="qqqqqqqq" vbProcedure="false">{#N/A,#N/A,FALSE,"Лист4"}</definedName>
    <definedName function="false" hidden="false" localSheetId="8" name="qqqqqqqqqq" vbProcedure="false">{#N/A,#N/A,FALSE,"Лист4"}</definedName>
    <definedName function="false" hidden="false" localSheetId="8" name="qqqqqqqqqqqqq" vbProcedure="false">{#N/A,#N/A,FALSE,"Лист4"}</definedName>
    <definedName function="false" hidden="false" localSheetId="8" name="qqqqqqqqqqqqqq" vbProcedure="false">{#N/A,#N/A,FALSE,"Лист4"}</definedName>
    <definedName function="false" hidden="false" localSheetId="8" name="qqqqqqqqqqqqqqqqq" vbProcedure="false">{#N/A,#N/A,FALSE,"Лист4"}</definedName>
    <definedName function="false" hidden="false" localSheetId="8" name="qqqqqqqqqqqqqqqqqqq" vbProcedure="false">{#N/A,#N/A,FALSE,"Лист4"}</definedName>
    <definedName function="false" hidden="false" localSheetId="8" name="qqqqqqqqqqqqqqqqqqqq" vbProcedure="false">{#N/A,#N/A,FALSE,"Лист4"}</definedName>
    <definedName function="false" hidden="false" localSheetId="8" name="qqqqqqqqqqqqqqqqqqqqqq" vbProcedure="false">{#N/A,#N/A,FALSE,"Лист4"}</definedName>
    <definedName function="false" hidden="false" localSheetId="8" name="qqqqqqqqqqqqqqqqqqqqqqqqq" vbProcedure="false">{#N/A,#N/A,FALSE,"Лист4"}</definedName>
    <definedName function="false" hidden="false" localSheetId="8" name="qqqqqqqqqqqqqqqqqqqqqqqqqq" vbProcedure="false">{#N/A,#N/A,FALSE,"Лист4"}</definedName>
    <definedName function="false" hidden="false" localSheetId="8" name="qqqqqqqqqqqqqqqqqqqqqqqqqqqqq" vbProcedure="false">{#N/A,#N/A,FALSE,"Лист4"}</definedName>
    <definedName function="false" hidden="false" localSheetId="8" name="qqqqqqqqqqqqqqqqqqqqqqqqqqqqqq" vbProcedure="false">{#N/A,#N/A,FALSE,"Лист4"}</definedName>
    <definedName function="false" hidden="false" localSheetId="8" name="qqqqqqqqqqqqqqqqqqqqqqqqqqqqqqqqqqqqqqqqqqq" vbProcedure="false">{#N/A,#N/A,FALSE,"Лист4"}</definedName>
    <definedName function="false" hidden="false" localSheetId="8" name="qqqqwwww" vbProcedure="false">{#N/A,#N/A,FALSE,"Лист4"}</definedName>
    <definedName function="false" hidden="false" localSheetId="8" name="qqqwww" vbProcedure="false">{#N/A,#N/A,FALSE,"Лист4"}</definedName>
    <definedName function="false" hidden="false" localSheetId="8" name="qqwweerr" vbProcedure="false">{#N/A,#N/A,FALSE,"Лист4"}</definedName>
    <definedName function="false" hidden="false" localSheetId="8" name="qr" vbProcedure="false">{#N/A,#N/A,FALSE,"Лист4"}</definedName>
    <definedName function="false" hidden="false" localSheetId="8" name="qrq" vbProcedure="false">{#N/A,#N/A,FALSE,"Лист4"}</definedName>
    <definedName function="false" hidden="false" localSheetId="8" name="qrqrqr" vbProcedure="false">{#N/A,#N/A,FALSE,"Лист4"}</definedName>
    <definedName function="false" hidden="false" localSheetId="8" name="qrr" vbProcedure="false">{#N/A,#N/A,FALSE,"Лист4"}</definedName>
    <definedName function="false" hidden="false" localSheetId="8" name="qrrq" vbProcedure="false">{#N/A,#N/A,FALSE,"Лист4"}</definedName>
    <definedName function="false" hidden="false" localSheetId="8" name="qrrr" vbProcedure="false">{#N/A,#N/A,FALSE,"Лист4"}</definedName>
    <definedName function="false" hidden="false" localSheetId="8" name="qt" vbProcedure="false">{#N/A,#N/A,FALSE,"Лист4"}</definedName>
    <definedName function="false" hidden="false" localSheetId="8" name="qtt" vbProcedure="false">{#N/A,#N/A,FALSE,"Лист4"}</definedName>
    <definedName function="false" hidden="false" localSheetId="8" name="qty" vbProcedure="false">{#N/A,#N/A,FALSE,"Лист4"}</definedName>
    <definedName function="false" hidden="false" localSheetId="8" name="qu" vbProcedure="false">{#N/A,#N/A,FALSE,"Лист4"}</definedName>
    <definedName function="false" hidden="false" localSheetId="8" name="quu" vbProcedure="false">{#N/A,#N/A,FALSE,"Лист4"}</definedName>
    <definedName function="false" hidden="false" localSheetId="8" name="quuu" vbProcedure="false">{#N/A,#N/A,FALSE,"Лист4"}</definedName>
    <definedName function="false" hidden="false" localSheetId="8" name="qw" vbProcedure="false">{#N/A,#N/A,FALSE,"Лист4"}</definedName>
    <definedName function="false" hidden="false" localSheetId="8" name="qwe" vbProcedure="false">{#N/A,#N/A,FALSE,"Лист4"}</definedName>
    <definedName function="false" hidden="false" localSheetId="8" name="qwee" vbProcedure="false">{#N/A,#N/A,FALSE,"Лист4"}</definedName>
    <definedName function="false" hidden="false" localSheetId="8" name="qweee" vbProcedure="false">{#N/A,#N/A,FALSE,"Лист4"}</definedName>
    <definedName function="false" hidden="false" localSheetId="8" name="qweeee" vbProcedure="false">{#N/A,#N/A,FALSE,"Лист4"}</definedName>
    <definedName function="false" hidden="false" localSheetId="8" name="qweeeee" vbProcedure="false">{#N/A,#N/A,FALSE,"Лист4"}</definedName>
    <definedName function="false" hidden="false" localSheetId="8" name="qweeeeee" vbProcedure="false">{#N/A,#N/A,FALSE,"Лист4"}</definedName>
    <definedName function="false" hidden="false" localSheetId="8" name="qwer" vbProcedure="false">{#N/A,#N/A,FALSE,"Лист4"}</definedName>
    <definedName function="false" hidden="false" localSheetId="8" name="qwern" vbProcedure="false">{#N/A,#N/A,FALSE,"Лист4"}</definedName>
    <definedName function="false" hidden="false" localSheetId="8" name="qwert" vbProcedure="false">{#N/A,#N/A,FALSE,"Лист4"}</definedName>
    <definedName function="false" hidden="false" localSheetId="8" name="qwerty" vbProcedure="false">{#N/A,#N/A,FALSE,"Лист4"}</definedName>
    <definedName function="false" hidden="false" localSheetId="8" name="qwertyu" vbProcedure="false">{#N/A,#N/A,FALSE,"Лист4"}</definedName>
    <definedName function="false" hidden="false" localSheetId="8" name="qwertyui" vbProcedure="false">{#N/A,#N/A,FALSE,"Лист4"}</definedName>
    <definedName function="false" hidden="false" localSheetId="8" name="qwertyuio" vbProcedure="false">{#N/A,#N/A,FALSE,"Лист4"}</definedName>
    <definedName function="false" hidden="false" localSheetId="8" name="qwertyuiop" vbProcedure="false">{#N/A,#N/A,FALSE,"Лист4"}</definedName>
    <definedName function="false" hidden="false" localSheetId="8" name="qwq" vbProcedure="false">{#N/A,#N/A,FALSE,"Лист4"}</definedName>
    <definedName function="false" hidden="false" localSheetId="8" name="qww" vbProcedure="false">{#N/A,#N/A,FALSE,"Лист4"}</definedName>
    <definedName function="false" hidden="false" localSheetId="8" name="qwwee" vbProcedure="false">{#N/A,#N/A,FALSE,"Лист4"}</definedName>
    <definedName function="false" hidden="false" localSheetId="8" name="qwwq" vbProcedure="false">{#N/A,#N/A,FALSE,"Лист4"}</definedName>
    <definedName function="false" hidden="false" localSheetId="8" name="qwww" vbProcedure="false">{#N/A,#N/A,FALSE,"Лист4"}</definedName>
    <definedName function="false" hidden="false" localSheetId="8" name="qy" vbProcedure="false">{#N/A,#N/A,FALSE,"Лист4"}</definedName>
    <definedName function="false" hidden="false" localSheetId="8" name="qyy" vbProcedure="false">{#N/A,#N/A,FALSE,"Лист4"}</definedName>
    <definedName function="false" hidden="false" localSheetId="8" name="qyyy" vbProcedure="false">{#N/A,#N/A,FALSE,"Лист4"}</definedName>
    <definedName function="false" hidden="false" localSheetId="8" name="qzu" vbProcedure="false">{#N/A,#N/A,FALSE,"Лист4"}</definedName>
    <definedName function="false" hidden="false" localSheetId="8" name="ra" vbProcedure="false">{#N/A,#N/A,FALSE,"Лист4"}</definedName>
    <definedName function="false" hidden="false" localSheetId="8" name="rb" vbProcedure="false">{#N/A,#N/A,FALSE,"Лист4"}</definedName>
    <definedName function="false" hidden="false" localSheetId="8" name="RD" vbProcedure="false">{#N/A,#N/A,FALSE,"Лист4"}</definedName>
    <definedName function="false" hidden="false" localSheetId="8" name="rdd" vbProcedure="false">{#N/A,#N/A,FALSE,"Лист4"}</definedName>
    <definedName function="false" hidden="false" localSheetId="8" name="rddddd" vbProcedure="false">{#N/A,#N/A,FALSE,"Лист4"}</definedName>
    <definedName function="false" hidden="false" localSheetId="8" name="req" vbProcedure="false">{#N/A,#N/A,FALSE,"Лист4"}</definedName>
    <definedName function="false" hidden="false" localSheetId="8" name="rewq" vbProcedure="false">{#N/A,#N/A,FALSE,"Лист4"}</definedName>
    <definedName function="false" hidden="false" localSheetId="8" name="rf" vbProcedure="false">{#N/A,#N/A,FALSE,"Лист4"}</definedName>
    <definedName function="false" hidden="false" localSheetId="8" name="rfv" vbProcedure="false">{#N/A,#N/A,FALSE,"Лист4"}</definedName>
    <definedName function="false" hidden="false" localSheetId="8" name="rg" vbProcedure="false">{#N/A,#N/A,FALSE,"Лист4"}</definedName>
    <definedName function="false" hidden="false" localSheetId="8" name="rh" vbProcedure="false">{#N/A,#N/A,FALSE,"Лист4"}</definedName>
    <definedName function="false" hidden="false" localSheetId="8" name="ri" vbProcedure="false">{#N/A,#N/A,FALSE,"Лист4"}</definedName>
    <definedName function="false" hidden="false" localSheetId="8" name="rj" vbProcedure="false">{#N/A,#N/A,FALSE,"Лист4"}</definedName>
    <definedName function="false" hidden="false" localSheetId="8" name="rk" vbProcedure="false">{#N/A,#N/A,FALSE,"Лист4"}</definedName>
    <definedName function="false" hidden="false" localSheetId="8" name="rl" vbProcedure="false">{#N/A,#N/A,FALSE,"Лист4"}</definedName>
    <definedName function="false" hidden="false" localSheetId="8" name="rm" vbProcedure="false">{#N/A,#N/A,FALSE,"Лист4"}</definedName>
    <definedName function="false" hidden="false" localSheetId="8" name="rn" vbProcedure="false">{#N/A,#N/A,FALSE,"Лист4"}</definedName>
    <definedName function="false" hidden="false" localSheetId="8" name="ro" vbProcedure="false">{#N/A,#N/A,FALSE,"Лист4"}</definedName>
    <definedName function="false" hidden="false" localSheetId="8" name="rooo" vbProcedure="false">{#N/A,#N/A,FALSE,"Лист4"}</definedName>
    <definedName function="false" hidden="false" localSheetId="8" name="rororo" vbProcedure="false">{#N/A,#N/A,FALSE,"Лист4"}</definedName>
    <definedName function="false" hidden="false" localSheetId="8" name="rq" vbProcedure="false">{#N/A,#N/A,FALSE,"Лист4"}</definedName>
    <definedName function="false" hidden="false" localSheetId="8" name="rqr" vbProcedure="false">{#N/A,#N/A,FALSE,"Лист4"}</definedName>
    <definedName function="false" hidden="false" localSheetId="8" name="rrrrrrr" vbProcedure="false">{#N/A,#N/A,FALSE,"Лист4"}</definedName>
    <definedName function="false" hidden="false" localSheetId="8" name="rrrrrrrrrr" vbProcedure="false">{#N/A,#N/A,FALSE,"Лист4"}</definedName>
    <definedName function="false" hidden="false" localSheetId="8" name="rrrrrrrrrrrrrrrr" vbProcedure="false">{#N/A,#N/A,FALSE,"Лист4"}</definedName>
    <definedName function="false" hidden="false" localSheetId="8" name="rrrrrrrrrrrrrrrrrr" vbProcedure="false">{#N/A,#N/A,FALSE,"Лист4"}</definedName>
    <definedName function="false" hidden="false" localSheetId="8" name="rrt" vbProcedure="false">{#N/A,#N/A,FALSE,"Лист4"}</definedName>
    <definedName function="false" hidden="false" localSheetId="8" name="rrtt" vbProcedure="false">{#N/A,#N/A,FALSE,"Лист4"}</definedName>
    <definedName function="false" hidden="false" localSheetId="8" name="rs" vbProcedure="false">{#N/A,#N/A,FALSE,"Лист4"}</definedName>
    <definedName function="false" hidden="false" localSheetId="8" name="rt" vbProcedure="false">{#N/A,#N/A,FALSE,"Лист4"}</definedName>
    <definedName function="false" hidden="false" localSheetId="8" name="ru" vbProcedure="false">{#N/A,#N/A,FALSE,"Лист4"}</definedName>
    <definedName function="false" hidden="false" localSheetId="8" name="rv" vbProcedure="false">{#N/A,#N/A,FALSE,"Лист4"}</definedName>
    <definedName function="false" hidden="false" localSheetId="8" name="rx" vbProcedure="false">{#N/A,#N/A,FALSE,"Лист4"}</definedName>
    <definedName function="false" hidden="false" localSheetId="8" name="ry" vbProcedure="false">{#N/A,#N/A,FALSE,"Лист4"}</definedName>
    <definedName function="false" hidden="false" localSheetId="8" name="rz" vbProcedure="false">{#N/A,#N/A,FALSE,"Лист4"}</definedName>
    <definedName function="false" hidden="false" localSheetId="8" name="rzz" vbProcedure="false">{#N/A,#N/A,FALSE,"Лист4"}</definedName>
    <definedName function="false" hidden="false" localSheetId="8" name="sas" vbProcedure="false">{#N/A,#N/A,FALSE,"Лист4"}</definedName>
    <definedName function="false" hidden="false" localSheetId="8" name="ssss" vbProcedure="false">{#N/A,#N/A,FALSE,"Лист4"}</definedName>
    <definedName function="false" hidden="false" localSheetId="8" name="ssssssss" vbProcedure="false">{#N/A,#N/A,FALSE,"Лист4"}</definedName>
    <definedName function="false" hidden="false" localSheetId="8" name="sssssssssss" vbProcedure="false">{#N/A,#N/A,FALSE,"Лист4"}</definedName>
    <definedName function="false" hidden="false" localSheetId="8" name="sssssssssssssssssss" vbProcedure="false">{#N/A,#N/A,FALSE,"Лист4"}</definedName>
    <definedName function="false" hidden="false" localSheetId="8" name="sx" vbProcedure="false">{#N/A,#N/A,FALSE,"Лист4"}</definedName>
    <definedName function="false" hidden="false" localSheetId="8" name="taf" vbProcedure="false">{#N/A,#N/A,FALSE,"Лист4"}</definedName>
    <definedName function="false" hidden="false" localSheetId="8" name="td" vbProcedure="false">{#N/A,#N/A,FALSE,"Лист4"}</definedName>
    <definedName function="false" hidden="false" localSheetId="8" name="tgb" vbProcedure="false">{#N/A,#N/A,FALSE,"Лист4"}</definedName>
    <definedName function="false" hidden="false" localSheetId="8" name="ttttttttttttttttttttttttt" vbProcedure="false">{#N/A,#N/A,FALSE,"Лист4"}</definedName>
    <definedName function="false" hidden="false" localSheetId="8" name="ttttttttttttttttttttttttttttttt" vbProcedure="false">{#N/A,#N/A,FALSE,"Лист4"}</definedName>
    <definedName function="false" hidden="false" localSheetId="8" name="tu" vbProcedure="false">{#N/A,#N/A,FALSE,"Лист4"}</definedName>
    <definedName function="false" hidden="false" localSheetId="8" name="tw" vbProcedure="false">{#N/A,#N/A,FALSE,"Лист4"}</definedName>
    <definedName function="false" hidden="false" localSheetId="8" name="tws" vbProcedure="false">{#N/A,#N/A,FALSE,"Лист4"}</definedName>
    <definedName function="false" hidden="false" localSheetId="8" name="twsa" vbProcedure="false">{#N/A,#N/A,FALSE,"Лист4"}</definedName>
    <definedName function="false" hidden="false" localSheetId="8" name="tx" vbProcedure="false">{#N/A,#N/A,FALSE,"Лист4"}</definedName>
    <definedName function="false" hidden="false" localSheetId="8" name="ua" vbProcedure="false">{#N/A,#N/A,FALSE,"Лист4"}</definedName>
    <definedName function="false" hidden="false" localSheetId="8" name="uaa" vbProcedure="false">{#N/A,#N/A,FALSE,"Лист4"}</definedName>
    <definedName function="false" hidden="false" localSheetId="8" name="uat" vbProcedure="false">{#N/A,#N/A,FALSE,"Лист4"}</definedName>
    <definedName function="false" hidden="false" localSheetId="8" name="uds" vbProcedure="false">{#N/A,#N/A,FALSE,"Лист4"}</definedName>
    <definedName function="false" hidden="false" localSheetId="8" name="ujm" vbProcedure="false">{#N/A,#N/A,FALSE,"Лист4"}</definedName>
    <definedName function="false" hidden="false" localSheetId="8" name="uuuuuuuuuuuuuuuuu" vbProcedure="false">{#N/A,#N/A,FALSE,"Лист4"}</definedName>
    <definedName function="false" hidden="false" localSheetId="8" name="uuuuuuuuuuuuuuuuuuuuuuuu" vbProcedure="false">{#N/A,#N/A,FALSE,"Лист4"}</definedName>
    <definedName function="false" hidden="false" localSheetId="8" name="uuuuuuuuuuuuuuuuuuuuuuuuu" vbProcedure="false">{#N/A,#N/A,FALSE,"Лист4"}</definedName>
    <definedName function="false" hidden="false" localSheetId="8" name="vc" vbProcedure="false">{#N/A,#N/A,FALSE,"Лист4"}</definedName>
    <definedName function="false" hidden="false" localSheetId="8" name="vi" vbProcedure="false">{#N/A,#N/A,FALSE,"Лист4"}</definedName>
    <definedName function="false" hidden="false" localSheetId="8" name="vr" vbProcedure="false">{#N/A,#N/A,FALSE,"Лист4"}</definedName>
    <definedName function="false" hidden="false" localSheetId="8" name="vv" vbProcedure="false">{#N/A,#N/A,FALSE,"Лист4"}</definedName>
    <definedName function="false" hidden="false" localSheetId="8" name="vvvb" vbProcedure="false">{#N/A,#N/A,FALSE,"Лист4"}</definedName>
    <definedName function="false" hidden="false" localSheetId="8" name="vx" vbProcedure="false">{#N/A,#N/A,FALSE,"Лист4"}</definedName>
    <definedName function="false" hidden="false" localSheetId="8" name="w" vbProcedure="false">{#N/A,#N/A,FALSE,"Лист4"}</definedName>
    <definedName function="false" hidden="false" localSheetId="8" name="wa" vbProcedure="false">{#N/A,#N/A,FALSE,"Лист4"}</definedName>
    <definedName function="false" hidden="false" localSheetId="8" name="wb" vbProcedure="false">{#N/A,#N/A,FALSE,"Лист4"}</definedName>
    <definedName function="false" hidden="false" localSheetId="8" name="wc" vbProcedure="false">{#N/A,#N/A,FALSE,"Лист4"}</definedName>
    <definedName function="false" hidden="false" localSheetId="8" name="wd" vbProcedure="false">{#N/A,#N/A,FALSE,"Лист4"}</definedName>
    <definedName function="false" hidden="false" localSheetId="8" name="we" vbProcedure="false">{#N/A,#N/A,FALSE,"Лист4"}</definedName>
    <definedName function="false" hidden="false" localSheetId="8" name="wf" vbProcedure="false">{#N/A,#N/A,FALSE,"Лист4"}</definedName>
    <definedName function="false" hidden="false" localSheetId="8" name="wg" vbProcedure="false">{#N/A,#N/A,FALSE,"Лист4"}</definedName>
    <definedName function="false" hidden="false" localSheetId="8" name="wh" vbProcedure="false">{#N/A,#N/A,FALSE,"Лист4"}</definedName>
    <definedName function="false" hidden="false" localSheetId="8" name="wi" vbProcedure="false">{#N/A,#N/A,FALSE,"Лист4"}</definedName>
    <definedName function="false" hidden="false" localSheetId="8" name="wj" vbProcedure="false">{#N/A,#N/A,FALSE,"Лист4"}</definedName>
    <definedName function="false" hidden="false" localSheetId="8" name="wk" vbProcedure="false">{#N/A,#N/A,FALSE,"Лист4"}</definedName>
    <definedName function="false" hidden="false" localSheetId="8" name="wl" vbProcedure="false">{#N/A,#N/A,FALSE,"Лист4"}</definedName>
    <definedName function="false" hidden="false" localSheetId="8" name="wm" vbProcedure="false">{#N/A,#N/A,FALSE,"Лист4"}</definedName>
    <definedName function="false" hidden="false" localSheetId="8" name="wn" vbProcedure="false">{#N/A,#N/A,FALSE,"Лист4"}</definedName>
    <definedName function="false" hidden="false" localSheetId="8" name="wo" vbProcedure="false">{#N/A,#N/A,FALSE,"Лист4"}</definedName>
    <definedName function="false" hidden="false" localSheetId="8" name="wp" vbProcedure="false">{#N/A,#N/A,FALSE,"Лист4"}</definedName>
    <definedName function="false" hidden="false" localSheetId="8" name="wq" vbProcedure="false">{#N/A,#N/A,FALSE,"Лист4"}</definedName>
    <definedName function="false" hidden="false" localSheetId="8" name="wqq" vbProcedure="false">{#N/A,#N/A,FALSE,"Лист4"}</definedName>
    <definedName function="false" hidden="false" localSheetId="8" name="wr" vbProcedure="false">{#N/A,#N/A,FALSE,"Лист4"}</definedName>
    <definedName function="false" hidden="false" localSheetId="8" name="wrn_Інструкція_" vbProcedure="false">{#N/A,#N/A,FALSE,"Лист4"}</definedName>
    <definedName function="false" hidden="false" localSheetId="8" name="ws" vbProcedure="false">{#N/A,#N/A,FALSE,"Лист4"}</definedName>
    <definedName function="false" hidden="false" localSheetId="8" name="wsa" vbProcedure="false">{#N/A,#N/A,FALSE,"Лист4"}</definedName>
    <definedName function="false" hidden="false" localSheetId="8" name="wss" vbProcedure="false">{#N/A,#N/A,FALSE,"Лист4"}</definedName>
    <definedName function="false" hidden="false" localSheetId="8" name="wsx" vbProcedure="false">{#N/A,#N/A,FALSE,"Лист4"}</definedName>
    <definedName function="false" hidden="false" localSheetId="8" name="wt" vbProcedure="false">{#N/A,#N/A,FALSE,"Лист4"}</definedName>
    <definedName function="false" hidden="false" localSheetId="8" name="wu" vbProcedure="false">{#N/A,#N/A,FALSE,"Лист4"}</definedName>
    <definedName function="false" hidden="false" localSheetId="8" name="wv" vbProcedure="false">{#N/A,#N/A,FALSE,"Лист4"}</definedName>
    <definedName function="false" hidden="false" localSheetId="8" name="ww" vbProcedure="false">{#N/A,#N/A,FALSE,"Лист4"}</definedName>
    <definedName function="false" hidden="false" localSheetId="8" name="www" vbProcedure="false">{#N/A,#N/A,FALSE,"Лист4"}</definedName>
    <definedName function="false" hidden="false" localSheetId="8" name="wwww" vbProcedure="false">{#N/A,#N/A,FALSE,"Лист4"}</definedName>
    <definedName function="false" hidden="false" localSheetId="8" name="wwwww" vbProcedure="false">{#N/A,#N/A,FALSE,"Лист4"}</definedName>
    <definedName function="false" hidden="false" localSheetId="8" name="wwwwww" vbProcedure="false">{#N/A,#N/A,FALSE,"Лист4"}</definedName>
    <definedName function="false" hidden="false" localSheetId="8" name="wwwwwwww" vbProcedure="false">{#N/A,#N/A,FALSE,"Лист4"}</definedName>
    <definedName function="false" hidden="false" localSheetId="8" name="wwwwwwwwww" vbProcedure="false">{#N/A,#N/A,FALSE,"Лист4"}</definedName>
    <definedName function="false" hidden="false" localSheetId="8" name="wwwwwwwwwwwww" vbProcedure="false">{#N/A,#N/A,FALSE,"Лист4"}</definedName>
    <definedName function="false" hidden="false" localSheetId="8" name="wwwwwwwwwwwwww" vbProcedure="false">{#N/A,#N/A,FALSE,"Лист4"}</definedName>
    <definedName function="false" hidden="false" localSheetId="8" name="wwwwwwwwwwwwwwww" vbProcedure="false">{#N/A,#N/A,FALSE,"Лист4"}</definedName>
    <definedName function="false" hidden="false" localSheetId="8" name="wwwwwwwwwwwwwwwwww" vbProcedure="false">{#N/A,#N/A,FALSE,"Лист4"}</definedName>
    <definedName function="false" hidden="false" localSheetId="8" name="wwwwwwwwwwwwwwwwwww" vbProcedure="false">{#N/A,#N/A,FALSE,"Лист4"}</definedName>
    <definedName function="false" hidden="false" localSheetId="8" name="wwwwwwwwwwwwwwwwwwwww" vbProcedure="false">{#N/A,#N/A,FALSE,"Лист4"}</definedName>
    <definedName function="false" hidden="false" localSheetId="8" name="wwwwwwwwwwwwwwwwwwwwwwwww" vbProcedure="false">{#N/A,#N/A,FALSE,"Лист4"}</definedName>
    <definedName function="false" hidden="false" localSheetId="8" name="wx" vbProcedure="false">{#N/A,#N/A,FALSE,"Лист4"}</definedName>
    <definedName function="false" hidden="false" localSheetId="8" name="wy" vbProcedure="false">{#N/A,#N/A,FALSE,"Лист4"}</definedName>
    <definedName function="false" hidden="false" localSheetId="8" name="wz" vbProcedure="false">{#N/A,#N/A,FALSE,"Лист4"}</definedName>
    <definedName function="false" hidden="false" localSheetId="8" name="xc" vbProcedure="false">{#N/A,#N/A,FALSE,"Лист4"}</definedName>
    <definedName function="false" hidden="false" localSheetId="8" name="xcc" vbProcedure="false">{#N/A,#N/A,FALSE,"Лист4"}</definedName>
    <definedName function="false" hidden="false" localSheetId="8" name="xccccc" vbProcedure="false">{#N/A,#N/A,FALSE,"Лист4"}</definedName>
    <definedName function="false" hidden="false" localSheetId="8" name="xp" vbProcedure="false">{#N/A,#N/A,FALSE,"Лист4"}</definedName>
    <definedName function="false" hidden="false" localSheetId="8" name="xxxxx" vbProcedure="false">{#N/A,#N/A,FALSE,"Лист4"}</definedName>
    <definedName function="false" hidden="false" localSheetId="8" name="xxxxxx" vbProcedure="false">{#N/A,#N/A,FALSE,"Лист4"}</definedName>
    <definedName function="false" hidden="false" localSheetId="8" name="xz" vbProcedure="false">{#N/A,#N/A,FALSE,"Лист4"}</definedName>
    <definedName function="false" hidden="false" localSheetId="8" name="xzm" vbProcedure="false">{#N/A,#N/A,FALSE,"Лист4"}</definedName>
    <definedName function="false" hidden="false" localSheetId="8" name="yhn" vbProcedure="false">{#N/A,#N/A,FALSE,"Лист4"}</definedName>
    <definedName function="false" hidden="false" localSheetId="8" name="yhnn" vbProcedure="false">{#N/A,#N/A,FALSE,"Лист4"}</definedName>
    <definedName function="false" hidden="false" localSheetId="8" name="yyyyy" vbProcedure="false">{#N/A,#N/A,FALSE,"Лист4"}</definedName>
    <definedName function="false" hidden="false" localSheetId="8" name="yyyyyyyyyyyyy" vbProcedure="false">{#N/A,#N/A,FALSE,"Лист4"}</definedName>
    <definedName function="false" hidden="false" localSheetId="8" name="yyyyyyyyyyyyyyyyyyyyyyyyy" vbProcedure="false">{#N/A,#N/A,FALSE,"Лист4"}</definedName>
    <definedName function="false" hidden="false" localSheetId="8" name="z" vbProcedure="false">{#N/A,#N/A,FALSE,"Лист4"}</definedName>
    <definedName function="false" hidden="false" localSheetId="8" name="za" vbProcedure="false">{#N/A,#N/A,FALSE,"Лист4"}</definedName>
    <definedName function="false" hidden="false" localSheetId="8" name="zaa" vbProcedure="false">{#N/A,#N/A,FALSE,"Лист4"}</definedName>
    <definedName function="false" hidden="false" localSheetId="8" name="zaaa" vbProcedure="false">{#N/A,#N/A,FALSE,"Лист4"}</definedName>
    <definedName function="false" hidden="false" localSheetId="8" name="zaaaa" vbProcedure="false">{#N/A,#N/A,FALSE,"Лист4"}</definedName>
    <definedName function="false" hidden="false" localSheetId="8" name="zaz" vbProcedure="false">{#N/A,#N/A,FALSE,"Лист4"}</definedName>
    <definedName function="false" hidden="false" localSheetId="8" name="ze" vbProcedure="false">{#N/A,#N/A,FALSE,"Лист4"}</definedName>
    <definedName function="false" hidden="false" localSheetId="8" name="zee" vbProcedure="false">{#N/A,#N/A,FALSE,"Лист4"}</definedName>
    <definedName function="false" hidden="false" localSheetId="8" name="zq" vbProcedure="false">{#N/A,#N/A,FALSE,"Лист4"}</definedName>
    <definedName function="false" hidden="false" localSheetId="8" name="zqq" vbProcedure="false">{#N/A,#N/A,FALSE,"Лист4"}</definedName>
    <definedName function="false" hidden="false" localSheetId="8" name="zr" vbProcedure="false">{#N/A,#N/A,FALSE,"Лист4"}</definedName>
    <definedName function="false" hidden="false" localSheetId="8" name="zt" vbProcedure="false">{#N/A,#N/A,FALSE,"Лист4"}</definedName>
    <definedName function="false" hidden="false" localSheetId="8" name="zu" vbProcedure="false">{#N/A,#N/A,FALSE,"Лист4"}</definedName>
    <definedName function="false" hidden="false" localSheetId="8" name="zw" vbProcedure="false">{#N/A,#N/A,FALSE,"Лист4"}</definedName>
    <definedName function="false" hidden="false" localSheetId="8" name="zx" vbProcedure="false">{#N/A,#N/A,FALSE,"Лист4"}</definedName>
    <definedName function="false" hidden="false" localSheetId="8" name="zxc" vbProcedure="false">{#N/A,#N/A,FALSE,"Лист4"}</definedName>
    <definedName function="false" hidden="false" localSheetId="8" name="zxcc" vbProcedure="false">{#N/A,#N/A,FALSE,"Лист4"}</definedName>
    <definedName function="false" hidden="false" localSheetId="8" name="zxcv" vbProcedure="false">{#N/A,#N/A,FALSE,"Лист4"}</definedName>
    <definedName function="false" hidden="false" localSheetId="8" name="zxcvb" vbProcedure="false">{#N/A,#N/A,FALSE,"Лист4"}</definedName>
    <definedName function="false" hidden="false" localSheetId="8" name="zxcvbn" vbProcedure="false">{#N/A,#N/A,FALSE,"Лист4"}</definedName>
    <definedName function="false" hidden="false" localSheetId="8" name="zxcvbnm" vbProcedure="false">{#N/A,#N/A,FALSE,"Лист4"}</definedName>
    <definedName function="false" hidden="false" localSheetId="8" name="zzz" vbProcedure="false">{#N/A,#N/A,FALSE,"Лист4"}</definedName>
    <definedName function="false" hidden="false" localSheetId="8" name="zzzzz" vbProcedure="false">{#N/A,#N/A,FALSE,"Лист4"}</definedName>
    <definedName function="false" hidden="false" localSheetId="8" name="zzzzzzzzzzzzzzzzzzzz" vbProcedure="false">{#N/A,#N/A,FALSE,"Лист4"}</definedName>
    <definedName function="false" hidden="false" localSheetId="8" name="zzzzzzzzzzzzzzzzzzzzz" vbProcedure="false">{#N/A,#N/A,FALSE,"Лист4"}</definedName>
    <definedName function="false" hidden="false" localSheetId="8" name="zzzzzzzzzzzzzzzzzzzzzzzzzz" vbProcedure="false">{#N/A,#N/A,FALSE,"Лист4"}</definedName>
    <definedName function="false" hidden="false" localSheetId="8" name="і" vbProcedure="false">{#N/A,#N/A,FALSE,"Лист4"}</definedName>
    <definedName function="false" hidden="false" localSheetId="8" name="іі" vbProcedure="false">{#N/A,#N/A,FALSE,"Лист4"}</definedName>
    <definedName function="false" hidden="false" localSheetId="8" name="івіп" vbProcedure="false">{#N/A,#N/A,FALSE,"Лист4"}</definedName>
    <definedName function="false" hidden="false" localSheetId="8" name="інші" vbProcedure="false">{#N/A,#N/A,FALSE,"Лист4"}</definedName>
    <definedName function="false" hidden="false" localSheetId="8" name="а" vbProcedure="false">{#N/A,#N/A,FALSE,"Лист4"}</definedName>
    <definedName function="false" hidden="false" localSheetId="8" name="ааа" vbProcedure="false">{#N/A,#N/A,FALSE,"Лист4"}</definedName>
    <definedName function="false" hidden="false" localSheetId="8" name="ааааа" vbProcedure="false">{#N/A,#N/A,FALSE,"Лист4"}</definedName>
    <definedName function="false" hidden="false" localSheetId="8" name="аааааа" vbProcedure="false">{#N/A,#N/A,FALSE,"Лист4"}</definedName>
    <definedName function="false" hidden="false" localSheetId="8" name="аааааааа" vbProcedure="false">{#N/A,#N/A,FALSE,"Лист4"}</definedName>
    <definedName function="false" hidden="false" localSheetId="8" name="ааааааааа" vbProcedure="false">{#N/A,#N/A,FALSE,"Лист4"}</definedName>
    <definedName function="false" hidden="false" localSheetId="8" name="аааааааааа" vbProcedure="false">{#N/A,#N/A,FALSE,"Лист4"}</definedName>
    <definedName function="false" hidden="false" localSheetId="8" name="ас" vbProcedure="false">{#N/A,#N/A,FALSE,"Лист4"}</definedName>
    <definedName function="false" hidden="false" localSheetId="8" name="б" vbProcedure="false">{#N/A,#N/A,FALSE,"Лист4"}</definedName>
    <definedName function="false" hidden="false" localSheetId="8" name="бб" vbProcedure="false">{#N/A,#N/A,FALSE,"Лист4"}</definedName>
    <definedName function="false" hidden="false" localSheetId="8" name="ббб" vbProcedure="false">{#N/A,#N/A,FALSE,"Лист4"}</definedName>
    <definedName function="false" hidden="false" localSheetId="8" name="бббб" vbProcedure="false">{#N/A,#N/A,FALSE,"Лист4"}</definedName>
    <definedName function="false" hidden="false" localSheetId="8" name="ббббб" vbProcedure="false">{#N/A,#N/A,FALSE,"Лист4"}</definedName>
    <definedName function="false" hidden="false" localSheetId="8" name="бббббб" vbProcedure="false">{#N/A,#N/A,FALSE,"Лист4"}</definedName>
    <definedName function="false" hidden="false" localSheetId="8" name="вільні" vbProcedure="false">{#N/A,#N/A,FALSE,"Лист4"}</definedName>
    <definedName function="false" hidden="false" localSheetId="8" name="вввввввввввввввввввввввввввввввввв" vbProcedure="false">{#N/A,#N/A,FALSE,"Лист4"}</definedName>
    <definedName function="false" hidden="false" localSheetId="8" name="гг" vbProcedure="false">{#N/A,#N/A,FALSE,"Лист4"}</definedName>
    <definedName function="false" hidden="false" localSheetId="8" name="гр" vbProcedure="false">{#N/A,#N/A,FALSE,"Лист4"}</definedName>
    <definedName function="false" hidden="false" localSheetId="8" name="да" vbProcedure="false">{#N/A,#N/A,FALSE,"Лист4"}</definedName>
    <definedName function="false" hidden="false" localSheetId="8" name="ддд" vbProcedure="false">{#N/A,#N/A,FALSE,"Лист4"}</definedName>
    <definedName function="false" hidden="false" localSheetId="8" name="ддддддддддд" vbProcedure="false">{#N/A,#N/A,FALSE,"Лист4"}</definedName>
    <definedName function="false" hidden="false" localSheetId="8" name="дод8" vbProcedure="false">{#N/A,#N/A,FALSE,"Лист4"}</definedName>
    <definedName function="false" hidden="false" localSheetId="8" name="ее" vbProcedure="false">{#N/A,#N/A,FALSE,"Лист4"}</definedName>
    <definedName function="false" hidden="false" localSheetId="8" name="еее" vbProcedure="false">{#N/A,#N/A,FALSE,"Лист4"}</definedName>
    <definedName function="false" hidden="false" localSheetId="8" name="ееее" vbProcedure="false">{#N/A,#N/A,FALSE,"Лист4"}</definedName>
    <definedName function="false" hidden="false" localSheetId="8" name="жж" vbProcedure="false">{#N/A,#N/A,FALSE,"Лист4"}</definedName>
    <definedName function="false" hidden="false" localSheetId="8" name="жжж" vbProcedure="false">{#N/A,#N/A,FALSE,"Лист4"}</definedName>
    <definedName function="false" hidden="false" localSheetId="8" name="жжжжж" vbProcedure="false">{#N/A,#N/A,FALSE,"Лист4"}</definedName>
    <definedName function="false" hidden="false" localSheetId="8" name="житлове" vbProcedure="false">{#N/A,#N/A,FALSE,"Лист4"}</definedName>
    <definedName function="false" hidden="false" localSheetId="8" name="здоровя" vbProcedure="false">{#N/A,#N/A,FALSE,"Лист4"}</definedName>
    <definedName function="false" hidden="false" localSheetId="8" name="зз" vbProcedure="false">{#N/A,#N/A,FALSE,"Лист4"}</definedName>
    <definedName function="false" hidden="false" localSheetId="8" name="ззз" vbProcedure="false">{#N/A,#N/A,FALSE,"Лист4"}</definedName>
    <definedName function="false" hidden="false" localSheetId="8" name="зоо" vbProcedure="false">{#N/A,#N/A,FALSE,"Лист4"}</definedName>
    <definedName function="false" hidden="false" localSheetId="8" name="ййййййййййййййй" vbProcedure="false">{#N/A,#N/A,FALSE,"Лист4"}</definedName>
    <definedName function="false" hidden="false" localSheetId="8" name="ке" vbProcedure="false">{#N/A,#N/A,FALSE,"Лист4"}</definedName>
    <definedName function="false" hidden="false" localSheetId="8" name="кй" vbProcedure="false">{#N/A,#N/A,FALSE,"Лист4"}</definedName>
    <definedName function="false" hidden="false" localSheetId="8" name="кк" vbProcedure="false">{#N/A,#N/A,FALSE,"Лист4"}</definedName>
    <definedName function="false" hidden="false" localSheetId="8" name="комунальне" vbProcedure="false">{#N/A,#N/A,FALSE,"Лист4"}</definedName>
    <definedName function="false" hidden="false" localSheetId="8" name="кот" vbProcedure="false">{#N/A,#N/A,FALSE,"Лист4"}</definedName>
    <definedName function="false" hidden="false" localSheetId="8" name="кр" vbProcedure="false">{#N/A,#N/A,FALSE,"Лист4"}</definedName>
    <definedName function="false" hidden="false" localSheetId="8" name="культура" vbProcedure="false">{#N/A,#N/A,FALSE,"Лист4"}</definedName>
    <definedName function="false" hidden="false" localSheetId="8" name="кц" vbProcedure="false">{#N/A,#N/A,FALSE,"Лист4"}</definedName>
    <definedName function="false" hidden="false" localSheetId="8" name="лл" vbProcedure="false">{#N/A,#N/A,FALSE,"Лист4"}</definedName>
    <definedName function="false" hidden="false" localSheetId="8" name="ллл" vbProcedure="false">{#N/A,#N/A,FALSE,"Лист4"}</definedName>
    <definedName function="false" hidden="false" localSheetId="8" name="ллллллл" vbProcedure="false">{#N/A,#N/A,FALSE,"Лист4"}</definedName>
    <definedName function="false" hidden="false" localSheetId="8" name="ллллллллллллллллллллллллллллллл" vbProcedure="false">{#N/A,#N/A,FALSE,"Лист4"}</definedName>
    <definedName function="false" hidden="false" localSheetId="8" name="м" vbProcedure="false">{#N/A,#N/A,FALSE,"Лист4"}</definedName>
    <definedName function="false" hidden="false" localSheetId="8" name="мм" vbProcedure="false">{#N/A,#N/A,FALSE,"Лист4"}</definedName>
    <definedName function="false" hidden="false" localSheetId="8" name="ммм" vbProcedure="false">{#N/A,#N/A,FALSE,"Лист4"}</definedName>
    <definedName function="false" hidden="false" localSheetId="8" name="мммммм" vbProcedure="false">{#N/A,#N/A,FALSE,"Лист4"}</definedName>
    <definedName function="false" hidden="false" localSheetId="8" name="мммммммммммммм" vbProcedure="false">{#N/A,#N/A,FALSE,"Лист4"}</definedName>
    <definedName function="false" hidden="false" localSheetId="8" name="ммммммммммммммммм" vbProcedure="false">{#N/A,#N/A,FALSE,"Лист4"}</definedName>
    <definedName function="false" hidden="false" localSheetId="8" name="не" vbProcedure="false">{#N/A,#N/A,FALSE,"Лист4"}</definedName>
    <definedName function="false" hidden="false" localSheetId="8" name="ннннннннн" vbProcedure="false">{#N/A,#N/A,FALSE,"Лист4"}</definedName>
    <definedName function="false" hidden="false" localSheetId="8" name="о" vbProcedure="false">{#N/A,#N/A,FALSE,"Лист4"}</definedName>
    <definedName function="false" hidden="false" localSheetId="8" name="оо" vbProcedure="false">{#N/A,#N/A,FALSE,"Лист4"}</definedName>
    <definedName function="false" hidden="false" localSheetId="8" name="ооо" vbProcedure="false">{#N/A,#N/A,FALSE,"Лист4"}</definedName>
    <definedName function="false" hidden="false" localSheetId="8" name="оооо" vbProcedure="false">{#N/A,#N/A,FALSE,"Лист4"}</definedName>
    <definedName function="false" hidden="false" localSheetId="8" name="ооооо" vbProcedure="false">{#N/A,#N/A,FALSE,"Лист4"}</definedName>
    <definedName function="false" hidden="false" localSheetId="8" name="оооооооо" vbProcedure="false">{#N/A,#N/A,FALSE,"Лист4"}</definedName>
    <definedName function="false" hidden="false" localSheetId="8" name="оооооооооооооооооооооооооо" vbProcedure="false">{#N/A,#N/A,FALSE,"Лист4"}</definedName>
    <definedName function="false" hidden="false" localSheetId="8" name="ооооооооооооооооооооооооооооо" vbProcedure="false">{#N/A,#N/A,FALSE,"Лист4"}</definedName>
    <definedName function="false" hidden="false" localSheetId="8" name="освіта" vbProcedure="false">{#N/A,#N/A,FALSE,"Лист4"}</definedName>
    <definedName function="false" hidden="false" localSheetId="8" name="ох" vbProcedure="false">{#N/A,#N/A,FALSE,"Лист4"}</definedName>
    <definedName function="false" hidden="false" localSheetId="8" name="охорона" vbProcedure="false">{#N/A,#N/A,FALSE,"Лист4"}</definedName>
    <definedName function="false" hidden="false" localSheetId="8" name="охх" vbProcedure="false">{#N/A,#N/A,FALSE,"Лист4"}</definedName>
    <definedName function="false" hidden="false" localSheetId="8" name="пот" vbProcedure="false">{#N/A,#N/A,FALSE,"Лист4"}</definedName>
    <definedName function="false" hidden="false" localSheetId="8" name="пп" vbProcedure="false">{#N/A,#N/A,FALSE,"Лист4"}</definedName>
    <definedName function="false" hidden="false" localSheetId="8" name="сс" vbProcedure="false">{#N/A,#N/A,FALSE,"Лист4"}</definedName>
    <definedName function="false" hidden="false" localSheetId="8" name="ссс" vbProcedure="false">{#N/A,#N/A,FALSE,"Лист4"}</definedName>
    <definedName function="false" hidden="false" localSheetId="8" name="ссссс" vbProcedure="false">{#N/A,#N/A,FALSE,"Лист4"}</definedName>
    <definedName function="false" hidden="false" localSheetId="8" name="ссссссс" vbProcedure="false">{#N/A,#N/A,FALSE,"Лист4"}</definedName>
    <definedName function="false" hidden="false" localSheetId="8" name="сссссссссс" vbProcedure="false">{#N/A,#N/A,FALSE,"Лист4"}</definedName>
    <definedName function="false" hidden="false" localSheetId="8" name="сссссссссссс" vbProcedure="false">{#N/A,#N/A,FALSE,"Лист4"}</definedName>
    <definedName function="false" hidden="false" localSheetId="8" name="ссссссссссссс" vbProcedure="false">{#N/A,#N/A,FALSE,"Лист4"}</definedName>
    <definedName function="false" hidden="false" localSheetId="8" name="укефукефуке" vbProcedure="false">{#N/A,#N/A,FALSE,"Лист4"}</definedName>
    <definedName function="false" hidden="false" localSheetId="8" name="управ" vbProcedure="false">{#N/A,#N/A,FALSE,"Лист4"}</definedName>
    <definedName function="false" hidden="false" localSheetId="8" name="управління" vbProcedure="false">{#N/A,#N/A,FALSE,"Лист4"}</definedName>
    <definedName function="false" hidden="false" localSheetId="8" name="ф" vbProcedure="false">{#N/A,#N/A,FALSE,"Лист4"}</definedName>
    <definedName function="false" hidden="false" localSheetId="8" name="фі" vbProcedure="false">{#N/A,#N/A,FALSE,"Лист4"}</definedName>
    <definedName function="false" hidden="false" localSheetId="8" name="фф" vbProcedure="false">{#N/A,#N/A,FALSE,"Лист4"}</definedName>
    <definedName function="false" hidden="false" localSheetId="8" name="ффф" vbProcedure="false">{#N/A,#N/A,FALSE,"Лист4"}</definedName>
    <definedName function="false" hidden="false" localSheetId="8" name="хххх" vbProcedure="false">{#N/A,#N/A,FALSE,"Лист4"}</definedName>
    <definedName function="false" hidden="false" localSheetId="8" name="ххххх" vbProcedure="false">{#N/A,#N/A,FALSE,"Лист4"}</definedName>
    <definedName function="false" hidden="false" localSheetId="8" name="цй" vbProcedure="false">{#N/A,#N/A,FALSE,"Лист4"}</definedName>
    <definedName function="false" hidden="false" localSheetId="8" name="цц" vbProcedure="false">{#N/A,#N/A,FALSE,"Лист4"}</definedName>
    <definedName function="false" hidden="false" localSheetId="8" name="чч" vbProcedure="false">{#N/A,#N/A,FALSE,"Лист4"}</definedName>
    <definedName function="false" hidden="false" localSheetId="8" name="чччччччччччччччччччччччччччччч" vbProcedure="false">{#N/A,#N/A,FALSE,"Лист4"}</definedName>
    <definedName function="false" hidden="false" localSheetId="8" name="шш" vbProcedure="false">{#N/A,#N/A,FALSE,"Лист4"}</definedName>
    <definedName function="false" hidden="false" localSheetId="8" name="щщщ" vbProcedure="false">{#N/A,#N/A,FALSE,"Лист4"}</definedName>
    <definedName function="false" hidden="false" localSheetId="8" name="щщщщ" vbProcedure="false">{#N/A,#N/A,FALSE,"Лист4"}</definedName>
    <definedName function="false" hidden="false" localSheetId="8" name="ю" vbProcedure="false">{#N/A,#N/A,FALSE,"Лист4"}</definedName>
    <definedName function="false" hidden="false" localSheetId="8" name="ююю" vbProcedure="false">{#N/A,#N/A,FALSE,"Лист4"}</definedName>
    <definedName function="false" hidden="false" localSheetId="8" name="я" vbProcedure="false">{#N/A,#N/A,FALSE,"Лист4"}</definedName>
    <definedName function="false" hidden="false" localSheetId="8" name="яя" vbProcedure="false">{#N/A,#N/A,FALSE,"Лист4"}</definedName>
    <definedName function="false" hidden="false" localSheetId="8" name="яяя" vbProcedure="false">{#N/A,#N/A,FALSE,"Лист4"}</definedName>
    <definedName function="false" hidden="false" localSheetId="8" name="яяяя" vbProcedure="false">{#N/A,#N/A,FALSE,"Лист4"}</definedName>
    <definedName function="false" hidden="false" localSheetId="8" name="яяяяяя" vbProcedure="false">{#N/A,#N/A,FALSE,"Лист4"}</definedName>
    <definedName function="false" hidden="false" localSheetId="8"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03">
  <si>
    <t xml:space="preserve">                                                                                                      Додаток 1</t>
  </si>
  <si>
    <t xml:space="preserve">                                                                                                  до рішення 13 сесії</t>
  </si>
  <si>
    <t xml:space="preserve">                                                                                                  районної ради VІ скликання</t>
  </si>
  <si>
    <t xml:space="preserve">                                                                                                  від 22.02.2013 року №371</t>
  </si>
  <si>
    <t xml:space="preserve">Розподіл видатків загального фонду районного бюджету на 2013 рік за рахунок субвенції з обласного бюджету на проведення виборів депутатів обласної ради</t>
  </si>
  <si>
    <t xml:space="preserve">грн.</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Разом </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01</t>
  </si>
  <si>
    <t xml:space="preserve">Ужгородська районна рада</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Заступник голови ради</t>
  </si>
  <si>
    <t xml:space="preserve">В.Данко</t>
  </si>
  <si>
    <t xml:space="preserve">                                                                                                      Додаток 2</t>
  </si>
  <si>
    <t xml:space="preserve">Спрямування залишку коштів, що склався на початок 2013 року головним розпорядникам коштів районного бюджету</t>
  </si>
  <si>
    <t xml:space="preserve">010116</t>
  </si>
  <si>
    <t xml:space="preserve">Органи місцевого самоврядування</t>
  </si>
  <si>
    <t xml:space="preserve">180409</t>
  </si>
  <si>
    <t xml:space="preserve">Внески органів місцевого самоврядування у статутні фонди суб"єктів підприємницької діяльності </t>
  </si>
  <si>
    <t xml:space="preserve">250404</t>
  </si>
  <si>
    <t xml:space="preserve">Інші видатки (трудовий архів)</t>
  </si>
  <si>
    <t xml:space="preserve">Інші видатки </t>
  </si>
  <si>
    <t xml:space="preserve">03</t>
  </si>
  <si>
    <t xml:space="preserve">Ужгородська районна державна адміністрація</t>
  </si>
  <si>
    <t xml:space="preserve">091101</t>
  </si>
  <si>
    <t xml:space="preserve">Утримання центрів соціальних служб для сім`ї, дітей та молоді</t>
  </si>
  <si>
    <t xml:space="preserve">091209</t>
  </si>
  <si>
    <t xml:space="preserve">Фінансова підтримка громадських організацій інвалідів і ветеранів</t>
  </si>
  <si>
    <t xml:space="preserve">120201</t>
  </si>
  <si>
    <t xml:space="preserve">Періодичні видання (газети та журнали)</t>
  </si>
  <si>
    <t xml:space="preserve">130112</t>
  </si>
  <si>
    <t xml:space="preserve">Інші видатки
</t>
  </si>
  <si>
    <t xml:space="preserve">150101</t>
  </si>
  <si>
    <t xml:space="preserve">Капітальні вкладення</t>
  </si>
  <si>
    <t xml:space="preserve">Проведення невідкладних відновлювальних робіт, будівництво та реконструкція загальноосвітніх навчальних закладів</t>
  </si>
  <si>
    <t xml:space="preserve">210105</t>
  </si>
  <si>
    <t xml:space="preserve">Програма щодо запобігання надзвичайних ситуацій техногенного та природного характеру на 2012-2014 роки</t>
  </si>
  <si>
    <t xml:space="preserve">10</t>
  </si>
  <si>
    <t xml:space="preserve">Відділ освіти та у справах національностей Ужгородської райдержадміністрації</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807</t>
  </si>
  <si>
    <t xml:space="preserve">Інші освітні програми</t>
  </si>
  <si>
    <t xml:space="preserve">15</t>
  </si>
  <si>
    <t xml:space="preserve">Управління соціального захисту населення Ужгородської державної адміністрації</t>
  </si>
  <si>
    <t xml:space="preserve">090412</t>
  </si>
  <si>
    <t xml:space="preserve">Інші видатки на соціальний захист населення </t>
  </si>
  <si>
    <t xml:space="preserve">24</t>
  </si>
  <si>
    <t xml:space="preserve">Відділ культури Ужгородської райдержадміністрації</t>
  </si>
  <si>
    <t xml:space="preserve">Палаци і будинки культури, клуби та інші заклади клубного типу (кредиторська заборгованість)</t>
  </si>
  <si>
    <t xml:space="preserve">110502</t>
  </si>
  <si>
    <t xml:space="preserve">Інші культурно-освітні заклади та заходи </t>
  </si>
  <si>
    <t xml:space="preserve">53</t>
  </si>
  <si>
    <t xml:space="preserve">Управління агропромислового розвитку Ужгородської державної адміністрації</t>
  </si>
  <si>
    <t xml:space="preserve">160903</t>
  </si>
  <si>
    <t xml:space="preserve">Програми в галузі сільського господарства </t>
  </si>
  <si>
    <t xml:space="preserve">200200</t>
  </si>
  <si>
    <t xml:space="preserve">Охорона і раціональне використання земель </t>
  </si>
  <si>
    <t xml:space="preserve">76</t>
  </si>
  <si>
    <t xml:space="preserve">Фінансове управління Ужгородської райдержадміністрації</t>
  </si>
  <si>
    <r>
      <rPr>
        <b val="true"/>
        <sz val="12"/>
        <rFont val="Times New Roman"/>
        <family val="1"/>
        <charset val="204"/>
      </rPr>
      <t xml:space="preserve">Видатки, не віднесені до основних груп</t>
    </r>
    <r>
      <rPr>
        <sz val="12"/>
        <rFont val="Times New Roman"/>
        <family val="1"/>
        <charset val="204"/>
      </rPr>
      <t xml:space="preserve"> </t>
    </r>
  </si>
  <si>
    <t xml:space="preserve">Інші субвенції  (Яроцькій сільській раді співфінансування проекту "Місцевий розвиток орієнтований на громаду")</t>
  </si>
  <si>
    <t xml:space="preserve">   Додаток 3</t>
  </si>
  <si>
    <t xml:space="preserve">до рішення 13 сесії</t>
  </si>
  <si>
    <t xml:space="preserve">районної ради VІ скликання</t>
  </si>
  <si>
    <t xml:space="preserve">від 22.02.2013 року №371</t>
  </si>
  <si>
    <t xml:space="preserve">Надання кредитів із районного бюджету</t>
  </si>
  <si>
    <t xml:space="preserve">за рахунок залишку коштів, що склався на початок 2013 року</t>
  </si>
  <si>
    <t xml:space="preserve">(грн.)</t>
  </si>
  <si>
    <t xml:space="preserve">Код типової відомчої класифікації видатків</t>
  </si>
  <si>
    <t xml:space="preserve">Назва головного розпорядника коштів </t>
  </si>
  <si>
    <t xml:space="preserve">Надання кредитів</t>
  </si>
  <si>
    <t xml:space="preserve">Повернення кредитів</t>
  </si>
  <si>
    <t xml:space="preserve">Разом</t>
  </si>
  <si>
    <t xml:space="preserve">Загальний фонд</t>
  </si>
  <si>
    <t xml:space="preserve">Спеціальний фонд</t>
  </si>
  <si>
    <t xml:space="preserve">Повернення коштів, наданих для кредитування індивідуальних сільських забудовників</t>
  </si>
  <si>
    <t xml:space="preserve">Районна цільова програма "Власний дім" на 2012-2015 роки</t>
  </si>
  <si>
    <t xml:space="preserve">Надання державного пільгового кредиту індивідуальним сільським забудовникам</t>
  </si>
  <si>
    <t xml:space="preserve">УСЬОГО</t>
  </si>
  <si>
    <t xml:space="preserve">В.С. Данко</t>
  </si>
  <si>
    <t xml:space="preserve">Додаток 4</t>
  </si>
  <si>
    <t xml:space="preserve">до  рішення13 сесії</t>
  </si>
  <si>
    <t xml:space="preserve">від 22.02.2013 року №371 </t>
  </si>
  <si>
    <t xml:space="preserve"> Додаткові джерела фінансування районного  бюджету на 2013 рік</t>
  </si>
  <si>
    <t xml:space="preserve">Код</t>
  </si>
  <si>
    <t xml:space="preserve">Назва</t>
  </si>
  <si>
    <t xml:space="preserve">у т.ч. бюджет розвитку</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100</t>
  </si>
  <si>
    <t xml:space="preserve">На початок періоду</t>
  </si>
  <si>
    <t xml:space="preserve">Фінансування за активними операціями</t>
  </si>
  <si>
    <t xml:space="preserve">Зміни обсягів готівкових коштів</t>
  </si>
  <si>
    <t xml:space="preserve">                             Додаток 5</t>
  </si>
  <si>
    <t xml:space="preserve">          до рішення 13 сесії </t>
  </si>
  <si>
    <t xml:space="preserve">           районної ради VI скликання</t>
  </si>
  <si>
    <t xml:space="preserve">           від 22.02.2013 року №371</t>
  </si>
  <si>
    <t xml:space="preserve">Уточнений перелік об"єктів та капітальні видатки, фінансування яких буде здійснено у 2013 за рахунок коштів районного бюджету розвитку</t>
  </si>
  <si>
    <t xml:space="preserve">Код відомчої класифікації видатків місцевих бюджетів</t>
  </si>
  <si>
    <t xml:space="preserve">Назва головного розпорядника коштів</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Код тимчасової класифікації видатків та кредитування місцевих бюджетів</t>
  </si>
  <si>
    <t xml:space="preserve">006</t>
  </si>
  <si>
    <r>
      <rPr>
        <b val="true"/>
        <sz val="10"/>
        <rFont val="Times New Roman"/>
        <family val="1"/>
        <charset val="204"/>
      </rPr>
      <t xml:space="preserve">Головний розпорядник</t>
    </r>
    <r>
      <rPr>
        <sz val="10"/>
        <rFont val="Times New Roman"/>
        <family val="1"/>
        <charset val="204"/>
      </rPr>
      <t xml:space="preserve"> - Ужгородська районна державна адміністрація</t>
    </r>
  </si>
  <si>
    <t xml:space="preserve">150110</t>
  </si>
  <si>
    <t xml:space="preserve">Будівництво ЗОШ І-ІІІ ступеня на 300-360 учнів, вул.Шкільна,20 с.Червоне</t>
  </si>
  <si>
    <r>
      <rPr>
        <b val="true"/>
        <sz val="10"/>
        <rFont val="Times New Roman"/>
        <family val="1"/>
        <charset val="204"/>
      </rPr>
      <t xml:space="preserve">Одержувач коштів</t>
    </r>
    <r>
      <rPr>
        <sz val="10"/>
        <rFont val="Times New Roman"/>
        <family val="1"/>
        <charset val="204"/>
      </rPr>
      <t xml:space="preserve"> - відділ капітального будівництва Ужгородської районної державної адміністрації</t>
    </r>
  </si>
  <si>
    <t xml:space="preserve">Будівництво водовідведення с.Кінчеш, Коритняни, Часлівці (І черга)</t>
  </si>
  <si>
    <t xml:space="preserve">Будівництво водовідведення с.Кінчеш, Коритняни, Часлівці (друга черга), перший пусковий комплекс</t>
  </si>
  <si>
    <t xml:space="preserve">Водовід і електропостачання споруд  водозабору в с.Кінчеш</t>
  </si>
  <si>
    <t xml:space="preserve">Будівництво Лінцівського ДНЗ</t>
  </si>
  <si>
    <t xml:space="preserve">ПКД</t>
  </si>
  <si>
    <t xml:space="preserve">Будівництво соціального центру в с.Барвінок</t>
  </si>
  <si>
    <t xml:space="preserve">Будівництво дитячого садку -ясель по вул. Довжа Дьердь, буд. 2а в с.Есень</t>
  </si>
  <si>
    <t xml:space="preserve">Будівництво системи водопостачання та водовідведення с.Барвінок</t>
  </si>
  <si>
    <t xml:space="preserve">ПКД, БМР</t>
  </si>
  <si>
    <t xml:space="preserve">Вуличний газопровід с.Анталовці (коригування)</t>
  </si>
  <si>
    <t xml:space="preserve">Реконструкція нежитлової будівлі під дитячий садок по вул.Головна,91 в с.В.Геєвці</t>
  </si>
  <si>
    <t xml:space="preserve">Будівництво Кам"яницької ЗОШ І-ІІІ ступеня</t>
  </si>
  <si>
    <t xml:space="preserve">Будівництво Тисаашванської ЗОШ І-ІІ ступеня</t>
  </si>
  <si>
    <t xml:space="preserve">Будівництво системи  водопостачання ЗОШ с.Лінці</t>
  </si>
  <si>
    <t xml:space="preserve">Будівництво системи водопостачання ЗОШ с.Дубрівка</t>
  </si>
  <si>
    <t xml:space="preserve">Будівництво Середнянської ЗОШ І-ІІ ступеня, мікрорайон Іванівка</t>
  </si>
  <si>
    <t xml:space="preserve">Реконструкція Р.Комарівської ЗОШ</t>
  </si>
  <si>
    <t xml:space="preserve">Реконструкція ЗОШ І-ІІ ст. з добудовою ДНЗ на 30 місць по вул.Перемоги,13 в с.П.Комарівці</t>
  </si>
  <si>
    <t xml:space="preserve">Реконструкція Соломонівської ЗОШ І-ІІ ступеня</t>
  </si>
  <si>
    <t xml:space="preserve">Капітальні видатки</t>
  </si>
  <si>
    <t xml:space="preserve">О20</t>
  </si>
  <si>
    <t xml:space="preserve">Відділ освіти  Ужгородської райдержадміністрації</t>
  </si>
  <si>
    <t xml:space="preserve">070804</t>
  </si>
  <si>
    <t xml:space="preserve">Централізовані бухгалтерії обласних, міських, районних відділів освіти </t>
  </si>
  <si>
    <t xml:space="preserve">Інші освітні програми (погашення кредиторської заборгованості)</t>
  </si>
  <si>
    <t xml:space="preserve">О30</t>
  </si>
  <si>
    <t xml:space="preserve">Відділ охорони здоров’я  Ужгородської райдержадміністрації</t>
  </si>
  <si>
    <t xml:space="preserve">080101</t>
  </si>
  <si>
    <t xml:space="preserve">Лікарні </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0800</t>
  </si>
  <si>
    <t xml:space="preserve">Центри первинної медичної (медико-санітарної) допомоги</t>
  </si>
  <si>
    <t xml:space="preserve">081004</t>
  </si>
  <si>
    <t xml:space="preserve">Централізовані бухгалтерії </t>
  </si>
  <si>
    <t xml:space="preserve">О50</t>
  </si>
  <si>
    <t xml:space="preserve">Управління соціального захисту населення Ужгородської райдержадміністрації</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          В.С. Данко</t>
  </si>
  <si>
    <t xml:space="preserve"> Додаток 6</t>
  </si>
  <si>
    <t xml:space="preserve"> до  рішення 13 сесії</t>
  </si>
  <si>
    <t xml:space="preserve">районної  ради VІ скликання</t>
  </si>
  <si>
    <t xml:space="preserve">Зміни до переліку регіональних програм, які фінансуватимуться за рахунок коштів районного бюджету  у 2013 році</t>
  </si>
  <si>
    <t xml:space="preserve">Код типової відомчої класифікації видатків місцевих бюджетів;
Код тимчасової класифікації видатків та кредитування місцевих бюджетів</t>
  </si>
  <si>
    <t xml:space="preserve">Назва головного розпорядника коштів
Найменування коду тимчасової класифікації видатків та кредитування місцевих бюджетів </t>
  </si>
  <si>
    <t xml:space="preserve">Найменування програми</t>
  </si>
  <si>
    <t xml:space="preserve">Сума</t>
  </si>
  <si>
    <t xml:space="preserve">Програма підтримки об’єднання прикордонних органів місцевого самоврядування Ужгородщини на 2012- 2015 роки</t>
  </si>
  <si>
    <t xml:space="preserve">Програма розвитку місцевого самоврядування в Ужгородському районі на 2012-2015 роки</t>
  </si>
  <si>
    <t xml:space="preserve">Програма раціонального та ефективного використання майна, що знаходиться у спільній власності територіальних громад селища та сіл Ужгородського району на 2012-2015 роки</t>
  </si>
  <si>
    <t xml:space="preserve">Програма підтримки діяльності ветеранських громадських організацій та товариств в Ужгородському районі на 2012-2015 роки</t>
  </si>
  <si>
    <t xml:space="preserve">Періодичні видання</t>
  </si>
  <si>
    <t xml:space="preserve">Програма забезпечення діяльності районної газети "Вісті Ужгородщини" на 2013 рік</t>
  </si>
  <si>
    <t xml:space="preserve">Програма розвитку фізичної культури і спорту на 2013-2017 роки</t>
  </si>
  <si>
    <t xml:space="preserve">Видатки на запобігання та ліквідацію надзвичайних ситуацій та наслідків стихійного лиха</t>
  </si>
  <si>
    <t xml:space="preserve">Програма щорічного Всеукраїнського конкурсу "Кращий державний службовець" на 2010-2015 роки</t>
  </si>
  <si>
    <t xml:space="preserve">Програма формування позитивного міжнародного інвестиційного іміджу та розвитку транскордонного співробітництва в Ужгородському районі на 2011-2015 роки</t>
  </si>
  <si>
    <t xml:space="preserve">Програма схема планування території Ужгородського району</t>
  </si>
  <si>
    <t xml:space="preserve">Програма покращення рівня обслговування платників податків Ужгородської МДПІ Закарпатської області ДПС на 2012-2014 роки</t>
  </si>
  <si>
    <t xml:space="preserve">Програма благоустрою населених пунктів Ужгородського району на 2012-2014 роки</t>
  </si>
  <si>
    <t xml:space="preserve">Комплексна програма профілактики злочинності на території Ужгородського району на 2011-2015 роки</t>
  </si>
  <si>
    <t xml:space="preserve">Програма "Забезпечення бюджетного процесу у 2013 році"</t>
  </si>
  <si>
    <t xml:space="preserve">Програма розвитку шефських зв"язків з військовими частинами та підрозділами Державної прикордонної служби України на 2013 рік </t>
  </si>
  <si>
    <t xml:space="preserve">Програма технічного захисту службової інформації на 2013 рік</t>
  </si>
  <si>
    <t xml:space="preserve">Інші освітні програми </t>
  </si>
  <si>
    <t xml:space="preserve">Програма підвищення якості природничо-математичної освіти на період до 2016 року (кредиторська заборгованість за 2012 рік)</t>
  </si>
  <si>
    <t xml:space="preserve">Програма "Турбота" на 2012-2015 роки</t>
  </si>
  <si>
    <t xml:space="preserve">Програма розвитку культури та мистецтв у районі на період 2011-2015 роки</t>
  </si>
  <si>
    <t xml:space="preserve"> Програма розвитку та підтримки тваринництва і птахівництва в Ужгородському районі  на 2011-2015 роки</t>
  </si>
  <si>
    <t xml:space="preserve">Усього</t>
  </si>
  <si>
    <t xml:space="preserve">В. С. Данко</t>
  </si>
  <si>
    <t xml:space="preserve">Додаток 7</t>
  </si>
  <si>
    <t xml:space="preserve">до  рішення 13 сесії</t>
  </si>
  <si>
    <t xml:space="preserve">районної  ради   VІ    скликання</t>
  </si>
  <si>
    <t xml:space="preserve">Доходи районного бюджету на 2013 рік</t>
  </si>
  <si>
    <t xml:space="preserve">Найменування доходів згідно із бюджетною класифікацією</t>
  </si>
  <si>
    <t xml:space="preserve">6=(гр.3+гр.4)</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чується податковими агентами, із доходів платника податку у вигляді заробітної плати </t>
  </si>
  <si>
    <t xml:space="preserve">11010200 </t>
  </si>
  <si>
    <t xml:space="preserve">   -податок на доходи фізичних осіб з грошового забезпечення,грошових винагород та інших виплат,одержаних військовослужбовцми та особами рядового і начальницького складу, що сплачується податковими агентами</t>
  </si>
  <si>
    <t xml:space="preserve">11010500 </t>
  </si>
  <si>
    <t xml:space="preserve">   -податок на доходи фізичних осіб , що сплачується фізичними особами за результатами річного декларування</t>
  </si>
  <si>
    <t xml:space="preserve">Неподаткові надходження</t>
  </si>
  <si>
    <t xml:space="preserve">Надходження коштів від відшкодування втрат сільськогосподарського та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Реєстраційний збір за проведення державної реєстрації юридичних осіб та фізичних осіб-підприємців</t>
  </si>
  <si>
    <r>
      <rPr>
        <b val="true"/>
        <sz val="10"/>
        <rFont val="Times New Roman"/>
        <family val="1"/>
        <charset val="204"/>
      </rPr>
      <t xml:space="preserve">Власні надходження бюджетних установ</t>
    </r>
    <r>
      <rPr>
        <sz val="10"/>
        <rFont val="Times New Roman"/>
        <family val="1"/>
        <charset val="204"/>
      </rPr>
      <t xml:space="preserve"> </t>
    </r>
  </si>
  <si>
    <t xml:space="preserve">Надходження від плати за послуги, що надаються бюджетними установами згідно із законодавством</t>
  </si>
  <si>
    <t xml:space="preserve">    -плата за послуги, що надаються бюджетними установами згідно з їх основною діяльністю</t>
  </si>
  <si>
    <t xml:space="preserve">    -плата за оренду майна бюджетних установ </t>
  </si>
  <si>
    <t xml:space="preserve">    -надходження бюджетних установ від реалізації в установленому порядку майна (крім нерухомого майна)</t>
  </si>
  <si>
    <t xml:space="preserve">Доходи від операцій з капіталом</t>
  </si>
  <si>
    <t xml:space="preserve">Надходження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Разом доходів</t>
  </si>
  <si>
    <t xml:space="preserve">Офіційні трансферти</t>
  </si>
  <si>
    <t xml:space="preserve">Від органів державного управління</t>
  </si>
  <si>
    <t xml:space="preserve">Кошти, що надходять з інших бюджетів</t>
  </si>
  <si>
    <t xml:space="preserve">Кошти, що надходять до районних бюджетів з селищних та сільських бюджетів</t>
  </si>
  <si>
    <t xml:space="preserve">Дотації </t>
  </si>
  <si>
    <t xml:space="preserve">41020100 </t>
  </si>
  <si>
    <t xml:space="preserve">Дотації вирівнювання, що одержуються з державного бюджету</t>
  </si>
  <si>
    <t xml:space="preserve">Додаткова дотація з державного бюджету місцевим бюджетам на вирівнювання фінансової забезпеченості</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 соціальних послуг у дитячих будинках сімейного типу та прийом сім`ях за принципом`гроші ходять  за дитиною`</t>
  </si>
  <si>
    <t xml:space="preserve">Субвенція з державного бюджету місцевим бюджетам на  будівництво,реконструкцію,ремонт та утримання вулиць і доріг комунальної власності у населених пунктах</t>
  </si>
  <si>
    <t xml:space="preserve">Субвенція  на  проведення видатків місцевих бюджетів, що враховуються при визначенні обсягу міжбюджетних трансфертів</t>
  </si>
  <si>
    <t xml:space="preserve">Всього доходів</t>
  </si>
  <si>
    <t xml:space="preserve">Додаток 8</t>
  </si>
  <si>
    <t xml:space="preserve">районної  ради VI скликання</t>
  </si>
  <si>
    <t xml:space="preserve">Видатки районного бюджету на 2013 рік</t>
  </si>
  <si>
    <t xml:space="preserve">за тимчасовою класифікацією видатків та кредитування місцевих бюджетів</t>
  </si>
  <si>
    <t xml:space="preserve">Видатки спеціального фонду</t>
  </si>
  <si>
    <t xml:space="preserve">РАЗОМ</t>
  </si>
  <si>
    <t xml:space="preserve">споживання</t>
  </si>
  <si>
    <t xml:space="preserve">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 </t>
  </si>
  <si>
    <t xml:space="preserve">Органи місцевого самоврядування </t>
  </si>
  <si>
    <t xml:space="preserve">070000</t>
  </si>
  <si>
    <t xml:space="preserve">Освіта </t>
  </si>
  <si>
    <t xml:space="preserve">Загальноосвітні школи (в т. ч. школа-дитячий садок, інтернат при школі), спеціалізовані школи, ліцеї, гімназії, колегіуми </t>
  </si>
  <si>
    <t xml:space="preserve">070303</t>
  </si>
  <si>
    <t xml:space="preserve">Дитячі будинки (в т. ч. сімейного типу, прийомні сім`ї) в тому числі:</t>
  </si>
  <si>
    <t xml:space="preserve">Субвенція з державного бюджету на виплату державної соціальної допомоги на дітей-сиріт та дітей, позбавлених батьківського піклування, грошового забезпечення батькам- 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070401</t>
  </si>
  <si>
    <t xml:space="preserve">Позашкільні заклади освіти, заходи із позашкільної роботи з дітьми </t>
  </si>
  <si>
    <t xml:space="preserve">070802</t>
  </si>
  <si>
    <t xml:space="preserve">Методична робота, інші заходи у сфері народної освіти </t>
  </si>
  <si>
    <t xml:space="preserve">070805</t>
  </si>
  <si>
    <t xml:space="preserve">Групи централізованого господарського обслуговування </t>
  </si>
  <si>
    <t xml:space="preserve">070808</t>
  </si>
  <si>
    <t xml:space="preserve">Допомога дітям-сиротам та дітям, позбавленим батьківського піклування, яким виповнюється 18 років </t>
  </si>
  <si>
    <t xml:space="preserve">080000</t>
  </si>
  <si>
    <t xml:space="preserve">Охорона здоров`я </t>
  </si>
  <si>
    <t xml:space="preserve">081002</t>
  </si>
  <si>
    <t xml:space="preserve">Інші заходи по охороні здоров`я </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7</t>
  </si>
  <si>
    <t xml:space="preserve">Програми і централізовані заходи боротьби з туберкульозом </t>
  </si>
  <si>
    <t xml:space="preserve">081009</t>
  </si>
  <si>
    <t xml:space="preserve">Забезпечення централізованих заходів з лікування хворих на цукровий та нецукровий діабет </t>
  </si>
  <si>
    <t xml:space="preserve">081010</t>
  </si>
  <si>
    <t xml:space="preserve">Централізовані заходи з лікування онкологічних хворих </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в тому числі:</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в тому числі:</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в тому числі:</t>
  </si>
  <si>
    <t xml:space="preserve">090205</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в тому числі:</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 в тому числі:</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 в тому числі:</t>
  </si>
  <si>
    <t xml:space="preserve">090211</t>
  </si>
  <si>
    <t xml:space="preserve">090214</t>
  </si>
  <si>
    <t xml:space="preserve">Пільги окремим категоріям громадян з послуг зв`язку ,в тому числі:</t>
  </si>
  <si>
    <t xml:space="preserve">090215</t>
  </si>
  <si>
    <t xml:space="preserve">Пільги багатодітним сім`ям на житлово-комунальні послуги , в тому числі:</t>
  </si>
  <si>
    <t xml:space="preserve">090216</t>
  </si>
  <si>
    <t xml:space="preserve">Пільги багатодітним сім`ям на придбання твердого палива та скрапленого газу ,в тому числі:</t>
  </si>
  <si>
    <t xml:space="preserve">090302</t>
  </si>
  <si>
    <t xml:space="preserve">Допомога у зв`язку з вагітністю і пологами ,в тому числі:</t>
  </si>
  <si>
    <t xml:space="preserve">090303</t>
  </si>
  <si>
    <t xml:space="preserve">Допомога на догляд за дитиною віком до 3 років , в тому числі:</t>
  </si>
  <si>
    <t xml:space="preserve">090304</t>
  </si>
  <si>
    <t xml:space="preserve">Допомога при народженні дитини ,в тому числі:</t>
  </si>
  <si>
    <t xml:space="preserve">090305</t>
  </si>
  <si>
    <t xml:space="preserve">Допомога на дітей, над якими встановлено опіку чи піклування , в тому числі:</t>
  </si>
  <si>
    <t xml:space="preserve">090306</t>
  </si>
  <si>
    <t xml:space="preserve">Допомога на дітей одиноким матерям , в тому числі:</t>
  </si>
  <si>
    <t xml:space="preserve">090307</t>
  </si>
  <si>
    <t xml:space="preserve">Тимчасова державна допомога дітям , в тому числі:</t>
  </si>
  <si>
    <t xml:space="preserve">090308</t>
  </si>
  <si>
    <t xml:space="preserve">Допомога при усиновленні дитини, в тому числі: </t>
  </si>
  <si>
    <t xml:space="preserve">090401</t>
  </si>
  <si>
    <t xml:space="preserve">Державна соціальна допомога малозабезпеченим сім`ям , в тому числі:</t>
  </si>
  <si>
    <t xml:space="preserve">090405</t>
  </si>
  <si>
    <t xml:space="preserve">Субсидії населенню для відшкодування витрат на оплату житлово-комунальних послуг , в тому числі:</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 в тому числі:</t>
  </si>
  <si>
    <t xml:space="preserve">Утримання центрів соціальних служб для сім`ї, дітей та молоді , з них:</t>
  </si>
  <si>
    <t xml:space="preserve">Субвенція з державного бюджету на покращення надання соціальних послуг найуразливішим верствам населення центрами соціальних служб для сім"ї, дітей та молоді</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300</t>
  </si>
  <si>
    <t xml:space="preserve">Державна соціальна допомога інвалідам з дитинства та дітям-інвалідам , в тому числі:</t>
  </si>
  <si>
    <t xml:space="preserve">091303</t>
  </si>
  <si>
    <t xml:space="preserve">Компенсаційні виплати інвалідам на бензин, ремонт, техобслуговування автотранспорту та транспортне обслуговування, в тому числі:</t>
  </si>
  <si>
    <t xml:space="preserve">Субвенція з державного бюджету на здійснення компенсаційних виплат інвалідам на бензин, ремонт, техобслуговування автотранспорту та транспортне обслуговування </t>
  </si>
  <si>
    <t xml:space="preserve">110000</t>
  </si>
  <si>
    <t xml:space="preserve">Культура і мистецтво </t>
  </si>
  <si>
    <t xml:space="preserve">110201</t>
  </si>
  <si>
    <t xml:space="preserve">Бібліотеки </t>
  </si>
  <si>
    <t xml:space="preserve">110204</t>
  </si>
  <si>
    <t xml:space="preserve">Палаци і будинки культури, клуби та інші заклади клубного типу </t>
  </si>
  <si>
    <t xml:space="preserve">110205</t>
  </si>
  <si>
    <t xml:space="preserve">Школи естетичного виховання дітей </t>
  </si>
  <si>
    <t xml:space="preserve">130000</t>
  </si>
  <si>
    <t xml:space="preserve">Фізична культура і спорт </t>
  </si>
  <si>
    <t xml:space="preserve">130102</t>
  </si>
  <si>
    <t xml:space="preserve">Проведення навчально-тренувальних зборів і змагань </t>
  </si>
  <si>
    <t xml:space="preserve">130107</t>
  </si>
  <si>
    <t xml:space="preserve">Утримання та навчально-тренувальна робота дитячо-юнацьких спортивних шкіл </t>
  </si>
  <si>
    <t xml:space="preserve">150000</t>
  </si>
  <si>
    <t xml:space="preserve">Будівництво </t>
  </si>
  <si>
    <t xml:space="preserve">Капітальні вкладення </t>
  </si>
  <si>
    <t xml:space="preserve">Проведення невідкладних відновлювальних робіт, будівництво та реконструкція загальноосвітніх навчальних закладів </t>
  </si>
  <si>
    <t xml:space="preserve">170000</t>
  </si>
  <si>
    <t xml:space="preserve">Транспорт, дорожнє господарство, зв`язок, телекомунікації та інформатика </t>
  </si>
  <si>
    <t xml:space="preserve">170102</t>
  </si>
  <si>
    <t xml:space="preserve">Компенсаційні виплати на пільговий проїзд автомобільним транспортом окремим категоріям громадян , в тому числі:</t>
  </si>
  <si>
    <t xml:space="preserve">Охорона навколишнього природного середовища та ядерна безпека </t>
  </si>
  <si>
    <t xml:space="preserve">250000</t>
  </si>
  <si>
    <t xml:space="preserve">Видатки, не віднесені до основних груп </t>
  </si>
  <si>
    <t xml:space="preserve">250102</t>
  </si>
  <si>
    <t xml:space="preserve">Резервний фонд </t>
  </si>
  <si>
    <t xml:space="preserve">Інші видатки </t>
  </si>
  <si>
    <t xml:space="preserve">Разом видатків</t>
  </si>
  <si>
    <t xml:space="preserve">Міжбюджетні трансферти</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в тому числі: </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Всього видатків</t>
  </si>
  <si>
    <t xml:space="preserve">Додаток 9</t>
  </si>
  <si>
    <t xml:space="preserve">Розподіл видатків районного бюджету на 2013 рік</t>
  </si>
  <si>
    <t xml:space="preserve">за головними розпорядниками коштів</t>
  </si>
  <si>
    <t xml:space="preserve">Утримання центрів соціальних служб для сім`ї, дітей та молоді, з них:</t>
  </si>
  <si>
    <t xml:space="preserve">14</t>
  </si>
  <si>
    <t xml:space="preserve">Відділ  охорони здоров’я  Ужгородської  РДА</t>
  </si>
  <si>
    <t xml:space="preserve">Управління  соціального захисту населення Ужгородської райдержадміністрації</t>
  </si>
  <si>
    <t xml:space="preserve">Дитячі будинки (в т. ч. сімейного типу, прийомні сім`ї), в тому числі: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 в тому числі:</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 в тому числі:</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 в тому числі:</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 в тому числі:</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 в тому числі:</t>
  </si>
  <si>
    <t xml:space="preserve">Пільги окремим категоріям громадян з послуг зв`язку , в тому числі:</t>
  </si>
  <si>
    <t xml:space="preserve">Пільги багатодітним сім`ям на придбання твердого палива та скрапленого газу , в тому числі:</t>
  </si>
  <si>
    <t xml:space="preserve">Допомога у зв`язку з вагітністю і пологами , в тому числі:</t>
  </si>
  <si>
    <t xml:space="preserve">Допомога при народженні дитини , в тому числі:</t>
  </si>
  <si>
    <t xml:space="preserve">Допомога на дітей, над якими встановлено опіку чи піклування, в тому числі: </t>
  </si>
  <si>
    <t xml:space="preserve">Допомога на дітей одиноким матерям , в тому числі: </t>
  </si>
  <si>
    <t xml:space="preserve">Допомога при усиновленні дитини , в тому числі:</t>
  </si>
  <si>
    <t xml:space="preserve">Державна соціальна допомога інвалідам з дитинства та дітям-інвалідам, в тому числі: </t>
  </si>
  <si>
    <t xml:space="preserve">Компенсаційні виплати інвалідам на бензин, ремонт, техобслуговування автотранспорту та транспортне обслуговування </t>
  </si>
  <si>
    <t xml:space="preserve">Управління агропромислового розвитку Ужгородської райдержадміністрації</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в тому числі:</t>
  </si>
</sst>
</file>

<file path=xl/styles.xml><?xml version="1.0" encoding="utf-8"?>
<styleSheet xmlns="http://schemas.openxmlformats.org/spreadsheetml/2006/main">
  <numFmts count="12">
    <numFmt numFmtId="164" formatCode="General"/>
    <numFmt numFmtId="165" formatCode="_-* #,##0_р_._-;\-* #,##0_р_._-;_-* \-_р_._-;_-@_-"/>
    <numFmt numFmtId="166" formatCode="_-* #,##0.00_р_._-;\-* #,##0.00_р_._-;_-* \-??_р_._-;_-@_-"/>
    <numFmt numFmtId="167" formatCode="#,##0.0"/>
    <numFmt numFmtId="168" formatCode="@"/>
    <numFmt numFmtId="169" formatCode="#,##0"/>
    <numFmt numFmtId="170" formatCode="0%"/>
    <numFmt numFmtId="171" formatCode="0.00"/>
    <numFmt numFmtId="172" formatCode="0"/>
    <numFmt numFmtId="173" formatCode="_-* #,##0\ _г_р_н_._-;\-* #,##0\ _г_р_н_._-;_-* \-??\ _г_р_н_._-;_-@_-"/>
    <numFmt numFmtId="174" formatCode="#,##0.00"/>
    <numFmt numFmtId="175" formatCode="0.000"/>
  </numFmts>
  <fonts count="6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Times New Roman"/>
      <family val="1"/>
      <charset val="204"/>
    </font>
    <font>
      <b val="true"/>
      <u val="single"/>
      <sz val="16"/>
      <name val="Times New Roman"/>
      <family val="1"/>
      <charset val="204"/>
    </font>
    <font>
      <sz val="12"/>
      <name val="Arial Cyr"/>
      <family val="0"/>
      <charset val="204"/>
    </font>
    <font>
      <b val="true"/>
      <sz val="14"/>
      <name val="Times New Roman"/>
      <family val="1"/>
      <charset val="204"/>
    </font>
    <font>
      <b val="true"/>
      <sz val="12"/>
      <name val="Times New Roman"/>
      <family val="1"/>
      <charset val="204"/>
    </font>
    <font>
      <b val="true"/>
      <sz val="9"/>
      <name val="Times New Roman"/>
      <family val="1"/>
      <charset val="204"/>
    </font>
    <font>
      <b val="true"/>
      <sz val="10"/>
      <name val="Times New Roman"/>
      <family val="1"/>
      <charset val="204"/>
    </font>
    <font>
      <b val="true"/>
      <sz val="11"/>
      <name val="Times New Roman"/>
      <family val="1"/>
      <charset val="204"/>
    </font>
    <font>
      <sz val="11"/>
      <name val="Arial Cyr"/>
      <family val="0"/>
      <charset val="204"/>
    </font>
    <font>
      <i val="true"/>
      <sz val="8"/>
      <name val="Times New Roman"/>
      <family val="1"/>
      <charset val="204"/>
    </font>
    <font>
      <sz val="14"/>
      <name val="Times New Roman"/>
      <family val="1"/>
      <charset val="204"/>
    </font>
    <font>
      <sz val="11"/>
      <name val="Times New Roman"/>
      <family val="1"/>
      <charset val="204"/>
    </font>
    <font>
      <sz val="10"/>
      <name val="Bookman Old Style"/>
      <family val="1"/>
      <charset val="204"/>
    </font>
    <font>
      <b val="true"/>
      <i val="true"/>
      <sz val="8"/>
      <name val="Times New Roman"/>
      <family val="1"/>
      <charset val="204"/>
    </font>
    <font>
      <b val="true"/>
      <sz val="8"/>
      <name val="Times New Roman"/>
      <family val="1"/>
      <charset val="204"/>
    </font>
    <font>
      <b val="true"/>
      <sz val="12"/>
      <color rgb="FFFF0000"/>
      <name val="Times New Roman"/>
      <family val="1"/>
      <charset val="204"/>
    </font>
    <font>
      <sz val="12"/>
      <color rgb="FFFF0000"/>
      <name val="Times New Roman"/>
      <family val="1"/>
      <charset val="204"/>
    </font>
    <font>
      <i val="true"/>
      <sz val="10"/>
      <name val="Times New Roman"/>
      <family val="1"/>
      <charset val="204"/>
    </font>
    <font>
      <sz val="9"/>
      <name val="Times New Roman"/>
      <family val="1"/>
      <charset val="204"/>
    </font>
    <font>
      <sz val="9"/>
      <name val="Arial Cyr"/>
      <family val="0"/>
      <charset val="204"/>
    </font>
    <font>
      <sz val="8"/>
      <name val="Bookman Old Style"/>
      <family val="1"/>
      <charset val="204"/>
    </font>
    <font>
      <sz val="10"/>
      <color rgb="FFFF0000"/>
      <name val="Times New Roman"/>
      <family val="1"/>
      <charset val="204"/>
    </font>
    <font>
      <b val="true"/>
      <sz val="10"/>
      <color rgb="FFFF0000"/>
      <name val="Times New Roman"/>
      <family val="1"/>
      <charset val="204"/>
    </font>
    <font>
      <b val="true"/>
      <sz val="9"/>
      <color rgb="FFFF0000"/>
      <name val="Times New Roman"/>
      <family val="1"/>
      <charset val="204"/>
    </font>
    <font>
      <sz val="10"/>
      <color rgb="FF000000"/>
      <name val="Times New Roman"/>
      <family val="1"/>
      <charset val="204"/>
    </font>
    <font>
      <sz val="14"/>
      <name val="Arial"/>
      <family val="0"/>
      <charset val="204"/>
    </font>
    <font>
      <sz val="14"/>
      <name val="Arial Cyr"/>
      <family val="0"/>
      <charset val="204"/>
    </font>
    <font>
      <b val="true"/>
      <i val="true"/>
      <sz val="12"/>
      <name val="Times New Roman"/>
      <family val="1"/>
      <charset val="204"/>
    </font>
    <font>
      <sz val="8"/>
      <name val="Times New Roman"/>
      <family val="1"/>
      <charset val="204"/>
    </font>
    <font>
      <b val="true"/>
      <sz val="10"/>
      <name val="Bookman Old Style"/>
      <family val="1"/>
      <charset val="204"/>
    </font>
    <font>
      <b val="true"/>
      <sz val="10"/>
      <color rgb="FF000000"/>
      <name val="Times New Roman"/>
      <family val="1"/>
      <charset val="204"/>
    </font>
    <font>
      <b val="true"/>
      <i val="true"/>
      <sz val="10"/>
      <name val="Bookman Old Style"/>
      <family val="1"/>
      <charset val="204"/>
    </font>
    <font>
      <i val="true"/>
      <sz val="11"/>
      <name val="Times New Roman"/>
      <family val="1"/>
      <charset val="204"/>
    </font>
    <font>
      <b val="true"/>
      <sz val="11"/>
      <name val="Bookman Old Style"/>
      <family val="1"/>
      <charset val="204"/>
    </font>
    <font>
      <b val="true"/>
      <i val="true"/>
      <sz val="10"/>
      <name val="Times New Roman"/>
      <family val="1"/>
      <charset val="204"/>
    </font>
    <font>
      <sz val="7"/>
      <name val="Times New Roman"/>
      <family val="1"/>
      <charset val="204"/>
    </font>
    <font>
      <sz val="7"/>
      <color rgb="FFFF0000"/>
      <name val="Arial Cyr"/>
      <family val="0"/>
      <charset val="204"/>
    </font>
    <font>
      <sz val="8"/>
      <color rgb="FFFF0000"/>
      <name val="Arial Cyr"/>
      <family val="0"/>
      <charset val="204"/>
    </font>
    <font>
      <sz val="10"/>
      <color rgb="FFFF0000"/>
      <name val="Arial Cyr"/>
      <family val="0"/>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6">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0" fillId="4" borderId="5" applyFont="true" applyBorder="true" applyAlignment="false" applyProtection="false"/>
    <xf numFmtId="164" fontId="16" fillId="0" borderId="6" applyFont="true" applyBorder="true" applyAlignment="false" applyProtection="false"/>
    <xf numFmtId="164" fontId="17" fillId="2" borderId="7" applyFont="true" applyBorder="true" applyAlignment="false" applyProtection="false"/>
    <xf numFmtId="164" fontId="18" fillId="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8" fillId="0" borderId="8" xfId="0" applyFont="true" applyBorder="true" applyAlignment="true" applyProtection="false">
      <alignment horizontal="center" vertical="center" textRotation="0" wrapText="true" indent="0" shrinkToFit="false"/>
      <protection locked="true" hidden="false"/>
    </xf>
    <xf numFmtId="168"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8" fontId="30" fillId="0" borderId="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8" fontId="23"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9" fontId="27" fillId="0" borderId="8" xfId="0" applyFont="true" applyBorder="true" applyAlignment="true" applyProtection="false">
      <alignment horizontal="center" vertical="top" textRotation="0" wrapText="false" indent="0" shrinkToFit="false"/>
      <protection locked="true" hidden="false"/>
    </xf>
    <xf numFmtId="168" fontId="33"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9" fontId="27" fillId="0" borderId="8" xfId="0" applyFont="true" applyBorder="true" applyAlignment="true" applyProtection="false">
      <alignment horizontal="center" vertical="center" textRotation="0" wrapText="false" indent="0" shrinkToFit="false"/>
      <protection locked="true" hidden="false"/>
    </xf>
    <xf numFmtId="169" fontId="27" fillId="0" borderId="8" xfId="0" applyFont="true" applyBorder="true" applyAlignment="true" applyProtection="false">
      <alignment horizontal="general" vertical="center" textRotation="0" wrapText="false" indent="0" shrinkToFit="false"/>
      <protection locked="true" hidden="false"/>
    </xf>
    <xf numFmtId="168" fontId="27" fillId="0" borderId="8" xfId="0" applyFont="true" applyBorder="true" applyAlignment="true" applyProtection="false">
      <alignment horizontal="center" vertical="center" textRotation="0" wrapText="false" indent="0" shrinkToFit="false"/>
      <protection locked="true" hidden="false"/>
    </xf>
    <xf numFmtId="168" fontId="27" fillId="0" borderId="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9" fontId="14" fillId="0" borderId="8"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8" fontId="34" fillId="0" borderId="8" xfId="0" applyFont="true" applyBorder="true" applyAlignment="true" applyProtection="false">
      <alignment horizontal="general" vertical="center" textRotation="0" wrapText="true" indent="0" shrinkToFit="false"/>
      <protection locked="true" hidden="false"/>
    </xf>
    <xf numFmtId="170" fontId="14" fillId="0" borderId="8" xfId="19" applyFont="true" applyBorder="true" applyAlignment="true" applyProtection="true">
      <alignment horizontal="center" vertical="center" textRotation="0" wrapText="false" indent="0" shrinkToFit="false"/>
      <protection locked="true" hidden="false"/>
    </xf>
    <xf numFmtId="169" fontId="14" fillId="0" borderId="8" xfId="0" applyFont="true" applyBorder="true" applyAlignment="true" applyProtection="false">
      <alignment horizontal="general" vertical="top" textRotation="0" wrapText="false" indent="0" shrinkToFit="false"/>
      <protection locked="true" hidden="false"/>
    </xf>
    <xf numFmtId="169" fontId="14" fillId="0" borderId="8" xfId="0" applyFont="true" applyBorder="true" applyAlignment="true" applyProtection="false">
      <alignment horizontal="center" vertical="top"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27" fillId="0" borderId="8" xfId="0" applyFont="true" applyBorder="true" applyAlignment="true" applyProtection="false">
      <alignment horizontal="general" vertical="top" textRotation="0" wrapText="false" indent="0" shrinkToFit="false"/>
      <protection locked="true" hidden="false"/>
    </xf>
    <xf numFmtId="164" fontId="34" fillId="0" borderId="8" xfId="0" applyFont="true" applyBorder="true" applyAlignment="true" applyProtection="false">
      <alignment horizontal="left" vertical="center" textRotation="0" wrapText="true" indent="0" shrinkToFit="false"/>
      <protection locked="true" hidden="false"/>
    </xf>
    <xf numFmtId="168" fontId="34" fillId="0" borderId="8" xfId="0" applyFont="true" applyBorder="true" applyAlignment="true" applyProtection="false">
      <alignment horizontal="left"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true" indent="0" shrinkToFit="false"/>
      <protection locked="true" hidden="false"/>
    </xf>
    <xf numFmtId="171" fontId="34" fillId="0" borderId="8" xfId="0" applyFont="true" applyBorder="true" applyAlignment="true" applyProtection="false">
      <alignment horizontal="general" vertical="center" textRotation="0" wrapText="true" indent="0" shrinkToFit="false"/>
      <protection locked="true" hidden="false"/>
    </xf>
    <xf numFmtId="168" fontId="34"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8" fontId="34" fillId="0" borderId="8" xfId="0" applyFont="true" applyBorder="true" applyAlignment="true" applyProtection="false">
      <alignment horizontal="center" vertical="center" textRotation="0" wrapText="false" indent="0" shrinkToFit="false"/>
      <protection locked="true" hidden="false"/>
    </xf>
    <xf numFmtId="168" fontId="30"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9" fontId="38" fillId="0" borderId="8" xfId="0" applyFont="true" applyBorder="true" applyAlignment="true" applyProtection="false">
      <alignment horizontal="center" vertical="center" textRotation="0" wrapText="false" indent="0" shrinkToFit="false"/>
      <protection locked="true" hidden="false"/>
    </xf>
    <xf numFmtId="169" fontId="39"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14" fillId="0" borderId="8" xfId="54"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56" applyFont="true" applyBorder="false" applyAlignment="true" applyProtection="false">
      <alignment horizontal="left" vertical="bottom" textRotation="0" wrapText="false" indent="0" shrinkToFit="false"/>
      <protection locked="true" hidden="false"/>
    </xf>
    <xf numFmtId="164" fontId="23" fillId="0" borderId="0" xfId="56"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30" fillId="0" borderId="8" xfId="0" applyFont="true" applyBorder="true" applyAlignment="true" applyProtection="false">
      <alignment horizontal="center" vertical="center" textRotation="0" wrapText="false" indent="0" shrinkToFit="false"/>
      <protection locked="true" hidden="false"/>
    </xf>
    <xf numFmtId="168" fontId="30"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3" fillId="0" borderId="12"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general" vertical="center" textRotation="0" wrapText="true" indent="0" shrinkToFit="false"/>
      <protection locked="true" hidden="false"/>
    </xf>
    <xf numFmtId="169" fontId="14"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72" fontId="4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9" fontId="29"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3" fillId="0" borderId="9"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9" fontId="23"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9" fontId="23" fillId="0" borderId="8" xfId="0" applyFont="true" applyBorder="true" applyAlignment="true" applyProtection="false">
      <alignment horizontal="general" vertical="center" textRotation="0" wrapText="true" indent="0" shrinkToFit="false"/>
      <protection locked="true" hidden="false"/>
    </xf>
    <xf numFmtId="169" fontId="29" fillId="0" borderId="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8" fontId="29" fillId="0" borderId="8"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8" fontId="23" fillId="0" borderId="8" xfId="0" applyFont="true" applyBorder="true" applyAlignment="true" applyProtection="false">
      <alignment horizontal="center" vertical="bottom" textRotation="0" wrapText="true" indent="0" shrinkToFit="false"/>
      <protection locked="true" hidden="false"/>
    </xf>
    <xf numFmtId="173" fontId="23" fillId="0" borderId="8" xfId="67" applyFont="true" applyBorder="true" applyAlignment="true" applyProtection="true">
      <alignment horizontal="right" vertical="bottom" textRotation="0" wrapText="true" indent="0" shrinkToFit="false"/>
      <protection locked="true" hidden="false"/>
    </xf>
    <xf numFmtId="173" fontId="23" fillId="0" borderId="8" xfId="67" applyFont="true" applyBorder="true" applyAlignment="true" applyProtection="true">
      <alignment horizontal="general" vertical="bottom" textRotation="0" wrapText="true" indent="0" shrinkToFit="false"/>
      <protection locked="true" hidden="false"/>
    </xf>
    <xf numFmtId="173" fontId="44" fillId="0" borderId="8" xfId="67" applyFont="true" applyBorder="true" applyAlignment="true" applyProtection="true">
      <alignment horizontal="right" vertical="bottom" textRotation="0" wrapText="true" indent="0" shrinkToFit="false"/>
      <protection locked="true" hidden="false"/>
    </xf>
    <xf numFmtId="173" fontId="23" fillId="0" borderId="8" xfId="67" applyFont="true" applyBorder="true" applyAlignment="true" applyProtection="true">
      <alignment horizontal="center" vertical="bottom"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73" fontId="29" fillId="0" borderId="8" xfId="67" applyFont="true" applyBorder="true" applyAlignment="true" applyProtection="true">
      <alignment horizontal="general" vertical="bottom" textRotation="0" wrapText="true" indent="0" shrinkToFit="false"/>
      <protection locked="true" hidden="false"/>
    </xf>
    <xf numFmtId="173" fontId="29" fillId="0" borderId="8" xfId="67" applyFont="true" applyBorder="true" applyAlignment="true" applyProtection="true">
      <alignment horizontal="righ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73" fontId="45" fillId="0" borderId="8" xfId="67" applyFont="true" applyBorder="true" applyAlignment="true" applyProtection="true">
      <alignment horizontal="right" vertical="bottom" textRotation="0" wrapText="true" indent="0" shrinkToFit="false"/>
      <protection locked="true" hidden="false"/>
    </xf>
    <xf numFmtId="174" fontId="23" fillId="0" borderId="8" xfId="0" applyFont="true" applyBorder="true" applyAlignment="true" applyProtection="false">
      <alignment horizontal="left" vertical="center" textRotation="0" wrapText="false" indent="0" shrinkToFit="false"/>
      <protection locked="true" hidden="false"/>
    </xf>
    <xf numFmtId="169" fontId="39" fillId="0" borderId="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general" vertical="center" textRotation="0" wrapText="false" indent="0" shrinkToFit="false"/>
      <protection locked="true" hidden="false"/>
    </xf>
    <xf numFmtId="172" fontId="23" fillId="0" borderId="8" xfId="0" applyFont="true" applyBorder="true" applyAlignment="true" applyProtection="false">
      <alignment horizontal="general" vertical="center" textRotation="0" wrapText="false" indent="0" shrinkToFit="false"/>
      <protection locked="true" hidden="false"/>
    </xf>
    <xf numFmtId="172" fontId="29" fillId="0" borderId="8" xfId="0" applyFont="true" applyBorder="true" applyAlignment="true" applyProtection="false">
      <alignment horizontal="general" vertical="bottom" textRotation="0" wrapText="true" indent="0" shrinkToFit="false"/>
      <protection locked="true" hidden="false"/>
    </xf>
    <xf numFmtId="169" fontId="29" fillId="0" borderId="8" xfId="0" applyFont="true" applyBorder="true" applyAlignment="true" applyProtection="false">
      <alignment horizontal="right" vertical="center" textRotation="0" wrapText="false" indent="0" shrinkToFit="false"/>
      <protection locked="true" hidden="false"/>
    </xf>
    <xf numFmtId="169" fontId="44" fillId="0" borderId="8" xfId="0" applyFont="true" applyBorder="true" applyAlignment="true" applyProtection="false">
      <alignment horizontal="general"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false" indent="0" shrinkToFit="false"/>
      <protection locked="true" hidden="false"/>
    </xf>
    <xf numFmtId="169" fontId="23" fillId="0" borderId="8"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4" fontId="46" fillId="0" borderId="8" xfId="0" applyFont="true" applyBorder="true" applyAlignment="true" applyProtection="false">
      <alignment horizontal="general" vertical="bottom" textRotation="0" wrapText="tru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75" fontId="29" fillId="0" borderId="8" xfId="0" applyFont="true" applyBorder="true" applyAlignment="true" applyProtection="false">
      <alignment horizontal="general" vertical="bottom" textRotation="0" wrapText="true" indent="0" shrinkToFit="false"/>
      <protection locked="true" hidden="false"/>
    </xf>
    <xf numFmtId="164" fontId="47" fillId="0" borderId="8" xfId="0" applyFont="true" applyBorder="true" applyAlignment="true" applyProtection="false">
      <alignment horizontal="general" vertical="center" textRotation="0" wrapText="true" indent="0" shrinkToFit="false"/>
      <protection locked="true" hidden="false"/>
    </xf>
    <xf numFmtId="169" fontId="29" fillId="0" borderId="8" xfId="0" applyFont="true" applyBorder="true" applyAlignment="true" applyProtection="false">
      <alignment horizontal="general" vertical="center" textRotation="0" wrapText="false" indent="0" shrinkToFit="false"/>
      <protection locked="true" hidden="false"/>
    </xf>
    <xf numFmtId="169" fontId="29" fillId="0" borderId="8" xfId="0" applyFont="true" applyBorder="true" applyAlignment="true" applyProtection="false">
      <alignment horizontal="general" vertical="bottom" textRotation="0" wrapText="true" indent="0" shrinkToFit="false"/>
      <protection locked="true" hidden="false"/>
    </xf>
    <xf numFmtId="169" fontId="28" fillId="0" borderId="0" xfId="0" applyFont="true" applyBorder="false" applyAlignment="true" applyProtection="false">
      <alignment horizontal="general" vertical="bottom" textRotation="0" wrapText="true" indent="0" shrinkToFit="false"/>
      <protection locked="true" hidden="false"/>
    </xf>
    <xf numFmtId="169" fontId="28" fillId="0" borderId="14" xfId="0" applyFont="true" applyBorder="true" applyAlignment="true" applyProtection="false">
      <alignment horizontal="center" vertical="bottom" textRotation="0" wrapText="true" indent="0" shrinkToFit="false"/>
      <protection locked="true" hidden="false"/>
    </xf>
    <xf numFmtId="168" fontId="2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5"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9" fontId="26" fillId="0" borderId="8"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8" fontId="33" fillId="0" borderId="8" xfId="0" applyFont="true" applyBorder="true" applyAlignment="true" applyProtection="false">
      <alignment horizontal="general" vertical="center" textRotation="0" wrapText="true" indent="0" shrinkToFit="false"/>
      <protection locked="true" hidden="false"/>
    </xf>
    <xf numFmtId="169" fontId="33" fillId="0" borderId="8" xfId="0" applyFont="true" applyBorder="true" applyAlignment="true" applyProtection="false">
      <alignment horizontal="center" vertical="center" textRotation="0" wrapText="true" indent="0" shrinkToFit="false"/>
      <protection locked="true" hidden="false"/>
    </xf>
    <xf numFmtId="169" fontId="48" fillId="0" borderId="8" xfId="0" applyFont="true" applyBorder="true" applyAlignment="false" applyProtection="false">
      <alignment horizontal="general" vertical="bottom" textRotation="0" wrapText="false" indent="0" shrinkToFit="false"/>
      <protection locked="true" hidden="false"/>
    </xf>
    <xf numFmtId="169" fontId="33"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9" fontId="26" fillId="0" borderId="8" xfId="0" applyFont="true" applyBorder="true" applyAlignment="true" applyProtection="false">
      <alignment horizontal="center" vertical="center" textRotation="0" wrapText="false" indent="0" shrinkToFit="false"/>
      <protection locked="true" hidden="false"/>
    </xf>
    <xf numFmtId="169" fontId="33" fillId="0" borderId="8"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8" fontId="33" fillId="0" borderId="9" xfId="0" applyFont="true" applyBorder="true" applyAlignment="true" applyProtection="false">
      <alignment horizontal="general" vertical="center" textRotation="0" wrapText="true" indent="0" shrinkToFit="false"/>
      <protection locked="true" hidden="false"/>
    </xf>
    <xf numFmtId="171" fontId="33" fillId="0" borderId="8" xfId="0" applyFont="true" applyBorder="true" applyAlignment="true" applyProtection="false">
      <alignment horizontal="general" vertical="center" textRotation="0" wrapText="true" indent="0" shrinkToFit="false"/>
      <protection locked="true" hidden="false"/>
    </xf>
    <xf numFmtId="168" fontId="33" fillId="0" borderId="9" xfId="0" applyFont="true" applyBorder="true" applyAlignment="true" applyProtection="false">
      <alignment horizontal="center" vertical="center" textRotation="0" wrapText="false" indent="0" shrinkToFit="false"/>
      <protection locked="true" hidden="false"/>
    </xf>
    <xf numFmtId="168" fontId="33" fillId="0" borderId="8" xfId="0" applyFont="true" applyBorder="true" applyAlignment="true" applyProtection="false">
      <alignment horizontal="general" vertical="center" textRotation="0" wrapText="true" indent="0" shrinkToFit="false"/>
      <protection locked="true" hidden="false"/>
    </xf>
    <xf numFmtId="164" fontId="49" fillId="0" borderId="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8" fontId="33" fillId="0" borderId="12"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26" fillId="0" borderId="8" xfId="0" applyFont="true" applyBorder="true" applyAlignment="true" applyProtection="false">
      <alignment horizontal="center" vertical="center" textRotation="0" wrapText="true" indent="0" shrinkToFit="false"/>
      <protection locked="true" hidden="false"/>
    </xf>
    <xf numFmtId="169" fontId="26"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41"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true" indent="0" shrinkToFit="false"/>
      <protection locked="true" hidden="false"/>
    </xf>
    <xf numFmtId="169" fontId="30" fillId="0" borderId="8" xfId="0" applyFont="true" applyBorder="true" applyAlignment="true" applyProtection="false">
      <alignment horizontal="right" vertical="bottom" textRotation="0" wrapText="false" indent="0" shrinkToFit="false"/>
      <protection locked="true" hidden="false"/>
    </xf>
    <xf numFmtId="172" fontId="30" fillId="0" borderId="8"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general" vertical="bottom" textRotation="0" wrapText="true" indent="0" shrinkToFit="false"/>
      <protection locked="true" hidden="false"/>
    </xf>
    <xf numFmtId="169" fontId="34" fillId="0" borderId="8" xfId="0" applyFont="true" applyBorder="true" applyAlignment="true" applyProtection="false">
      <alignment horizontal="right" vertical="bottom" textRotation="0" wrapText="false" indent="0" shrinkToFit="false"/>
      <protection locked="true" hidden="false"/>
    </xf>
    <xf numFmtId="169" fontId="55" fillId="0" borderId="8" xfId="0" applyFont="true" applyBorder="true" applyAlignment="true" applyProtection="false">
      <alignment horizontal="right" vertical="bottom" textRotation="0" wrapText="false" indent="0" shrinkToFit="false"/>
      <protection locked="true" hidden="false"/>
    </xf>
    <xf numFmtId="172" fontId="55" fillId="0" borderId="8" xfId="0" applyFont="true" applyBorder="true" applyAlignment="true" applyProtection="false">
      <alignment horizontal="right" vertical="bottom" textRotation="0" wrapText="false" indent="0" shrinkToFit="false"/>
      <protection locked="true" hidden="false"/>
    </xf>
    <xf numFmtId="164" fontId="53" fillId="0" borderId="8" xfId="0" applyFont="true" applyBorder="true" applyAlignment="true" applyProtection="false">
      <alignment horizontal="left" vertical="bottom" textRotation="0" wrapText="true" indent="0" shrinkToFit="false"/>
      <protection locked="true" hidden="false"/>
    </xf>
    <xf numFmtId="164" fontId="34" fillId="0" borderId="8" xfId="0" applyFont="true" applyBorder="true" applyAlignment="true" applyProtection="false">
      <alignment horizontal="general" vertical="bottom" textRotation="0" wrapText="true" indent="0" shrinkToFit="false"/>
      <protection locked="true" hidden="false"/>
    </xf>
    <xf numFmtId="172" fontId="34" fillId="0" borderId="8"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30" fillId="0" borderId="8" xfId="0" applyFont="true" applyBorder="true" applyAlignment="true" applyProtection="false">
      <alignment horizontal="right" vertical="center" textRotation="0" wrapText="false" indent="0" shrinkToFit="false"/>
      <protection locked="true" hidden="false"/>
    </xf>
    <xf numFmtId="169" fontId="34" fillId="0" borderId="8"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23" fillId="0" borderId="8" xfId="55" applyFont="true" applyBorder="true" applyAlignment="true" applyProtection="false">
      <alignment horizontal="center" vertical="center" textRotation="0" wrapText="false" indent="0" shrinkToFit="false"/>
      <protection locked="true" hidden="false"/>
    </xf>
    <xf numFmtId="164" fontId="23" fillId="0" borderId="8" xfId="55"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8"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8" fillId="0"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9" fontId="29" fillId="2" borderId="8" xfId="0" applyFont="true" applyBorder="true" applyAlignment="true" applyProtection="false">
      <alignment horizontal="general" vertical="center" textRotation="0" wrapText="false" indent="0" shrinkToFit="false"/>
      <protection locked="true" hidden="false"/>
    </xf>
    <xf numFmtId="169" fontId="23" fillId="2" borderId="8" xfId="0" applyFont="true" applyBorder="true" applyAlignment="true" applyProtection="false">
      <alignment horizontal="general" vertical="center" textRotation="0" wrapText="false" indent="0" shrinkToFit="false"/>
      <protection locked="true" hidden="false"/>
    </xf>
    <xf numFmtId="164" fontId="58" fillId="0" borderId="8" xfId="0" applyFont="true" applyBorder="true" applyAlignment="true" applyProtection="false">
      <alignment horizontal="general" vertical="center" textRotation="0" wrapText="false" indent="0" shrinkToFit="false"/>
      <protection locked="true" hidden="false"/>
    </xf>
    <xf numFmtId="164" fontId="58" fillId="0" borderId="8" xfId="0" applyFont="true" applyBorder="true" applyAlignment="true" applyProtection="false">
      <alignment horizontal="general" vertical="center" textRotation="0" wrapText="true" indent="0" shrinkToFit="false"/>
      <protection locked="true" hidden="false"/>
    </xf>
    <xf numFmtId="169" fontId="58" fillId="0" borderId="8" xfId="0" applyFont="true" applyBorder="true" applyAlignment="true" applyProtection="false">
      <alignment horizontal="general" vertical="center" textRotation="0" wrapText="false" indent="0" shrinkToFit="false"/>
      <protection locked="true" hidden="false"/>
    </xf>
    <xf numFmtId="169" fontId="58" fillId="2" borderId="8"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69" fontId="51" fillId="0" borderId="8" xfId="0" applyFont="true" applyBorder="true" applyAlignment="true" applyProtection="false">
      <alignment horizontal="general" vertical="center" textRotation="0" wrapText="false" indent="0" shrinkToFit="false"/>
      <protection locked="true" hidden="false"/>
    </xf>
    <xf numFmtId="169" fontId="51" fillId="2" borderId="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8" fillId="0" borderId="8" xfId="0" applyFont="true" applyBorder="true" applyAlignment="true" applyProtection="false">
      <alignment horizontal="left" vertical="center" textRotation="0" wrapText="false" indent="0" shrinkToFit="false"/>
      <protection locked="true" hidden="false"/>
    </xf>
    <xf numFmtId="164" fontId="58" fillId="0" borderId="8" xfId="55" applyFont="true" applyBorder="true" applyAlignment="true" applyProtection="false">
      <alignment horizontal="general" vertical="center" textRotation="0" wrapText="true" indent="0" shrinkToFit="false"/>
      <protection locked="true" hidden="false"/>
    </xf>
    <xf numFmtId="164" fontId="51" fillId="0" borderId="8" xfId="0" applyFont="true" applyBorder="true" applyAlignment="true" applyProtection="false">
      <alignment horizontal="general" vertical="center" textRotation="0" wrapText="true" indent="0" shrinkToFit="false"/>
      <protection locked="true" hidden="false"/>
    </xf>
    <xf numFmtId="164" fontId="29" fillId="2" borderId="8" xfId="0" applyFont="true" applyBorder="true" applyAlignment="true" applyProtection="false">
      <alignment horizontal="general" vertical="center" textRotation="0" wrapText="false" indent="0" shrinkToFit="false"/>
      <protection locked="true" hidden="false"/>
    </xf>
    <xf numFmtId="164" fontId="29" fillId="2" borderId="8"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8" fontId="46" fillId="2" borderId="0" xfId="0" applyFont="true" applyBorder="true" applyAlignment="true" applyProtection="false">
      <alignment horizontal="general" vertical="center" textRotation="0" wrapText="true" indent="0" shrinkToFit="false"/>
      <protection locked="true" hidden="false"/>
    </xf>
    <xf numFmtId="169" fontId="45" fillId="2"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8" fontId="23" fillId="0" borderId="8" xfId="0" applyFont="true" applyBorder="true" applyAlignment="true" applyProtection="false">
      <alignment horizontal="left" vertical="center" textRotation="0" wrapText="false" indent="0" shrinkToFit="false"/>
      <protection locked="true" hidden="false"/>
    </xf>
    <xf numFmtId="168" fontId="58" fillId="0" borderId="8" xfId="0" applyFont="true" applyBorder="true" applyAlignment="true" applyProtection="false">
      <alignment horizontal="left" vertical="center" textRotation="0" wrapText="false" indent="0" shrinkToFit="false"/>
      <protection locked="true" hidden="false"/>
    </xf>
    <xf numFmtId="164" fontId="29" fillId="2" borderId="8" xfId="0" applyFont="true" applyBorder="true" applyAlignment="false" applyProtection="false">
      <alignment horizontal="general" vertical="bottom" textRotation="0" wrapText="false" indent="0" shrinkToFit="false"/>
      <protection locked="true" hidden="false"/>
    </xf>
    <xf numFmtId="169" fontId="29" fillId="2"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2002 (житло військовослужбовцям)" xfId="53"/>
    <cellStyle name="Обычный_Додатки до бюджету 2010" xfId="54"/>
    <cellStyle name="Обычный_Додатки до бюджету 2010 2" xfId="55"/>
    <cellStyle name="Обычный_додаток до р1ш по прграмах" xfId="56"/>
    <cellStyle name="Поганий" xfId="57"/>
    <cellStyle name="Примітка" xfId="58"/>
    <cellStyle name="Підсумок" xfId="59"/>
    <cellStyle name="Результат" xfId="60"/>
    <cellStyle name="Середній" xfId="61"/>
    <cellStyle name="Стиль 1" xfId="62"/>
    <cellStyle name="Текст попередження" xfId="63"/>
    <cellStyle name="Текст пояснення" xfId="64"/>
    <cellStyle name="Тысячи [0]_Розподіл (2)" xfId="65"/>
    <cellStyle name="Тысячи_Розподіл (2)" xfId="66"/>
    <cellStyle name="Финансовый 2" xfId="67"/>
    <cellStyle name="”љ‘ђћ‚ђќќ›‰" xfId="68"/>
    <cellStyle name="”ќђќ‘ћ‚›‰" xfId="69"/>
    <cellStyle name="„…ќ…†ќ›‰" xfId="70"/>
    <cellStyle name="‡ђѓћ‹ћ‚ћљ1" xfId="71"/>
    <cellStyle name="‡ђѓћ‹ћ‚ћљ2"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Budget/&#1084;&#1086;&#1080;%20&#1076;&#1086;&#1082;&#1091;&#1084;&#1077;&#1085;&#1090;&#1099;/Documents%20and%20Settings/joker/&#1052;&#1086;&#1080;%20&#1076;&#1086;&#1082;&#1091;&#1084;&#1077;&#1085;&#1090;&#1099;/&#1054;&#1053;&#1044;/2005/03-2005/&#1061;&#1086;&#1083;&#1084;&#1086;&#1082;/bud%202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06%202000/05%2006&#1076;&#1086;&#1076;%20&#1076;%20%20&#1089;&#1077;&#1089;%20&#1079;&#1084;&#1110;&#1085;&#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1055;&#1072;&#1089;&#1087;&#1086;&#1088;&#109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07server-050/E/Work/Budjet_vid/&#1052;&#1072;&#1088;&#1080;&#1085;&#1072;/&#1044;&#1086;&#1076;%20&#1076;&#1086;%20&#1088;&#1110;&#1096;%20&#1074;&#1110;&#1076;%2026.05.11.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 val="вид обᐻ на1 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Дод 11"/>
      <sheetName val="Дод 9"/>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18"/>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E4" activeCellId="0" sqref="E4:K4"/>
    </sheetView>
  </sheetViews>
  <sheetFormatPr defaultColWidth="9.0546875" defaultRowHeight="12.75" zeroHeight="false" outlineLevelRow="0" outlineLevelCol="0"/>
  <cols>
    <col collapsed="false" customWidth="true" hidden="false" outlineLevel="0" max="1" min="1" style="1" width="11.85"/>
    <col collapsed="false" customWidth="true" hidden="false" outlineLevel="0" max="2" min="2" style="2" width="56.85"/>
    <col collapsed="false" customWidth="true" hidden="false" outlineLevel="0" max="4" min="3" style="3" width="13.14"/>
    <col collapsed="false" customWidth="true" hidden="false" outlineLevel="0" max="5" min="5" style="3" width="11.13"/>
    <col collapsed="false" customWidth="true" hidden="false" outlineLevel="0" max="9" min="6" style="3" width="11.56"/>
    <col collapsed="false" customWidth="true" hidden="false" outlineLevel="0" max="10" min="10" style="0" width="13.85"/>
    <col collapsed="false" customWidth="true" hidden="false" outlineLevel="0" max="11" min="11" style="3" width="11.7"/>
  </cols>
  <sheetData>
    <row r="1" customFormat="false" ht="14.25" hidden="false" customHeight="true" outlineLevel="0" collapsed="false">
      <c r="A1" s="4"/>
      <c r="C1" s="5"/>
      <c r="D1" s="5"/>
      <c r="E1" s="6" t="s">
        <v>0</v>
      </c>
      <c r="F1" s="6"/>
      <c r="G1" s="6"/>
      <c r="H1" s="6"/>
      <c r="I1" s="6"/>
      <c r="J1" s="6"/>
      <c r="K1" s="6"/>
    </row>
    <row r="2" customFormat="false" ht="21.6" hidden="false" customHeight="true" outlineLevel="0" collapsed="false">
      <c r="A2" s="4"/>
      <c r="B2" s="7"/>
      <c r="C2" s="7"/>
      <c r="D2" s="7"/>
      <c r="E2" s="8" t="s">
        <v>1</v>
      </c>
      <c r="F2" s="8"/>
      <c r="G2" s="8"/>
      <c r="H2" s="8"/>
      <c r="I2" s="8"/>
      <c r="J2" s="8"/>
      <c r="K2" s="8"/>
    </row>
    <row r="3" customFormat="false" ht="14.25" hidden="false" customHeight="true" outlineLevel="0" collapsed="false">
      <c r="A3" s="4"/>
      <c r="C3" s="5"/>
      <c r="D3" s="5"/>
      <c r="E3" s="8" t="s">
        <v>2</v>
      </c>
      <c r="F3" s="8"/>
      <c r="G3" s="8"/>
      <c r="H3" s="8"/>
      <c r="I3" s="8"/>
      <c r="J3" s="8"/>
      <c r="K3" s="8"/>
    </row>
    <row r="4" customFormat="false" ht="14.25" hidden="false" customHeight="true" outlineLevel="0" collapsed="false">
      <c r="A4" s="4"/>
      <c r="C4" s="5"/>
      <c r="D4" s="5"/>
      <c r="E4" s="8" t="s">
        <v>3</v>
      </c>
      <c r="F4" s="8"/>
      <c r="G4" s="8"/>
      <c r="H4" s="8"/>
      <c r="I4" s="8"/>
      <c r="J4" s="8"/>
      <c r="K4" s="8"/>
    </row>
    <row r="5" customFormat="false" ht="14.25" hidden="false" customHeight="true" outlineLevel="0" collapsed="false">
      <c r="A5" s="4"/>
      <c r="C5" s="5"/>
      <c r="D5" s="5"/>
      <c r="E5" s="9"/>
      <c r="F5" s="9"/>
      <c r="G5" s="9"/>
      <c r="H5" s="9"/>
      <c r="I5" s="9"/>
      <c r="J5" s="10"/>
      <c r="K5" s="11"/>
    </row>
    <row r="6" customFormat="false" ht="14.25" hidden="false" customHeight="true" outlineLevel="0" collapsed="false">
      <c r="A6" s="4"/>
      <c r="C6" s="5"/>
      <c r="D6" s="5"/>
      <c r="E6" s="5"/>
      <c r="F6" s="5"/>
      <c r="G6" s="5"/>
      <c r="H6" s="5"/>
      <c r="I6" s="5"/>
      <c r="J6" s="2"/>
    </row>
    <row r="7" customFormat="false" ht="57" hidden="false" customHeight="true" outlineLevel="0" collapsed="false">
      <c r="A7" s="12" t="s">
        <v>4</v>
      </c>
      <c r="B7" s="12"/>
      <c r="C7" s="12"/>
      <c r="D7" s="12"/>
      <c r="E7" s="12"/>
      <c r="F7" s="12"/>
      <c r="G7" s="12"/>
      <c r="H7" s="12"/>
      <c r="I7" s="12"/>
      <c r="J7" s="12"/>
      <c r="K7" s="12"/>
    </row>
    <row r="8" customFormat="false" ht="15.75" hidden="false" customHeight="false" outlineLevel="0" collapsed="false">
      <c r="A8" s="13"/>
      <c r="B8" s="14"/>
      <c r="C8" s="14"/>
      <c r="D8" s="14"/>
      <c r="E8" s="14"/>
      <c r="F8" s="14"/>
      <c r="G8" s="14"/>
      <c r="H8" s="14"/>
      <c r="I8" s="14"/>
      <c r="J8" s="14"/>
    </row>
    <row r="9" customFormat="false" ht="12.75" hidden="false" customHeight="false" outlineLevel="0" collapsed="false">
      <c r="A9" s="4"/>
      <c r="C9" s="5"/>
      <c r="D9" s="5"/>
      <c r="E9" s="5"/>
      <c r="F9" s="5"/>
      <c r="G9" s="5"/>
      <c r="H9" s="5"/>
      <c r="I9" s="5"/>
      <c r="J9" s="2"/>
      <c r="K9" s="5" t="s">
        <v>5</v>
      </c>
    </row>
    <row r="10" s="19" customFormat="true" ht="17.45" hidden="false" customHeight="true" outlineLevel="0" collapsed="false">
      <c r="A10" s="15" t="s">
        <v>6</v>
      </c>
      <c r="B10" s="16" t="s">
        <v>7</v>
      </c>
      <c r="C10" s="17" t="s">
        <v>8</v>
      </c>
      <c r="D10" s="17"/>
      <c r="E10" s="17"/>
      <c r="F10" s="18" t="s">
        <v>9</v>
      </c>
      <c r="G10" s="18"/>
      <c r="H10" s="18"/>
      <c r="I10" s="18"/>
      <c r="J10" s="18"/>
      <c r="K10" s="16" t="s">
        <v>10</v>
      </c>
    </row>
    <row r="11" s="23" customFormat="true" ht="16.5" hidden="false" customHeight="true" outlineLevel="0" collapsed="false">
      <c r="A11" s="15"/>
      <c r="B11" s="16"/>
      <c r="C11" s="17" t="s">
        <v>11</v>
      </c>
      <c r="D11" s="20" t="s">
        <v>12</v>
      </c>
      <c r="E11" s="20"/>
      <c r="F11" s="16" t="s">
        <v>11</v>
      </c>
      <c r="G11" s="21" t="s">
        <v>13</v>
      </c>
      <c r="H11" s="22" t="s">
        <v>14</v>
      </c>
      <c r="I11" s="22" t="s">
        <v>12</v>
      </c>
      <c r="J11" s="22"/>
      <c r="K11" s="16"/>
    </row>
    <row r="12" s="23" customFormat="true" ht="28.15" hidden="false" customHeight="true" outlineLevel="0" collapsed="false">
      <c r="A12" s="15"/>
      <c r="B12" s="16"/>
      <c r="C12" s="17"/>
      <c r="D12" s="20" t="s">
        <v>15</v>
      </c>
      <c r="E12" s="20" t="s">
        <v>16</v>
      </c>
      <c r="F12" s="16"/>
      <c r="G12" s="21"/>
      <c r="H12" s="22"/>
      <c r="I12" s="22" t="s">
        <v>17</v>
      </c>
      <c r="J12" s="22" t="s">
        <v>12</v>
      </c>
      <c r="K12" s="16"/>
    </row>
    <row r="13" s="23" customFormat="true" ht="162" hidden="false" customHeight="true" outlineLevel="0" collapsed="false">
      <c r="A13" s="15" t="s">
        <v>18</v>
      </c>
      <c r="B13" s="16" t="s">
        <v>19</v>
      </c>
      <c r="C13" s="17"/>
      <c r="D13" s="20"/>
      <c r="E13" s="20"/>
      <c r="F13" s="16"/>
      <c r="G13" s="21"/>
      <c r="H13" s="22"/>
      <c r="I13" s="22"/>
      <c r="J13" s="24" t="s">
        <v>20</v>
      </c>
      <c r="K13" s="16"/>
    </row>
    <row r="14" s="27" customFormat="true" ht="10.5" hidden="false" customHeight="true" outlineLevel="0" collapsed="false">
      <c r="A14" s="25" t="n">
        <v>1</v>
      </c>
      <c r="B14" s="26" t="n">
        <v>2</v>
      </c>
      <c r="C14" s="26" t="n">
        <v>3</v>
      </c>
      <c r="D14" s="26" t="n">
        <v>4</v>
      </c>
      <c r="E14" s="26" t="n">
        <v>7</v>
      </c>
      <c r="F14" s="26" t="n">
        <v>9</v>
      </c>
      <c r="G14" s="26" t="n">
        <v>10</v>
      </c>
      <c r="H14" s="26" t="n">
        <v>11</v>
      </c>
      <c r="I14" s="26" t="n">
        <v>12</v>
      </c>
      <c r="J14" s="26" t="n">
        <v>13</v>
      </c>
      <c r="K14" s="26" t="n">
        <v>14</v>
      </c>
    </row>
    <row r="15" s="27" customFormat="true" ht="22.15" hidden="false" customHeight="true" outlineLevel="0" collapsed="false">
      <c r="A15" s="28" t="s">
        <v>21</v>
      </c>
      <c r="B15" s="29" t="s">
        <v>22</v>
      </c>
      <c r="C15" s="30" t="n">
        <f aca="false">C16</f>
        <v>200000</v>
      </c>
      <c r="D15" s="30" t="n">
        <f aca="false">D16</f>
        <v>0</v>
      </c>
      <c r="E15" s="30" t="n">
        <f aca="false">E16</f>
        <v>0</v>
      </c>
      <c r="F15" s="30" t="n">
        <f aca="false">F16</f>
        <v>0</v>
      </c>
      <c r="G15" s="30" t="n">
        <f aca="false">G16</f>
        <v>0</v>
      </c>
      <c r="H15" s="30" t="n">
        <f aca="false">H16</f>
        <v>0</v>
      </c>
      <c r="I15" s="30" t="n">
        <f aca="false">I16</f>
        <v>0</v>
      </c>
      <c r="J15" s="30" t="n">
        <f aca="false">J16</f>
        <v>0</v>
      </c>
      <c r="K15" s="30" t="n">
        <f aca="false">K16</f>
        <v>200000</v>
      </c>
    </row>
    <row r="16" s="27" customFormat="true" ht="108" hidden="false" customHeight="true" outlineLevel="0" collapsed="false">
      <c r="A16" s="31" t="s">
        <v>23</v>
      </c>
      <c r="B16" s="32" t="s">
        <v>24</v>
      </c>
      <c r="C16" s="33" t="n">
        <v>200000</v>
      </c>
      <c r="D16" s="33"/>
      <c r="E16" s="34"/>
      <c r="F16" s="33"/>
      <c r="G16" s="33"/>
      <c r="H16" s="33"/>
      <c r="I16" s="33"/>
      <c r="J16" s="35"/>
      <c r="K16" s="33" t="n">
        <f aca="false">C16+F16</f>
        <v>200000</v>
      </c>
    </row>
    <row r="17" s="38" customFormat="true" ht="25.15" hidden="false" customHeight="true" outlineLevel="0" collapsed="false">
      <c r="A17" s="36"/>
      <c r="B17" s="37" t="s">
        <v>11</v>
      </c>
      <c r="C17" s="34" t="n">
        <f aca="false">C15</f>
        <v>200000</v>
      </c>
      <c r="D17" s="34" t="n">
        <f aca="false">D15</f>
        <v>0</v>
      </c>
      <c r="E17" s="34" t="n">
        <f aca="false">E15</f>
        <v>0</v>
      </c>
      <c r="F17" s="34" t="n">
        <f aca="false">F15</f>
        <v>0</v>
      </c>
      <c r="G17" s="34" t="n">
        <f aca="false">G15</f>
        <v>0</v>
      </c>
      <c r="H17" s="34" t="n">
        <f aca="false">H15</f>
        <v>0</v>
      </c>
      <c r="I17" s="34" t="n">
        <f aca="false">I15</f>
        <v>0</v>
      </c>
      <c r="J17" s="34" t="n">
        <f aca="false">J15</f>
        <v>0</v>
      </c>
      <c r="K17" s="34" t="n">
        <f aca="false">K15</f>
        <v>200000</v>
      </c>
    </row>
    <row r="18" s="38" customFormat="true" ht="15.75" hidden="false" customHeight="false" outlineLevel="0" collapsed="false">
      <c r="A18" s="39"/>
      <c r="B18" s="40"/>
      <c r="C18" s="41"/>
      <c r="D18" s="41"/>
      <c r="E18" s="41"/>
      <c r="F18" s="41"/>
      <c r="G18" s="41"/>
      <c r="H18" s="41"/>
      <c r="I18" s="41"/>
      <c r="J18" s="41"/>
      <c r="K18" s="41"/>
    </row>
    <row r="19" s="38" customFormat="true" ht="15.75" hidden="false" customHeight="false" outlineLevel="0" collapsed="false">
      <c r="A19" s="39"/>
      <c r="B19" s="40"/>
      <c r="C19" s="41"/>
      <c r="D19" s="41"/>
      <c r="E19" s="41"/>
      <c r="F19" s="41"/>
      <c r="G19" s="41"/>
      <c r="H19" s="41"/>
      <c r="I19" s="41"/>
      <c r="J19" s="41"/>
      <c r="K19" s="41"/>
    </row>
    <row r="20" s="44" customFormat="true" ht="21" hidden="false" customHeight="true" outlineLevel="0" collapsed="false">
      <c r="A20" s="42" t="s">
        <v>25</v>
      </c>
      <c r="B20" s="42"/>
      <c r="C20" s="43"/>
      <c r="D20" s="43"/>
      <c r="E20" s="43"/>
      <c r="F20" s="43"/>
      <c r="G20" s="43"/>
      <c r="H20" s="43"/>
      <c r="I20" s="43"/>
      <c r="K20" s="43" t="s">
        <v>26</v>
      </c>
    </row>
    <row r="22" customFormat="false" ht="15" hidden="false" customHeight="false" outlineLevel="0" collapsed="false">
      <c r="A22" s="45"/>
      <c r="B22" s="46"/>
      <c r="C22" s="5"/>
      <c r="D22" s="5"/>
      <c r="E22" s="5"/>
      <c r="F22" s="5"/>
      <c r="G22" s="5"/>
      <c r="H22" s="5"/>
      <c r="I22" s="5"/>
      <c r="J22" s="2"/>
    </row>
    <row r="23" s="3" customFormat="true" ht="15" hidden="false" customHeight="false" outlineLevel="0" collapsed="false">
      <c r="A23" s="45"/>
      <c r="B23" s="47"/>
      <c r="C23" s="5"/>
      <c r="D23" s="5"/>
      <c r="E23" s="5"/>
      <c r="F23" s="5"/>
      <c r="G23" s="5"/>
      <c r="H23" s="5"/>
      <c r="I23" s="5"/>
      <c r="J23" s="2"/>
      <c r="L23" s="0"/>
    </row>
    <row r="24" s="3" customFormat="true" ht="12.75" hidden="false" customHeight="false" outlineLevel="0" collapsed="false">
      <c r="A24" s="4"/>
      <c r="B24" s="2"/>
      <c r="C24" s="5"/>
      <c r="D24" s="5"/>
      <c r="E24" s="5"/>
      <c r="F24" s="5"/>
      <c r="G24" s="5"/>
      <c r="H24" s="5"/>
      <c r="I24" s="5"/>
      <c r="J24" s="2"/>
      <c r="L24" s="0"/>
    </row>
    <row r="25" s="3" customFormat="true" ht="12.75" hidden="false" customHeight="false" outlineLevel="0" collapsed="false">
      <c r="A25" s="4"/>
      <c r="B25" s="2"/>
      <c r="C25" s="5"/>
      <c r="D25" s="5"/>
      <c r="E25" s="5"/>
      <c r="F25" s="5"/>
      <c r="G25" s="5"/>
      <c r="H25" s="5"/>
      <c r="I25" s="5"/>
      <c r="J25" s="2"/>
      <c r="L25" s="0"/>
    </row>
    <row r="26" s="3" customFormat="true" ht="12.75" hidden="false" customHeight="false" outlineLevel="0" collapsed="false">
      <c r="A26" s="4"/>
      <c r="B26" s="2"/>
      <c r="C26" s="5"/>
      <c r="D26" s="5"/>
      <c r="E26" s="5"/>
      <c r="F26" s="5"/>
      <c r="G26" s="5"/>
      <c r="H26" s="5"/>
      <c r="I26" s="5"/>
      <c r="J26" s="2"/>
      <c r="L26" s="0"/>
    </row>
    <row r="27" s="3" customFormat="true" ht="12.75" hidden="false" customHeight="false" outlineLevel="0" collapsed="false">
      <c r="A27" s="4"/>
      <c r="B27" s="2"/>
      <c r="C27" s="5"/>
      <c r="D27" s="5"/>
      <c r="E27" s="5"/>
      <c r="F27" s="5"/>
      <c r="G27" s="5"/>
      <c r="H27" s="5"/>
      <c r="I27" s="5"/>
      <c r="J27" s="2"/>
      <c r="L27" s="0"/>
    </row>
    <row r="28" s="3" customFormat="true" ht="12.75" hidden="false" customHeight="false" outlineLevel="0" collapsed="false">
      <c r="A28" s="4"/>
      <c r="B28" s="2"/>
      <c r="C28" s="5"/>
      <c r="D28" s="5"/>
      <c r="E28" s="5"/>
      <c r="F28" s="5"/>
      <c r="G28" s="5"/>
      <c r="H28" s="5"/>
      <c r="I28" s="5"/>
      <c r="J28" s="2"/>
      <c r="L28" s="0"/>
    </row>
    <row r="29" s="3" customFormat="true" ht="12.75" hidden="false" customHeight="false" outlineLevel="0" collapsed="false">
      <c r="A29" s="4"/>
      <c r="B29" s="2"/>
      <c r="C29" s="5"/>
      <c r="D29" s="5"/>
      <c r="E29" s="5"/>
      <c r="F29" s="5"/>
      <c r="G29" s="5"/>
      <c r="H29" s="5"/>
      <c r="I29" s="5"/>
      <c r="J29" s="2"/>
      <c r="L29" s="0"/>
    </row>
    <row r="30" s="3" customFormat="true" ht="12.75" hidden="false" customHeight="false" outlineLevel="0" collapsed="false">
      <c r="A30" s="4"/>
      <c r="B30" s="2"/>
      <c r="C30" s="5"/>
      <c r="D30" s="5"/>
      <c r="E30" s="5"/>
      <c r="F30" s="5"/>
      <c r="G30" s="5"/>
      <c r="H30" s="5"/>
      <c r="I30" s="5"/>
      <c r="J30" s="2"/>
      <c r="L30" s="0"/>
    </row>
    <row r="31" s="3" customFormat="true" ht="12.75" hidden="false" customHeight="false" outlineLevel="0" collapsed="false">
      <c r="A31" s="4"/>
      <c r="B31" s="2"/>
      <c r="C31" s="5"/>
      <c r="D31" s="5"/>
      <c r="E31" s="5"/>
      <c r="F31" s="5"/>
      <c r="G31" s="5"/>
      <c r="H31" s="5"/>
      <c r="I31" s="5"/>
      <c r="J31" s="2"/>
      <c r="L31" s="0"/>
    </row>
    <row r="32" s="3" customFormat="true" ht="12.75" hidden="false" customHeight="false" outlineLevel="0" collapsed="false">
      <c r="A32" s="4"/>
      <c r="B32" s="2"/>
      <c r="C32" s="5"/>
      <c r="D32" s="5"/>
      <c r="E32" s="5"/>
      <c r="F32" s="5"/>
      <c r="G32" s="5"/>
      <c r="H32" s="5"/>
      <c r="I32" s="5"/>
      <c r="J32" s="2"/>
      <c r="L32" s="0"/>
    </row>
    <row r="33" s="3" customFormat="true" ht="12.75" hidden="false" customHeight="false" outlineLevel="0" collapsed="false">
      <c r="A33" s="4"/>
      <c r="B33" s="2"/>
      <c r="C33" s="5"/>
      <c r="D33" s="5"/>
      <c r="E33" s="5"/>
      <c r="F33" s="5"/>
      <c r="G33" s="5"/>
      <c r="H33" s="5"/>
      <c r="I33" s="5"/>
      <c r="J33" s="2"/>
      <c r="L33" s="0"/>
    </row>
    <row r="34" s="3" customFormat="true" ht="12.75" hidden="false" customHeight="false" outlineLevel="0" collapsed="false">
      <c r="A34" s="4"/>
      <c r="B34" s="2"/>
      <c r="C34" s="5"/>
      <c r="D34" s="5"/>
      <c r="E34" s="5"/>
      <c r="F34" s="5"/>
      <c r="G34" s="5"/>
      <c r="H34" s="5"/>
      <c r="I34" s="5"/>
      <c r="J34" s="2"/>
      <c r="L34" s="0"/>
    </row>
    <row r="35" s="3" customFormat="true" ht="12.75" hidden="false" customHeight="false" outlineLevel="0" collapsed="false">
      <c r="A35" s="4"/>
      <c r="B35" s="2"/>
      <c r="C35" s="5"/>
      <c r="D35" s="5"/>
      <c r="E35" s="5"/>
      <c r="F35" s="5"/>
      <c r="G35" s="5"/>
      <c r="H35" s="5"/>
      <c r="I35" s="5"/>
      <c r="J35" s="2"/>
      <c r="L35" s="0"/>
    </row>
    <row r="36" s="3" customFormat="true" ht="12.75" hidden="false" customHeight="false" outlineLevel="0" collapsed="false">
      <c r="A36" s="4"/>
      <c r="B36" s="2"/>
      <c r="C36" s="5"/>
      <c r="D36" s="5"/>
      <c r="E36" s="5"/>
      <c r="F36" s="5"/>
      <c r="G36" s="5"/>
      <c r="H36" s="5"/>
      <c r="I36" s="5"/>
      <c r="J36" s="2"/>
      <c r="L36" s="0"/>
    </row>
    <row r="37" s="3" customFormat="true" ht="12.75" hidden="false" customHeight="false" outlineLevel="0" collapsed="false">
      <c r="A37" s="4"/>
      <c r="B37" s="2"/>
      <c r="C37" s="5"/>
      <c r="D37" s="5"/>
      <c r="E37" s="5"/>
      <c r="F37" s="5"/>
      <c r="G37" s="5"/>
      <c r="H37" s="5"/>
      <c r="I37" s="5"/>
      <c r="J37" s="2"/>
      <c r="L37" s="0"/>
    </row>
    <row r="38" s="3" customFormat="true" ht="12.75" hidden="false" customHeight="false" outlineLevel="0" collapsed="false">
      <c r="A38" s="4"/>
      <c r="B38" s="2"/>
      <c r="C38" s="5"/>
      <c r="D38" s="5"/>
      <c r="E38" s="5"/>
      <c r="F38" s="5"/>
      <c r="G38" s="5"/>
      <c r="H38" s="5"/>
      <c r="I38" s="5"/>
      <c r="J38" s="2"/>
      <c r="L38" s="0"/>
    </row>
    <row r="39" s="3" customFormat="true" ht="12.75" hidden="false" customHeight="false" outlineLevel="0" collapsed="false">
      <c r="A39" s="4"/>
      <c r="B39" s="2"/>
      <c r="C39" s="5"/>
      <c r="D39" s="5"/>
      <c r="E39" s="5"/>
      <c r="F39" s="5"/>
      <c r="G39" s="5"/>
      <c r="H39" s="5"/>
      <c r="I39" s="5"/>
      <c r="J39" s="2"/>
      <c r="L39" s="0"/>
    </row>
    <row r="40" s="3" customFormat="true" ht="12.75" hidden="false" customHeight="false" outlineLevel="0" collapsed="false">
      <c r="A40" s="4"/>
      <c r="B40" s="2"/>
      <c r="C40" s="5"/>
      <c r="D40" s="5"/>
      <c r="E40" s="5"/>
      <c r="F40" s="5"/>
      <c r="G40" s="5"/>
      <c r="H40" s="5"/>
      <c r="I40" s="5"/>
      <c r="J40" s="2"/>
      <c r="L40" s="0"/>
    </row>
    <row r="41" s="3" customFormat="true" ht="12.75" hidden="false" customHeight="false" outlineLevel="0" collapsed="false">
      <c r="A41" s="4"/>
      <c r="B41" s="2"/>
      <c r="C41" s="5"/>
      <c r="D41" s="5"/>
      <c r="E41" s="5"/>
      <c r="F41" s="5"/>
      <c r="G41" s="5"/>
      <c r="H41" s="5"/>
      <c r="I41" s="5"/>
      <c r="J41" s="2"/>
      <c r="L41" s="0"/>
    </row>
    <row r="42" s="3" customFormat="true" ht="12.75" hidden="false" customHeight="false" outlineLevel="0" collapsed="false">
      <c r="A42" s="4"/>
      <c r="B42" s="2"/>
      <c r="C42" s="5"/>
      <c r="D42" s="5"/>
      <c r="E42" s="5"/>
      <c r="F42" s="5"/>
      <c r="G42" s="5"/>
      <c r="H42" s="5"/>
      <c r="I42" s="5"/>
      <c r="J42" s="2"/>
      <c r="L42" s="0"/>
    </row>
    <row r="43" s="3" customFormat="true" ht="12.75" hidden="false" customHeight="false" outlineLevel="0" collapsed="false">
      <c r="A43" s="4"/>
      <c r="B43" s="2"/>
      <c r="C43" s="5"/>
      <c r="D43" s="5"/>
      <c r="E43" s="5"/>
      <c r="F43" s="5"/>
      <c r="G43" s="5"/>
      <c r="H43" s="5"/>
      <c r="I43" s="5"/>
      <c r="J43" s="2"/>
      <c r="L43" s="0"/>
    </row>
    <row r="44" s="3" customFormat="true" ht="12.75" hidden="false" customHeight="false" outlineLevel="0" collapsed="false">
      <c r="A44" s="4"/>
      <c r="B44" s="2"/>
      <c r="C44" s="5"/>
      <c r="D44" s="5"/>
      <c r="E44" s="5"/>
      <c r="F44" s="5"/>
      <c r="G44" s="5"/>
      <c r="H44" s="5"/>
      <c r="I44" s="5"/>
      <c r="J44" s="2"/>
      <c r="L44" s="0"/>
    </row>
    <row r="45" s="3" customFormat="true" ht="12.75" hidden="false" customHeight="false" outlineLevel="0" collapsed="false">
      <c r="A45" s="4"/>
      <c r="B45" s="2"/>
      <c r="C45" s="5"/>
      <c r="D45" s="5"/>
      <c r="E45" s="5"/>
      <c r="F45" s="5"/>
      <c r="G45" s="5"/>
      <c r="H45" s="5"/>
      <c r="I45" s="5"/>
      <c r="J45" s="2"/>
      <c r="L45" s="0"/>
    </row>
    <row r="46" s="3" customFormat="true" ht="12.75" hidden="false" customHeight="false" outlineLevel="0" collapsed="false">
      <c r="A46" s="4"/>
      <c r="B46" s="2"/>
      <c r="C46" s="5"/>
      <c r="D46" s="5"/>
      <c r="E46" s="5"/>
      <c r="F46" s="5"/>
      <c r="G46" s="5"/>
      <c r="H46" s="5"/>
      <c r="I46" s="5"/>
      <c r="J46" s="2"/>
      <c r="L46" s="0"/>
    </row>
    <row r="47" s="3" customFormat="true" ht="12.75" hidden="false" customHeight="false" outlineLevel="0" collapsed="false">
      <c r="A47" s="4"/>
      <c r="B47" s="2"/>
      <c r="C47" s="5"/>
      <c r="D47" s="5"/>
      <c r="E47" s="5"/>
      <c r="F47" s="5"/>
      <c r="G47" s="5"/>
      <c r="H47" s="5"/>
      <c r="I47" s="5"/>
      <c r="J47" s="2"/>
      <c r="L47" s="0"/>
    </row>
    <row r="48" s="3" customFormat="true" ht="12.75" hidden="false" customHeight="false" outlineLevel="0" collapsed="false">
      <c r="A48" s="4"/>
      <c r="B48" s="2"/>
      <c r="C48" s="5"/>
      <c r="D48" s="5"/>
      <c r="E48" s="5"/>
      <c r="F48" s="5"/>
      <c r="G48" s="5"/>
      <c r="H48" s="5"/>
      <c r="I48" s="5"/>
      <c r="J48" s="2"/>
      <c r="L48" s="0"/>
    </row>
    <row r="49" s="3" customFormat="true" ht="12.75" hidden="false" customHeight="false" outlineLevel="0" collapsed="false">
      <c r="A49" s="4"/>
      <c r="B49" s="2"/>
      <c r="C49" s="5"/>
      <c r="D49" s="5"/>
      <c r="E49" s="5"/>
      <c r="F49" s="5"/>
      <c r="G49" s="5"/>
      <c r="H49" s="5"/>
      <c r="I49" s="5"/>
      <c r="J49" s="2"/>
      <c r="L49" s="0"/>
    </row>
    <row r="50" s="3" customFormat="true" ht="12.75" hidden="false" customHeight="false" outlineLevel="0" collapsed="false">
      <c r="A50" s="4"/>
      <c r="B50" s="2"/>
      <c r="C50" s="5"/>
      <c r="D50" s="5"/>
      <c r="E50" s="5"/>
      <c r="F50" s="5"/>
      <c r="G50" s="5"/>
      <c r="H50" s="5"/>
      <c r="I50" s="5"/>
      <c r="J50" s="2"/>
      <c r="L50" s="0"/>
    </row>
    <row r="51" s="3" customFormat="true" ht="12.75" hidden="false" customHeight="false" outlineLevel="0" collapsed="false">
      <c r="A51" s="4"/>
      <c r="B51" s="2"/>
      <c r="C51" s="5"/>
      <c r="D51" s="5"/>
      <c r="E51" s="5"/>
      <c r="F51" s="5"/>
      <c r="G51" s="5"/>
      <c r="H51" s="5"/>
      <c r="I51" s="5"/>
      <c r="J51" s="2"/>
      <c r="L51" s="0"/>
    </row>
    <row r="52" s="3" customFormat="true" ht="12.75" hidden="false" customHeight="false" outlineLevel="0" collapsed="false">
      <c r="A52" s="4"/>
      <c r="B52" s="2"/>
      <c r="C52" s="5"/>
      <c r="D52" s="5"/>
      <c r="E52" s="5"/>
      <c r="F52" s="5"/>
      <c r="G52" s="5"/>
      <c r="H52" s="5"/>
      <c r="I52" s="5"/>
      <c r="J52" s="2"/>
      <c r="L52" s="0"/>
    </row>
    <row r="53" s="3" customFormat="true" ht="12.75" hidden="false" customHeight="false" outlineLevel="0" collapsed="false">
      <c r="A53" s="4"/>
      <c r="B53" s="2"/>
      <c r="C53" s="5"/>
      <c r="D53" s="5"/>
      <c r="E53" s="5"/>
      <c r="F53" s="5"/>
      <c r="G53" s="5"/>
      <c r="H53" s="5"/>
      <c r="I53" s="5"/>
      <c r="J53" s="2"/>
      <c r="L53" s="0"/>
    </row>
    <row r="54" s="3" customFormat="true" ht="12.75" hidden="false" customHeight="false" outlineLevel="0" collapsed="false">
      <c r="A54" s="4"/>
      <c r="B54" s="2"/>
      <c r="C54" s="5"/>
      <c r="D54" s="5"/>
      <c r="E54" s="5"/>
      <c r="F54" s="5"/>
      <c r="G54" s="5"/>
      <c r="H54" s="5"/>
      <c r="I54" s="5"/>
      <c r="J54" s="2"/>
      <c r="L54" s="0"/>
    </row>
    <row r="55" s="3" customFormat="true" ht="12.75" hidden="false" customHeight="false" outlineLevel="0" collapsed="false">
      <c r="A55" s="4"/>
      <c r="B55" s="2"/>
      <c r="C55" s="5"/>
      <c r="D55" s="5"/>
      <c r="E55" s="5"/>
      <c r="F55" s="5"/>
      <c r="G55" s="5"/>
      <c r="H55" s="5"/>
      <c r="I55" s="5"/>
      <c r="J55" s="2"/>
      <c r="L55" s="0"/>
    </row>
    <row r="56" s="3" customFormat="true" ht="12.75" hidden="false" customHeight="false" outlineLevel="0" collapsed="false">
      <c r="A56" s="4"/>
      <c r="B56" s="2"/>
      <c r="C56" s="5"/>
      <c r="D56" s="5"/>
      <c r="E56" s="5"/>
      <c r="F56" s="5"/>
      <c r="G56" s="5"/>
      <c r="H56" s="5"/>
      <c r="I56" s="5"/>
      <c r="J56" s="2"/>
      <c r="L56" s="0"/>
    </row>
    <row r="57" s="3" customFormat="true" ht="12.75" hidden="false" customHeight="false" outlineLevel="0" collapsed="false">
      <c r="A57" s="4"/>
      <c r="B57" s="2"/>
      <c r="C57" s="5"/>
      <c r="D57" s="5"/>
      <c r="E57" s="5"/>
      <c r="F57" s="5"/>
      <c r="G57" s="5"/>
      <c r="H57" s="5"/>
      <c r="I57" s="5"/>
      <c r="J57" s="2"/>
      <c r="L57" s="0"/>
    </row>
    <row r="58" s="3" customFormat="true" ht="12.75" hidden="false" customHeight="false" outlineLevel="0" collapsed="false">
      <c r="A58" s="4"/>
      <c r="B58" s="2"/>
      <c r="C58" s="5"/>
      <c r="D58" s="5"/>
      <c r="E58" s="5"/>
      <c r="F58" s="5"/>
      <c r="G58" s="5"/>
      <c r="H58" s="5"/>
      <c r="I58" s="5"/>
      <c r="J58" s="2"/>
      <c r="L58" s="0"/>
    </row>
    <row r="59" s="3" customFormat="true" ht="12.75" hidden="false" customHeight="false" outlineLevel="0" collapsed="false">
      <c r="A59" s="4"/>
      <c r="B59" s="2"/>
      <c r="C59" s="5"/>
      <c r="D59" s="5"/>
      <c r="E59" s="5"/>
      <c r="F59" s="5"/>
      <c r="G59" s="5"/>
      <c r="H59" s="5"/>
      <c r="I59" s="5"/>
      <c r="J59" s="2"/>
      <c r="L59" s="0"/>
    </row>
    <row r="60" s="3" customFormat="true" ht="12.75" hidden="false" customHeight="false" outlineLevel="0" collapsed="false">
      <c r="A60" s="4"/>
      <c r="B60" s="2"/>
      <c r="C60" s="5"/>
      <c r="D60" s="5"/>
      <c r="E60" s="5"/>
      <c r="F60" s="5"/>
      <c r="G60" s="5"/>
      <c r="H60" s="5"/>
      <c r="I60" s="5"/>
      <c r="J60" s="2"/>
      <c r="L60" s="0"/>
    </row>
    <row r="61" s="3" customFormat="true" ht="12.75" hidden="false" customHeight="false" outlineLevel="0" collapsed="false">
      <c r="A61" s="4"/>
      <c r="B61" s="2"/>
      <c r="C61" s="5"/>
      <c r="D61" s="5"/>
      <c r="E61" s="5"/>
      <c r="F61" s="5"/>
      <c r="G61" s="5"/>
      <c r="H61" s="5"/>
      <c r="I61" s="5"/>
      <c r="J61" s="2"/>
      <c r="L61" s="0"/>
    </row>
    <row r="62" s="3" customFormat="true" ht="15" hidden="false" customHeight="false" outlineLevel="0" collapsed="false">
      <c r="A62" s="48"/>
      <c r="B62" s="2"/>
      <c r="C62" s="49"/>
      <c r="D62" s="49"/>
      <c r="E62" s="49"/>
      <c r="F62" s="49"/>
      <c r="G62" s="49"/>
      <c r="H62" s="49"/>
      <c r="I62" s="49"/>
      <c r="J62" s="50"/>
      <c r="L62" s="0"/>
    </row>
    <row r="63" s="3" customFormat="true" ht="15" hidden="false" customHeight="false" outlineLevel="0" collapsed="false">
      <c r="A63" s="48"/>
      <c r="B63" s="2"/>
      <c r="C63" s="49"/>
      <c r="D63" s="49"/>
      <c r="E63" s="49"/>
      <c r="F63" s="49"/>
      <c r="G63" s="49"/>
      <c r="H63" s="49"/>
      <c r="I63" s="49"/>
      <c r="J63" s="50"/>
      <c r="L63" s="0"/>
    </row>
    <row r="64" s="3" customFormat="true" ht="15" hidden="false" customHeight="false" outlineLevel="0" collapsed="false">
      <c r="A64" s="48"/>
      <c r="B64" s="2"/>
      <c r="C64" s="49"/>
      <c r="D64" s="49"/>
      <c r="E64" s="49"/>
      <c r="F64" s="49"/>
      <c r="G64" s="49"/>
      <c r="H64" s="49"/>
      <c r="I64" s="49"/>
      <c r="J64" s="50"/>
      <c r="L64" s="0"/>
    </row>
    <row r="65" s="3" customFormat="true" ht="15" hidden="false" customHeight="false" outlineLevel="0" collapsed="false">
      <c r="A65" s="48"/>
      <c r="B65" s="2"/>
      <c r="C65" s="49"/>
      <c r="D65" s="49"/>
      <c r="E65" s="49"/>
      <c r="F65" s="49"/>
      <c r="G65" s="49"/>
      <c r="H65" s="49"/>
      <c r="I65" s="49"/>
      <c r="J65" s="50"/>
      <c r="L65" s="0"/>
    </row>
    <row r="66" s="3" customFormat="true" ht="15" hidden="false" customHeight="false" outlineLevel="0" collapsed="false">
      <c r="A66" s="48"/>
      <c r="B66" s="2"/>
      <c r="C66" s="49"/>
      <c r="D66" s="49"/>
      <c r="E66" s="49"/>
      <c r="F66" s="49"/>
      <c r="G66" s="49"/>
      <c r="H66" s="49"/>
      <c r="I66" s="49"/>
      <c r="J66" s="50"/>
      <c r="L66" s="0"/>
    </row>
    <row r="67" s="3" customFormat="true" ht="15" hidden="false" customHeight="false" outlineLevel="0" collapsed="false">
      <c r="A67" s="48"/>
      <c r="B67" s="2"/>
      <c r="C67" s="49"/>
      <c r="D67" s="49"/>
      <c r="E67" s="49"/>
      <c r="F67" s="49"/>
      <c r="G67" s="49"/>
      <c r="H67" s="49"/>
      <c r="I67" s="49"/>
      <c r="J67" s="50"/>
      <c r="L67" s="0"/>
    </row>
    <row r="68" s="3" customFormat="true" ht="15" hidden="false" customHeight="false" outlineLevel="0" collapsed="false">
      <c r="A68" s="48"/>
      <c r="B68" s="2"/>
      <c r="C68" s="49"/>
      <c r="D68" s="49"/>
      <c r="E68" s="49"/>
      <c r="F68" s="49"/>
      <c r="G68" s="49"/>
      <c r="H68" s="49"/>
      <c r="I68" s="49"/>
      <c r="J68" s="50"/>
      <c r="L68" s="0"/>
    </row>
    <row r="69" s="3" customFormat="true" ht="15" hidden="false" customHeight="false" outlineLevel="0" collapsed="false">
      <c r="A69" s="48"/>
      <c r="B69" s="2"/>
      <c r="C69" s="49"/>
      <c r="D69" s="49"/>
      <c r="E69" s="49"/>
      <c r="F69" s="49"/>
      <c r="G69" s="49"/>
      <c r="H69" s="49"/>
      <c r="I69" s="49"/>
      <c r="J69" s="50"/>
      <c r="L69" s="0"/>
    </row>
    <row r="70" s="3" customFormat="true" ht="15" hidden="false" customHeight="false" outlineLevel="0" collapsed="false">
      <c r="A70" s="48"/>
      <c r="B70" s="2"/>
      <c r="C70" s="49"/>
      <c r="D70" s="49"/>
      <c r="E70" s="49"/>
      <c r="F70" s="49"/>
      <c r="G70" s="49"/>
      <c r="H70" s="49"/>
      <c r="I70" s="49"/>
      <c r="J70" s="50"/>
      <c r="L70" s="0"/>
    </row>
    <row r="71" s="3" customFormat="true" ht="15" hidden="false" customHeight="false" outlineLevel="0" collapsed="false">
      <c r="A71" s="48"/>
      <c r="B71" s="2"/>
      <c r="C71" s="49"/>
      <c r="D71" s="49"/>
      <c r="E71" s="49"/>
      <c r="F71" s="49"/>
      <c r="G71" s="49"/>
      <c r="H71" s="49"/>
      <c r="I71" s="49"/>
      <c r="J71" s="50"/>
      <c r="L71" s="0"/>
    </row>
    <row r="72" s="3" customFormat="true" ht="15" hidden="false" customHeight="false" outlineLevel="0" collapsed="false">
      <c r="A72" s="48"/>
      <c r="B72" s="2"/>
      <c r="C72" s="49"/>
      <c r="D72" s="49"/>
      <c r="E72" s="49"/>
      <c r="F72" s="49"/>
      <c r="G72" s="49"/>
      <c r="H72" s="49"/>
      <c r="I72" s="49"/>
      <c r="J72" s="50"/>
      <c r="L72" s="0"/>
    </row>
    <row r="73" s="3" customFormat="true" ht="15" hidden="false" customHeight="false" outlineLevel="0" collapsed="false">
      <c r="A73" s="48"/>
      <c r="B73" s="2"/>
      <c r="C73" s="49"/>
      <c r="D73" s="49"/>
      <c r="E73" s="49"/>
      <c r="F73" s="49"/>
      <c r="G73" s="49"/>
      <c r="H73" s="49"/>
      <c r="I73" s="49"/>
      <c r="J73" s="50"/>
      <c r="L73" s="0"/>
    </row>
    <row r="74" s="3" customFormat="true" ht="15" hidden="false" customHeight="false" outlineLevel="0" collapsed="false">
      <c r="A74" s="48"/>
      <c r="B74" s="2"/>
      <c r="C74" s="49"/>
      <c r="D74" s="49"/>
      <c r="E74" s="49"/>
      <c r="F74" s="49"/>
      <c r="G74" s="49"/>
      <c r="H74" s="49"/>
      <c r="I74" s="49"/>
      <c r="J74" s="50"/>
      <c r="L74" s="0"/>
    </row>
    <row r="75" s="3" customFormat="true" ht="15" hidden="false" customHeight="false" outlineLevel="0" collapsed="false">
      <c r="A75" s="48"/>
      <c r="B75" s="2"/>
      <c r="C75" s="49"/>
      <c r="D75" s="49"/>
      <c r="E75" s="49"/>
      <c r="F75" s="49"/>
      <c r="G75" s="49"/>
      <c r="H75" s="49"/>
      <c r="I75" s="49"/>
      <c r="J75" s="50"/>
      <c r="L75" s="0"/>
    </row>
    <row r="76" s="3" customFormat="true" ht="15" hidden="false" customHeight="false" outlineLevel="0" collapsed="false">
      <c r="A76" s="48"/>
      <c r="B76" s="2"/>
      <c r="C76" s="49"/>
      <c r="D76" s="49"/>
      <c r="E76" s="49"/>
      <c r="F76" s="49"/>
      <c r="G76" s="49"/>
      <c r="H76" s="49"/>
      <c r="I76" s="49"/>
      <c r="J76" s="50"/>
      <c r="L76" s="0"/>
    </row>
    <row r="77" s="3" customFormat="true" ht="15" hidden="false" customHeight="false" outlineLevel="0" collapsed="false">
      <c r="A77" s="48"/>
      <c r="B77" s="2"/>
      <c r="C77" s="49"/>
      <c r="D77" s="49"/>
      <c r="E77" s="49"/>
      <c r="F77" s="49"/>
      <c r="G77" s="49"/>
      <c r="H77" s="49"/>
      <c r="I77" s="49"/>
      <c r="J77" s="50"/>
      <c r="L77" s="0"/>
    </row>
    <row r="78" s="3" customFormat="true" ht="15" hidden="false" customHeight="false" outlineLevel="0" collapsed="false">
      <c r="A78" s="48"/>
      <c r="B78" s="2"/>
      <c r="C78" s="49"/>
      <c r="D78" s="49"/>
      <c r="E78" s="49"/>
      <c r="F78" s="49"/>
      <c r="G78" s="49"/>
      <c r="H78" s="49"/>
      <c r="I78" s="49"/>
      <c r="J78" s="50"/>
      <c r="L78" s="0"/>
    </row>
    <row r="79" s="3" customFormat="true" ht="15" hidden="false" customHeight="false" outlineLevel="0" collapsed="false">
      <c r="A79" s="48"/>
      <c r="B79" s="2"/>
      <c r="C79" s="49"/>
      <c r="D79" s="49"/>
      <c r="E79" s="49"/>
      <c r="F79" s="49"/>
      <c r="G79" s="49"/>
      <c r="H79" s="49"/>
      <c r="I79" s="49"/>
      <c r="J79" s="50"/>
      <c r="L79" s="0"/>
    </row>
    <row r="80" s="3" customFormat="true" ht="15" hidden="false" customHeight="false" outlineLevel="0" collapsed="false">
      <c r="A80" s="48"/>
      <c r="B80" s="2"/>
      <c r="C80" s="49"/>
      <c r="D80" s="49"/>
      <c r="E80" s="49"/>
      <c r="F80" s="49"/>
      <c r="G80" s="49"/>
      <c r="H80" s="49"/>
      <c r="I80" s="49"/>
      <c r="J80" s="50"/>
      <c r="L80" s="0"/>
    </row>
    <row r="81" s="3" customFormat="true" ht="15" hidden="false" customHeight="false" outlineLevel="0" collapsed="false">
      <c r="A81" s="48"/>
      <c r="B81" s="2"/>
      <c r="C81" s="49"/>
      <c r="D81" s="49"/>
      <c r="E81" s="49"/>
      <c r="F81" s="49"/>
      <c r="G81" s="49"/>
      <c r="H81" s="49"/>
      <c r="I81" s="49"/>
      <c r="J81" s="50"/>
      <c r="L81" s="0"/>
    </row>
    <row r="82" s="3" customFormat="true" ht="15" hidden="false" customHeight="false" outlineLevel="0" collapsed="false">
      <c r="A82" s="48"/>
      <c r="B82" s="2"/>
      <c r="C82" s="49"/>
      <c r="D82" s="49"/>
      <c r="E82" s="49"/>
      <c r="F82" s="49"/>
      <c r="G82" s="49"/>
      <c r="H82" s="49"/>
      <c r="I82" s="49"/>
      <c r="J82" s="50"/>
      <c r="L82" s="0"/>
    </row>
    <row r="83" s="3" customFormat="true" ht="15" hidden="false" customHeight="false" outlineLevel="0" collapsed="false">
      <c r="A83" s="48"/>
      <c r="B83" s="2"/>
      <c r="C83" s="49"/>
      <c r="D83" s="49"/>
      <c r="E83" s="49"/>
      <c r="F83" s="49"/>
      <c r="G83" s="49"/>
      <c r="H83" s="49"/>
      <c r="I83" s="49"/>
      <c r="J83" s="50"/>
      <c r="L83" s="0"/>
    </row>
    <row r="84" s="3" customFormat="true" ht="15" hidden="false" customHeight="false" outlineLevel="0" collapsed="false">
      <c r="A84" s="48"/>
      <c r="B84" s="2"/>
      <c r="C84" s="49"/>
      <c r="D84" s="49"/>
      <c r="E84" s="49"/>
      <c r="F84" s="49"/>
      <c r="G84" s="49"/>
      <c r="H84" s="49"/>
      <c r="I84" s="49"/>
      <c r="J84" s="50"/>
      <c r="L84" s="0"/>
    </row>
    <row r="85" s="3" customFormat="true" ht="15" hidden="false" customHeight="false" outlineLevel="0" collapsed="false">
      <c r="A85" s="48"/>
      <c r="B85" s="2"/>
      <c r="C85" s="49"/>
      <c r="D85" s="49"/>
      <c r="E85" s="49"/>
      <c r="F85" s="49"/>
      <c r="G85" s="49"/>
      <c r="H85" s="49"/>
      <c r="I85" s="49"/>
      <c r="J85" s="50"/>
      <c r="L85" s="0"/>
    </row>
    <row r="86" s="3" customFormat="true" ht="15" hidden="false" customHeight="false" outlineLevel="0" collapsed="false">
      <c r="A86" s="48"/>
      <c r="B86" s="2"/>
      <c r="C86" s="49"/>
      <c r="D86" s="49"/>
      <c r="E86" s="49"/>
      <c r="F86" s="49"/>
      <c r="G86" s="49"/>
      <c r="H86" s="49"/>
      <c r="I86" s="49"/>
      <c r="J86" s="50"/>
      <c r="L86" s="0"/>
    </row>
    <row r="87" s="3" customFormat="true" ht="15" hidden="false" customHeight="false" outlineLevel="0" collapsed="false">
      <c r="A87" s="48"/>
      <c r="B87" s="2"/>
      <c r="C87" s="49"/>
      <c r="D87" s="49"/>
      <c r="E87" s="49"/>
      <c r="F87" s="49"/>
      <c r="G87" s="49"/>
      <c r="H87" s="49"/>
      <c r="I87" s="49"/>
      <c r="J87" s="50"/>
      <c r="L87" s="0"/>
    </row>
    <row r="88" s="3" customFormat="true" ht="15" hidden="false" customHeight="false" outlineLevel="0" collapsed="false">
      <c r="A88" s="48"/>
      <c r="B88" s="2"/>
      <c r="C88" s="49"/>
      <c r="D88" s="49"/>
      <c r="E88" s="49"/>
      <c r="F88" s="49"/>
      <c r="G88" s="49"/>
      <c r="H88" s="49"/>
      <c r="I88" s="49"/>
      <c r="J88" s="50"/>
      <c r="L88" s="0"/>
    </row>
    <row r="89" s="3" customFormat="true" ht="15" hidden="false" customHeight="false" outlineLevel="0" collapsed="false">
      <c r="A89" s="48"/>
      <c r="B89" s="2"/>
      <c r="C89" s="49"/>
      <c r="D89" s="49"/>
      <c r="E89" s="49"/>
      <c r="F89" s="49"/>
      <c r="G89" s="49"/>
      <c r="H89" s="49"/>
      <c r="I89" s="49"/>
      <c r="J89" s="50"/>
      <c r="L89" s="0"/>
    </row>
    <row r="90" s="3" customFormat="true" ht="15" hidden="false" customHeight="false" outlineLevel="0" collapsed="false">
      <c r="A90" s="48"/>
      <c r="B90" s="2"/>
      <c r="C90" s="49"/>
      <c r="D90" s="49"/>
      <c r="E90" s="49"/>
      <c r="F90" s="49"/>
      <c r="G90" s="49"/>
      <c r="H90" s="49"/>
      <c r="I90" s="49"/>
      <c r="J90" s="50"/>
      <c r="L90" s="0"/>
    </row>
    <row r="91" s="3" customFormat="true" ht="15" hidden="false" customHeight="false" outlineLevel="0" collapsed="false">
      <c r="A91" s="48"/>
      <c r="B91" s="2"/>
      <c r="C91" s="49"/>
      <c r="D91" s="49"/>
      <c r="E91" s="49"/>
      <c r="F91" s="49"/>
      <c r="G91" s="49"/>
      <c r="H91" s="49"/>
      <c r="I91" s="49"/>
      <c r="J91" s="50"/>
      <c r="L91" s="0"/>
    </row>
    <row r="92" s="3" customFormat="true" ht="15" hidden="false" customHeight="false" outlineLevel="0" collapsed="false">
      <c r="A92" s="48"/>
      <c r="B92" s="2"/>
      <c r="C92" s="49"/>
      <c r="D92" s="49"/>
      <c r="E92" s="49"/>
      <c r="F92" s="49"/>
      <c r="G92" s="49"/>
      <c r="H92" s="49"/>
      <c r="I92" s="49"/>
      <c r="J92" s="50"/>
      <c r="L92" s="0"/>
    </row>
    <row r="93" s="3" customFormat="true" ht="15" hidden="false" customHeight="false" outlineLevel="0" collapsed="false">
      <c r="A93" s="48"/>
      <c r="B93" s="2"/>
      <c r="C93" s="49"/>
      <c r="D93" s="49"/>
      <c r="E93" s="49"/>
      <c r="F93" s="49"/>
      <c r="G93" s="49"/>
      <c r="H93" s="49"/>
      <c r="I93" s="49"/>
      <c r="J93" s="50"/>
      <c r="L93" s="0"/>
    </row>
    <row r="94" s="3" customFormat="true" ht="15" hidden="false" customHeight="false" outlineLevel="0" collapsed="false">
      <c r="A94" s="48"/>
      <c r="B94" s="2"/>
      <c r="C94" s="49"/>
      <c r="D94" s="49"/>
      <c r="E94" s="49"/>
      <c r="F94" s="49"/>
      <c r="G94" s="49"/>
      <c r="H94" s="49"/>
      <c r="I94" s="49"/>
      <c r="J94" s="50"/>
      <c r="L94" s="0"/>
    </row>
    <row r="95" s="3" customFormat="true" ht="15" hidden="false" customHeight="false" outlineLevel="0" collapsed="false">
      <c r="A95" s="48"/>
      <c r="B95" s="2"/>
      <c r="C95" s="49"/>
      <c r="D95" s="49"/>
      <c r="E95" s="49"/>
      <c r="F95" s="49"/>
      <c r="G95" s="49"/>
      <c r="H95" s="49"/>
      <c r="I95" s="49"/>
      <c r="J95" s="50"/>
      <c r="L95" s="0"/>
    </row>
    <row r="96" s="3" customFormat="true" ht="15" hidden="false" customHeight="false" outlineLevel="0" collapsed="false">
      <c r="A96" s="48"/>
      <c r="B96" s="2"/>
      <c r="C96" s="49"/>
      <c r="D96" s="49"/>
      <c r="E96" s="49"/>
      <c r="F96" s="49"/>
      <c r="G96" s="49"/>
      <c r="H96" s="49"/>
      <c r="I96" s="49"/>
      <c r="J96" s="50"/>
      <c r="L96" s="0"/>
    </row>
    <row r="97" s="3" customFormat="true" ht="15" hidden="false" customHeight="false" outlineLevel="0" collapsed="false">
      <c r="A97" s="48"/>
      <c r="B97" s="2"/>
      <c r="C97" s="49"/>
      <c r="D97" s="49"/>
      <c r="E97" s="49"/>
      <c r="F97" s="49"/>
      <c r="G97" s="49"/>
      <c r="H97" s="49"/>
      <c r="I97" s="49"/>
      <c r="J97" s="50"/>
      <c r="L97" s="0"/>
    </row>
    <row r="98" s="3" customFormat="true" ht="15" hidden="false" customHeight="false" outlineLevel="0" collapsed="false">
      <c r="A98" s="48"/>
      <c r="B98" s="2"/>
      <c r="C98" s="49"/>
      <c r="D98" s="49"/>
      <c r="E98" s="49"/>
      <c r="F98" s="49"/>
      <c r="G98" s="49"/>
      <c r="H98" s="49"/>
      <c r="I98" s="49"/>
      <c r="J98" s="50"/>
      <c r="L98" s="0"/>
    </row>
    <row r="99" s="3" customFormat="true" ht="15" hidden="false" customHeight="false" outlineLevel="0" collapsed="false">
      <c r="A99" s="48"/>
      <c r="B99" s="2"/>
      <c r="C99" s="49"/>
      <c r="D99" s="49"/>
      <c r="E99" s="49"/>
      <c r="F99" s="49"/>
      <c r="G99" s="49"/>
      <c r="H99" s="49"/>
      <c r="I99" s="49"/>
      <c r="J99" s="50"/>
      <c r="L99" s="0"/>
    </row>
    <row r="100" s="3" customFormat="true" ht="15" hidden="false" customHeight="false" outlineLevel="0" collapsed="false">
      <c r="A100" s="48"/>
      <c r="B100" s="2"/>
      <c r="C100" s="49"/>
      <c r="D100" s="49"/>
      <c r="E100" s="49"/>
      <c r="F100" s="49"/>
      <c r="G100" s="49"/>
      <c r="H100" s="49"/>
      <c r="I100" s="49"/>
      <c r="J100" s="50"/>
      <c r="L100" s="0"/>
    </row>
    <row r="101" s="3" customFormat="true" ht="15" hidden="false" customHeight="false" outlineLevel="0" collapsed="false">
      <c r="A101" s="48"/>
      <c r="B101" s="2"/>
      <c r="C101" s="49"/>
      <c r="D101" s="49"/>
      <c r="E101" s="49"/>
      <c r="F101" s="49"/>
      <c r="G101" s="49"/>
      <c r="H101" s="49"/>
      <c r="I101" s="49"/>
      <c r="J101" s="50"/>
      <c r="L101" s="0"/>
    </row>
    <row r="102" s="3" customFormat="true" ht="15" hidden="false" customHeight="false" outlineLevel="0" collapsed="false">
      <c r="A102" s="48"/>
      <c r="B102" s="2"/>
      <c r="C102" s="49"/>
      <c r="D102" s="49"/>
      <c r="E102" s="49"/>
      <c r="F102" s="49"/>
      <c r="G102" s="49"/>
      <c r="H102" s="49"/>
      <c r="I102" s="49"/>
      <c r="J102" s="50"/>
      <c r="L102" s="0"/>
    </row>
    <row r="103" s="3" customFormat="true" ht="15" hidden="false" customHeight="false" outlineLevel="0" collapsed="false">
      <c r="A103" s="48"/>
      <c r="B103" s="2"/>
      <c r="C103" s="49"/>
      <c r="D103" s="49"/>
      <c r="E103" s="49"/>
      <c r="F103" s="49"/>
      <c r="G103" s="49"/>
      <c r="H103" s="49"/>
      <c r="I103" s="49"/>
      <c r="J103" s="50"/>
      <c r="L103" s="0"/>
    </row>
    <row r="104" s="3" customFormat="true" ht="15" hidden="false" customHeight="false" outlineLevel="0" collapsed="false">
      <c r="A104" s="48"/>
      <c r="B104" s="2"/>
      <c r="C104" s="49"/>
      <c r="D104" s="49"/>
      <c r="E104" s="49"/>
      <c r="F104" s="49"/>
      <c r="G104" s="49"/>
      <c r="H104" s="49"/>
      <c r="I104" s="49"/>
      <c r="J104" s="50"/>
      <c r="L104" s="0"/>
    </row>
    <row r="105" s="3" customFormat="true" ht="15" hidden="false" customHeight="false" outlineLevel="0" collapsed="false">
      <c r="A105" s="48"/>
      <c r="B105" s="2"/>
      <c r="C105" s="49"/>
      <c r="D105" s="49"/>
      <c r="E105" s="49"/>
      <c r="F105" s="49"/>
      <c r="G105" s="49"/>
      <c r="H105" s="49"/>
      <c r="I105" s="49"/>
      <c r="J105" s="50"/>
      <c r="L105" s="0"/>
    </row>
    <row r="106" s="3" customFormat="true" ht="15" hidden="false" customHeight="false" outlineLevel="0" collapsed="false">
      <c r="A106" s="48"/>
      <c r="B106" s="2"/>
      <c r="C106" s="49"/>
      <c r="D106" s="49"/>
      <c r="E106" s="49"/>
      <c r="F106" s="49"/>
      <c r="G106" s="49"/>
      <c r="H106" s="49"/>
      <c r="I106" s="49"/>
      <c r="J106" s="50"/>
      <c r="L106" s="0"/>
    </row>
    <row r="107" s="3" customFormat="true" ht="15" hidden="false" customHeight="false" outlineLevel="0" collapsed="false">
      <c r="A107" s="48"/>
      <c r="B107" s="2"/>
      <c r="C107" s="49"/>
      <c r="D107" s="49"/>
      <c r="E107" s="49"/>
      <c r="F107" s="49"/>
      <c r="G107" s="49"/>
      <c r="H107" s="49"/>
      <c r="I107" s="49"/>
      <c r="J107" s="50"/>
      <c r="L107" s="0"/>
    </row>
    <row r="108" s="3" customFormat="true" ht="15" hidden="false" customHeight="false" outlineLevel="0" collapsed="false">
      <c r="A108" s="48"/>
      <c r="B108" s="2"/>
      <c r="C108" s="49"/>
      <c r="D108" s="49"/>
      <c r="E108" s="49"/>
      <c r="F108" s="49"/>
      <c r="G108" s="49"/>
      <c r="H108" s="49"/>
      <c r="I108" s="49"/>
      <c r="J108" s="50"/>
      <c r="L108" s="0"/>
    </row>
    <row r="109" s="3" customFormat="true" ht="15" hidden="false" customHeight="false" outlineLevel="0" collapsed="false">
      <c r="A109" s="48"/>
      <c r="B109" s="2"/>
      <c r="C109" s="49"/>
      <c r="D109" s="49"/>
      <c r="E109" s="49"/>
      <c r="F109" s="49"/>
      <c r="G109" s="49"/>
      <c r="H109" s="49"/>
      <c r="I109" s="49"/>
      <c r="J109" s="50"/>
      <c r="L109" s="0"/>
    </row>
    <row r="110" s="3" customFormat="true" ht="15" hidden="false" customHeight="false" outlineLevel="0" collapsed="false">
      <c r="A110" s="48"/>
      <c r="B110" s="2"/>
      <c r="C110" s="49"/>
      <c r="D110" s="49"/>
      <c r="E110" s="49"/>
      <c r="F110" s="49"/>
      <c r="G110" s="49"/>
      <c r="H110" s="49"/>
      <c r="I110" s="49"/>
      <c r="J110" s="50"/>
      <c r="L110" s="0"/>
    </row>
    <row r="111" s="3" customFormat="true" ht="15" hidden="false" customHeight="false" outlineLevel="0" collapsed="false">
      <c r="A111" s="48"/>
      <c r="B111" s="2"/>
      <c r="C111" s="49"/>
      <c r="D111" s="49"/>
      <c r="E111" s="49"/>
      <c r="F111" s="49"/>
      <c r="G111" s="49"/>
      <c r="H111" s="49"/>
      <c r="I111" s="49"/>
      <c r="J111" s="50"/>
      <c r="L111" s="0"/>
    </row>
    <row r="112" s="3" customFormat="true" ht="15" hidden="false" customHeight="false" outlineLevel="0" collapsed="false">
      <c r="A112" s="48"/>
      <c r="B112" s="2"/>
      <c r="C112" s="49"/>
      <c r="D112" s="49"/>
      <c r="E112" s="49"/>
      <c r="F112" s="49"/>
      <c r="G112" s="49"/>
      <c r="H112" s="49"/>
      <c r="I112" s="49"/>
      <c r="J112" s="50"/>
      <c r="L112" s="0"/>
    </row>
    <row r="113" s="3" customFormat="true" ht="15" hidden="false" customHeight="false" outlineLevel="0" collapsed="false">
      <c r="A113" s="48"/>
      <c r="B113" s="2"/>
      <c r="C113" s="49"/>
      <c r="D113" s="49"/>
      <c r="E113" s="49"/>
      <c r="F113" s="49"/>
      <c r="G113" s="49"/>
      <c r="H113" s="49"/>
      <c r="I113" s="49"/>
      <c r="J113" s="50"/>
      <c r="L113" s="0"/>
    </row>
    <row r="114" s="3" customFormat="true" ht="15" hidden="false" customHeight="false" outlineLevel="0" collapsed="false">
      <c r="A114" s="48"/>
      <c r="B114" s="2"/>
      <c r="C114" s="49"/>
      <c r="D114" s="49"/>
      <c r="E114" s="49"/>
      <c r="F114" s="49"/>
      <c r="G114" s="49"/>
      <c r="H114" s="49"/>
      <c r="I114" s="49"/>
      <c r="J114" s="50"/>
      <c r="L114" s="0"/>
    </row>
    <row r="115" s="3" customFormat="true" ht="15" hidden="false" customHeight="false" outlineLevel="0" collapsed="false">
      <c r="A115" s="48"/>
      <c r="B115" s="2"/>
      <c r="C115" s="49"/>
      <c r="D115" s="49"/>
      <c r="E115" s="49"/>
      <c r="F115" s="49"/>
      <c r="G115" s="49"/>
      <c r="H115" s="49"/>
      <c r="I115" s="49"/>
      <c r="J115" s="50"/>
      <c r="L115" s="0"/>
    </row>
    <row r="116" s="3" customFormat="true" ht="15" hidden="false" customHeight="false" outlineLevel="0" collapsed="false">
      <c r="A116" s="48"/>
      <c r="B116" s="2"/>
      <c r="C116" s="49"/>
      <c r="D116" s="49"/>
      <c r="E116" s="49"/>
      <c r="F116" s="49"/>
      <c r="G116" s="49"/>
      <c r="H116" s="49"/>
      <c r="I116" s="49"/>
      <c r="J116" s="50"/>
      <c r="L116" s="0"/>
    </row>
    <row r="117" s="3" customFormat="true" ht="15" hidden="false" customHeight="false" outlineLevel="0" collapsed="false">
      <c r="A117" s="48"/>
      <c r="B117" s="2"/>
      <c r="C117" s="49"/>
      <c r="D117" s="49"/>
      <c r="E117" s="49"/>
      <c r="F117" s="49"/>
      <c r="G117" s="49"/>
      <c r="H117" s="49"/>
      <c r="I117" s="49"/>
      <c r="J117" s="50"/>
      <c r="L117" s="0"/>
    </row>
    <row r="118" s="3" customFormat="true" ht="15" hidden="false" customHeight="false" outlineLevel="0" collapsed="false">
      <c r="A118" s="48"/>
      <c r="B118" s="2"/>
      <c r="C118" s="49"/>
      <c r="D118" s="49"/>
      <c r="E118" s="49"/>
      <c r="F118" s="49"/>
      <c r="G118" s="49"/>
      <c r="H118" s="49"/>
      <c r="I118" s="49"/>
      <c r="J118" s="50"/>
      <c r="L118" s="0"/>
    </row>
  </sheetData>
  <mergeCells count="21">
    <mergeCell ref="E1:K1"/>
    <mergeCell ref="B2:D2"/>
    <mergeCell ref="E2:K2"/>
    <mergeCell ref="E3:K3"/>
    <mergeCell ref="E4:K4"/>
    <mergeCell ref="A7:K7"/>
    <mergeCell ref="A10:A12"/>
    <mergeCell ref="B10:B12"/>
    <mergeCell ref="C10:E10"/>
    <mergeCell ref="F10:J10"/>
    <mergeCell ref="K10:K13"/>
    <mergeCell ref="C11:C13"/>
    <mergeCell ref="D11:E11"/>
    <mergeCell ref="F11:F13"/>
    <mergeCell ref="G11:G13"/>
    <mergeCell ref="H11:H13"/>
    <mergeCell ref="I11:J11"/>
    <mergeCell ref="D12:D13"/>
    <mergeCell ref="E12:E13"/>
    <mergeCell ref="I12:I13"/>
    <mergeCell ref="A20:B20"/>
  </mergeCells>
  <printOptions headings="false" gridLines="false" gridLinesSet="true" horizontalCentered="true" verticalCentered="false"/>
  <pageMargins left="1.18125" right="0.39375" top="0.433333333333333"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44"/>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E2" activeCellId="0" sqref="E2:K2"/>
    </sheetView>
  </sheetViews>
  <sheetFormatPr defaultColWidth="9.0546875" defaultRowHeight="12.75" zeroHeight="false" outlineLevelRow="0" outlineLevelCol="0"/>
  <cols>
    <col collapsed="false" customWidth="true" hidden="false" outlineLevel="0" max="1" min="1" style="1" width="11.85"/>
    <col collapsed="false" customWidth="true" hidden="false" outlineLevel="0" max="2" min="2" style="2" width="56.85"/>
    <col collapsed="false" customWidth="true" hidden="false" outlineLevel="0" max="3" min="3" style="51" width="13.14"/>
    <col collapsed="false" customWidth="true" hidden="false" outlineLevel="0" max="4" min="4" style="3" width="13.14"/>
    <col collapsed="false" customWidth="true" hidden="false" outlineLevel="0" max="5" min="5" style="3" width="11.13"/>
    <col collapsed="false" customWidth="true" hidden="false" outlineLevel="0" max="9" min="6" style="51" width="11.56"/>
    <col collapsed="false" customWidth="true" hidden="false" outlineLevel="0" max="10" min="10" style="0" width="13.85"/>
    <col collapsed="false" customWidth="true" hidden="false" outlineLevel="0" max="11" min="11" style="3" width="11.7"/>
  </cols>
  <sheetData>
    <row r="1" customFormat="false" ht="14.25" hidden="false" customHeight="true" outlineLevel="0" collapsed="false">
      <c r="A1" s="4"/>
      <c r="C1" s="52"/>
      <c r="D1" s="5"/>
      <c r="E1" s="6" t="s">
        <v>27</v>
      </c>
      <c r="F1" s="6"/>
      <c r="G1" s="6"/>
      <c r="H1" s="6"/>
      <c r="I1" s="6"/>
      <c r="J1" s="6"/>
      <c r="K1" s="6"/>
    </row>
    <row r="2" customFormat="false" ht="21.6" hidden="false" customHeight="true" outlineLevel="0" collapsed="false">
      <c r="A2" s="4"/>
      <c r="B2" s="7"/>
      <c r="C2" s="7"/>
      <c r="D2" s="7"/>
      <c r="E2" s="8" t="s">
        <v>1</v>
      </c>
      <c r="F2" s="8"/>
      <c r="G2" s="8"/>
      <c r="H2" s="8"/>
      <c r="I2" s="8"/>
      <c r="J2" s="8"/>
      <c r="K2" s="8"/>
    </row>
    <row r="3" customFormat="false" ht="14.25" hidden="false" customHeight="true" outlineLevel="0" collapsed="false">
      <c r="A3" s="4"/>
      <c r="C3" s="52"/>
      <c r="D3" s="5"/>
      <c r="E3" s="8" t="s">
        <v>2</v>
      </c>
      <c r="F3" s="8"/>
      <c r="G3" s="8"/>
      <c r="H3" s="8"/>
      <c r="I3" s="8"/>
      <c r="J3" s="8"/>
      <c r="K3" s="8"/>
    </row>
    <row r="4" customFormat="false" ht="14.25" hidden="false" customHeight="true" outlineLevel="0" collapsed="false">
      <c r="A4" s="4"/>
      <c r="C4" s="52"/>
      <c r="D4" s="5"/>
      <c r="E4" s="8" t="s">
        <v>3</v>
      </c>
      <c r="F4" s="8"/>
      <c r="G4" s="8"/>
      <c r="H4" s="8"/>
      <c r="I4" s="8"/>
      <c r="J4" s="8"/>
      <c r="K4" s="8"/>
    </row>
    <row r="5" customFormat="false" ht="14.25" hidden="false" customHeight="true" outlineLevel="0" collapsed="false">
      <c r="A5" s="4"/>
      <c r="C5" s="52"/>
      <c r="D5" s="5"/>
      <c r="E5" s="9"/>
      <c r="F5" s="53"/>
      <c r="G5" s="53"/>
      <c r="H5" s="53"/>
      <c r="I5" s="53"/>
      <c r="J5" s="10"/>
      <c r="K5" s="11"/>
    </row>
    <row r="6" customFormat="false" ht="14.25" hidden="false" customHeight="true" outlineLevel="0" collapsed="false">
      <c r="A6" s="4"/>
      <c r="C6" s="52"/>
      <c r="D6" s="5"/>
      <c r="E6" s="5"/>
      <c r="F6" s="52"/>
      <c r="G6" s="52"/>
      <c r="H6" s="52"/>
      <c r="I6" s="52"/>
      <c r="J6" s="2"/>
    </row>
    <row r="7" customFormat="false" ht="21.75" hidden="false" customHeight="true" outlineLevel="0" collapsed="false">
      <c r="A7" s="12" t="s">
        <v>28</v>
      </c>
      <c r="B7" s="12"/>
      <c r="C7" s="12"/>
      <c r="D7" s="12"/>
      <c r="E7" s="12"/>
      <c r="F7" s="12"/>
      <c r="G7" s="12"/>
      <c r="H7" s="12"/>
      <c r="I7" s="12"/>
      <c r="J7" s="12"/>
      <c r="K7" s="12"/>
    </row>
    <row r="8" customFormat="false" ht="15.75" hidden="false" customHeight="false" outlineLevel="0" collapsed="false">
      <c r="A8" s="13"/>
      <c r="B8" s="14"/>
      <c r="C8" s="54"/>
      <c r="D8" s="14"/>
      <c r="E8" s="14"/>
      <c r="F8" s="54"/>
      <c r="G8" s="54"/>
      <c r="H8" s="54"/>
      <c r="I8" s="54"/>
      <c r="J8" s="14"/>
    </row>
    <row r="9" customFormat="false" ht="12.75" hidden="false" customHeight="false" outlineLevel="0" collapsed="false">
      <c r="A9" s="4"/>
      <c r="C9" s="52"/>
      <c r="D9" s="5"/>
      <c r="E9" s="5"/>
      <c r="F9" s="52"/>
      <c r="G9" s="52"/>
      <c r="H9" s="52"/>
      <c r="I9" s="52"/>
      <c r="J9" s="2"/>
      <c r="K9" s="5" t="s">
        <v>5</v>
      </c>
    </row>
    <row r="10" s="19" customFormat="true" ht="17.45" hidden="false" customHeight="true" outlineLevel="0" collapsed="false">
      <c r="A10" s="15" t="s">
        <v>6</v>
      </c>
      <c r="B10" s="16" t="s">
        <v>7</v>
      </c>
      <c r="C10" s="17" t="s">
        <v>8</v>
      </c>
      <c r="D10" s="17"/>
      <c r="E10" s="17"/>
      <c r="F10" s="18" t="s">
        <v>9</v>
      </c>
      <c r="G10" s="18"/>
      <c r="H10" s="18"/>
      <c r="I10" s="18"/>
      <c r="J10" s="18"/>
      <c r="K10" s="16" t="s">
        <v>10</v>
      </c>
    </row>
    <row r="11" s="23" customFormat="true" ht="16.5" hidden="false" customHeight="true" outlineLevel="0" collapsed="false">
      <c r="A11" s="15"/>
      <c r="B11" s="16"/>
      <c r="C11" s="17" t="s">
        <v>11</v>
      </c>
      <c r="D11" s="20" t="s">
        <v>12</v>
      </c>
      <c r="E11" s="20"/>
      <c r="F11" s="16" t="s">
        <v>11</v>
      </c>
      <c r="G11" s="21" t="s">
        <v>13</v>
      </c>
      <c r="H11" s="22" t="s">
        <v>14</v>
      </c>
      <c r="I11" s="22" t="s">
        <v>12</v>
      </c>
      <c r="J11" s="22"/>
      <c r="K11" s="16"/>
    </row>
    <row r="12" s="23" customFormat="true" ht="28.15" hidden="false" customHeight="true" outlineLevel="0" collapsed="false">
      <c r="A12" s="15"/>
      <c r="B12" s="16"/>
      <c r="C12" s="17"/>
      <c r="D12" s="20" t="s">
        <v>15</v>
      </c>
      <c r="E12" s="20" t="s">
        <v>16</v>
      </c>
      <c r="F12" s="16"/>
      <c r="G12" s="21"/>
      <c r="H12" s="22"/>
      <c r="I12" s="22" t="s">
        <v>17</v>
      </c>
      <c r="J12" s="22" t="s">
        <v>12</v>
      </c>
      <c r="K12" s="16"/>
    </row>
    <row r="13" s="23" customFormat="true" ht="162" hidden="false" customHeight="true" outlineLevel="0" collapsed="false">
      <c r="A13" s="15" t="s">
        <v>18</v>
      </c>
      <c r="B13" s="16" t="s">
        <v>19</v>
      </c>
      <c r="C13" s="17"/>
      <c r="D13" s="20"/>
      <c r="E13" s="20"/>
      <c r="F13" s="16"/>
      <c r="G13" s="21"/>
      <c r="H13" s="22"/>
      <c r="I13" s="22"/>
      <c r="J13" s="24" t="s">
        <v>20</v>
      </c>
      <c r="K13" s="16"/>
    </row>
    <row r="14" s="27" customFormat="true" ht="10.5" hidden="false" customHeight="true" outlineLevel="0" collapsed="false">
      <c r="A14" s="25" t="n">
        <v>1</v>
      </c>
      <c r="B14" s="26" t="n">
        <v>2</v>
      </c>
      <c r="C14" s="26" t="n">
        <v>3</v>
      </c>
      <c r="D14" s="26" t="n">
        <v>4</v>
      </c>
      <c r="E14" s="26" t="n">
        <v>5</v>
      </c>
      <c r="F14" s="26" t="n">
        <v>6</v>
      </c>
      <c r="G14" s="26" t="n">
        <v>7</v>
      </c>
      <c r="H14" s="26" t="n">
        <v>8</v>
      </c>
      <c r="I14" s="26" t="n">
        <v>9</v>
      </c>
      <c r="J14" s="26" t="n">
        <v>10</v>
      </c>
      <c r="K14" s="26" t="n">
        <v>11</v>
      </c>
    </row>
    <row r="15" s="27" customFormat="true" ht="22.15" hidden="false" customHeight="true" outlineLevel="0" collapsed="false">
      <c r="A15" s="28" t="s">
        <v>21</v>
      </c>
      <c r="B15" s="29" t="s">
        <v>22</v>
      </c>
      <c r="C15" s="34" t="n">
        <f aca="false">C17+C19+C16+C18</f>
        <v>441500</v>
      </c>
      <c r="D15" s="30" t="n">
        <f aca="false">D17+D19+D16+D18</f>
        <v>149000</v>
      </c>
      <c r="E15" s="30" t="n">
        <f aca="false">E17+E19+E16+E18</f>
        <v>20000</v>
      </c>
      <c r="F15" s="34" t="n">
        <f aca="false">F17+F19+F16+F18</f>
        <v>157000</v>
      </c>
      <c r="G15" s="34" t="n">
        <f aca="false">G17+G19+G16+G18</f>
        <v>0</v>
      </c>
      <c r="H15" s="34" t="n">
        <f aca="false">H17+H19+H16+H18</f>
        <v>157000</v>
      </c>
      <c r="I15" s="34" t="n">
        <f aca="false">I17+I19+I16+I18</f>
        <v>157000</v>
      </c>
      <c r="J15" s="30" t="n">
        <f aca="false">J17+J19+J16+J18</f>
        <v>0</v>
      </c>
      <c r="K15" s="30" t="n">
        <f aca="false">K17+K19+K16+K18</f>
        <v>598500</v>
      </c>
    </row>
    <row r="16" s="27" customFormat="true" ht="31.9" hidden="false" customHeight="true" outlineLevel="0" collapsed="false">
      <c r="A16" s="55" t="s">
        <v>29</v>
      </c>
      <c r="B16" s="56" t="s">
        <v>30</v>
      </c>
      <c r="C16" s="33" t="n">
        <v>213800</v>
      </c>
      <c r="D16" s="33" t="n">
        <v>80000</v>
      </c>
      <c r="E16" s="34"/>
      <c r="F16" s="33" t="n">
        <v>50200</v>
      </c>
      <c r="G16" s="33"/>
      <c r="H16" s="33" t="n">
        <v>50200</v>
      </c>
      <c r="I16" s="33" t="n">
        <v>50200</v>
      </c>
      <c r="J16" s="35"/>
      <c r="K16" s="33" t="n">
        <f aca="false">C16+F16</f>
        <v>264000</v>
      </c>
    </row>
    <row r="17" s="27" customFormat="true" ht="42.6" hidden="false" customHeight="true" outlineLevel="0" collapsed="false">
      <c r="A17" s="55" t="s">
        <v>31</v>
      </c>
      <c r="B17" s="56" t="s">
        <v>32</v>
      </c>
      <c r="C17" s="57"/>
      <c r="D17" s="58"/>
      <c r="E17" s="58"/>
      <c r="F17" s="33" t="n">
        <v>90000</v>
      </c>
      <c r="G17" s="33"/>
      <c r="H17" s="33" t="n">
        <v>90000</v>
      </c>
      <c r="I17" s="33" t="n">
        <v>90000</v>
      </c>
      <c r="J17" s="59"/>
      <c r="K17" s="33" t="n">
        <f aca="false">C17+F17</f>
        <v>90000</v>
      </c>
    </row>
    <row r="18" s="27" customFormat="true" ht="31.9" hidden="false" customHeight="true" outlineLevel="0" collapsed="false">
      <c r="A18" s="55" t="s">
        <v>33</v>
      </c>
      <c r="B18" s="56" t="s">
        <v>34</v>
      </c>
      <c r="C18" s="33" t="n">
        <v>175200</v>
      </c>
      <c r="D18" s="57" t="n">
        <v>69000</v>
      </c>
      <c r="E18" s="57" t="n">
        <v>20000</v>
      </c>
      <c r="F18" s="33" t="n">
        <v>16800</v>
      </c>
      <c r="G18" s="33"/>
      <c r="H18" s="33" t="n">
        <v>16800</v>
      </c>
      <c r="I18" s="33" t="n">
        <v>16800</v>
      </c>
      <c r="J18" s="33"/>
      <c r="K18" s="33" t="n">
        <f aca="false">C18+F18</f>
        <v>192000</v>
      </c>
    </row>
    <row r="19" s="27" customFormat="true" ht="28.15" hidden="false" customHeight="true" outlineLevel="0" collapsed="false">
      <c r="A19" s="60" t="s">
        <v>33</v>
      </c>
      <c r="B19" s="61" t="s">
        <v>35</v>
      </c>
      <c r="C19" s="33" t="n">
        <v>52500</v>
      </c>
      <c r="D19" s="58"/>
      <c r="E19" s="58"/>
      <c r="F19" s="33"/>
      <c r="G19" s="33"/>
      <c r="H19" s="33"/>
      <c r="I19" s="62"/>
      <c r="J19" s="63"/>
      <c r="K19" s="64" t="n">
        <f aca="false">C19+F19</f>
        <v>52500</v>
      </c>
    </row>
    <row r="20" s="66" customFormat="true" ht="36.6" hidden="false" customHeight="true" outlineLevel="0" collapsed="false">
      <c r="A20" s="28" t="s">
        <v>36</v>
      </c>
      <c r="B20" s="29" t="s">
        <v>37</v>
      </c>
      <c r="C20" s="34" t="n">
        <f aca="false">C27+C25+C22+C23+C24+C26+C28+C21</f>
        <v>401830</v>
      </c>
      <c r="D20" s="34" t="n">
        <f aca="false">D27+D25+D22+D23+D24+D26+D28+D21</f>
        <v>15000</v>
      </c>
      <c r="E20" s="34" t="n">
        <f aca="false">E27+E25+E22+E23+E24+E26+E28+E21</f>
        <v>0</v>
      </c>
      <c r="F20" s="34" t="n">
        <f aca="false">F27+F25+F22+F23+F24+F26+F28+F21</f>
        <v>119181</v>
      </c>
      <c r="G20" s="34" t="n">
        <f aca="false">G27+G25+G22+G23+G24+G26+G28+G21</f>
        <v>0</v>
      </c>
      <c r="H20" s="34" t="n">
        <f aca="false">H27+H25+H22+H23+H24+H26+H28+H21</f>
        <v>119181</v>
      </c>
      <c r="I20" s="34" t="n">
        <f aca="false">I27+I25+I22+I23+I24+I26+I28+I21</f>
        <v>119181</v>
      </c>
      <c r="J20" s="35" t="n">
        <f aca="false">J27+J25+J22+J23+J24+J26+J28+J21</f>
        <v>0</v>
      </c>
      <c r="K20" s="34" t="n">
        <f aca="false">K27+K25+K22+K23+K24+K26+K28+K21</f>
        <v>521011</v>
      </c>
      <c r="L20" s="65"/>
    </row>
    <row r="21" s="66" customFormat="true" ht="37.9" hidden="false" customHeight="true" outlineLevel="0" collapsed="false">
      <c r="A21" s="55" t="s">
        <v>38</v>
      </c>
      <c r="B21" s="56" t="s">
        <v>39</v>
      </c>
      <c r="C21" s="33" t="n">
        <v>30130</v>
      </c>
      <c r="D21" s="33" t="n">
        <v>15000</v>
      </c>
      <c r="E21" s="30"/>
      <c r="F21" s="34"/>
      <c r="G21" s="34"/>
      <c r="H21" s="34"/>
      <c r="I21" s="34"/>
      <c r="J21" s="67"/>
      <c r="K21" s="64" t="n">
        <f aca="false">C21+F21</f>
        <v>30130</v>
      </c>
      <c r="L21" s="65"/>
    </row>
    <row r="22" s="66" customFormat="true" ht="29.45" hidden="false" customHeight="true" outlineLevel="0" collapsed="false">
      <c r="A22" s="55" t="s">
        <v>40</v>
      </c>
      <c r="B22" s="68" t="s">
        <v>41</v>
      </c>
      <c r="C22" s="33" t="n">
        <v>15000</v>
      </c>
      <c r="D22" s="30"/>
      <c r="E22" s="30"/>
      <c r="F22" s="34"/>
      <c r="G22" s="34"/>
      <c r="H22" s="34"/>
      <c r="I22" s="34"/>
      <c r="J22" s="67"/>
      <c r="K22" s="64" t="n">
        <f aca="false">C22+F22</f>
        <v>15000</v>
      </c>
    </row>
    <row r="23" s="66" customFormat="true" ht="26.45" hidden="false" customHeight="true" outlineLevel="0" collapsed="false">
      <c r="A23" s="55" t="s">
        <v>42</v>
      </c>
      <c r="B23" s="68" t="s">
        <v>43</v>
      </c>
      <c r="C23" s="33" t="n">
        <v>100000</v>
      </c>
      <c r="D23" s="30"/>
      <c r="E23" s="30"/>
      <c r="F23" s="34"/>
      <c r="G23" s="34"/>
      <c r="H23" s="34"/>
      <c r="I23" s="34"/>
      <c r="J23" s="67"/>
      <c r="K23" s="64" t="n">
        <f aca="false">C23+F23</f>
        <v>100000</v>
      </c>
    </row>
    <row r="24" s="66" customFormat="true" ht="30" hidden="false" customHeight="true" outlineLevel="0" collapsed="false">
      <c r="A24" s="55" t="s">
        <v>44</v>
      </c>
      <c r="B24" s="69" t="s">
        <v>45</v>
      </c>
      <c r="C24" s="33" t="n">
        <v>44000</v>
      </c>
      <c r="D24" s="30"/>
      <c r="E24" s="30"/>
      <c r="F24" s="34"/>
      <c r="G24" s="34"/>
      <c r="H24" s="34"/>
      <c r="I24" s="34"/>
      <c r="J24" s="67"/>
      <c r="K24" s="64" t="n">
        <f aca="false">C24+F24</f>
        <v>44000</v>
      </c>
    </row>
    <row r="25" s="66" customFormat="true" ht="32.45" hidden="false" customHeight="true" outlineLevel="0" collapsed="false">
      <c r="A25" s="70" t="s">
        <v>46</v>
      </c>
      <c r="B25" s="71" t="s">
        <v>47</v>
      </c>
      <c r="C25" s="33"/>
      <c r="D25" s="30"/>
      <c r="E25" s="30"/>
      <c r="F25" s="33" t="n">
        <v>61287</v>
      </c>
      <c r="G25" s="33"/>
      <c r="H25" s="33" t="n">
        <v>61287</v>
      </c>
      <c r="I25" s="33" t="n">
        <v>61287</v>
      </c>
      <c r="J25" s="67"/>
      <c r="K25" s="64" t="n">
        <f aca="false">C25+F25</f>
        <v>61287</v>
      </c>
    </row>
    <row r="26" s="66" customFormat="true" ht="43.15" hidden="false" customHeight="true" outlineLevel="0" collapsed="false">
      <c r="A26" s="70" t="n">
        <v>150110</v>
      </c>
      <c r="B26" s="71" t="s">
        <v>48</v>
      </c>
      <c r="C26" s="33"/>
      <c r="D26" s="30"/>
      <c r="E26" s="30"/>
      <c r="F26" s="33" t="n">
        <v>53894</v>
      </c>
      <c r="G26" s="33"/>
      <c r="H26" s="33" t="n">
        <v>53894</v>
      </c>
      <c r="I26" s="33" t="n">
        <v>53894</v>
      </c>
      <c r="J26" s="67"/>
      <c r="K26" s="33" t="n">
        <f aca="false">C26+F26</f>
        <v>53894</v>
      </c>
    </row>
    <row r="27" s="66" customFormat="true" ht="33" hidden="false" customHeight="true" outlineLevel="0" collapsed="false">
      <c r="A27" s="55" t="s">
        <v>49</v>
      </c>
      <c r="B27" s="72" t="s">
        <v>50</v>
      </c>
      <c r="C27" s="33" t="n">
        <v>60000</v>
      </c>
      <c r="D27" s="30"/>
      <c r="E27" s="30"/>
      <c r="F27" s="33" t="n">
        <v>4000</v>
      </c>
      <c r="G27" s="33"/>
      <c r="H27" s="33" t="n">
        <v>4000</v>
      </c>
      <c r="I27" s="33" t="n">
        <v>4000</v>
      </c>
      <c r="J27" s="67"/>
      <c r="K27" s="64" t="n">
        <f aca="false">C27+F27</f>
        <v>64000</v>
      </c>
    </row>
    <row r="28" s="66" customFormat="true" ht="29.45" hidden="false" customHeight="true" outlineLevel="0" collapsed="false">
      <c r="A28" s="55" t="s">
        <v>33</v>
      </c>
      <c r="B28" s="73" t="s">
        <v>35</v>
      </c>
      <c r="C28" s="33" t="n">
        <v>152700</v>
      </c>
      <c r="D28" s="30"/>
      <c r="E28" s="30"/>
      <c r="F28" s="34"/>
      <c r="G28" s="34"/>
      <c r="H28" s="34"/>
      <c r="I28" s="34"/>
      <c r="J28" s="67"/>
      <c r="K28" s="64" t="n">
        <f aca="false">C28+F28</f>
        <v>152700</v>
      </c>
    </row>
    <row r="29" s="76" customFormat="true" ht="38.45" hidden="false" customHeight="true" outlineLevel="0" collapsed="false">
      <c r="A29" s="74" t="s">
        <v>51</v>
      </c>
      <c r="B29" s="75" t="s">
        <v>52</v>
      </c>
      <c r="C29" s="34" t="n">
        <f aca="false">C31+C30</f>
        <v>0</v>
      </c>
      <c r="D29" s="30" t="n">
        <f aca="false">D31+D30</f>
        <v>0</v>
      </c>
      <c r="E29" s="30" t="n">
        <f aca="false">E31+E30</f>
        <v>0</v>
      </c>
      <c r="F29" s="34" t="n">
        <f aca="false">F31+F30</f>
        <v>197499</v>
      </c>
      <c r="G29" s="34" t="n">
        <f aca="false">G31+G30</f>
        <v>0</v>
      </c>
      <c r="H29" s="34" t="n">
        <f aca="false">H31+H30</f>
        <v>197499</v>
      </c>
      <c r="I29" s="34" t="n">
        <f aca="false">I31+I30</f>
        <v>197499</v>
      </c>
      <c r="J29" s="30" t="n">
        <f aca="false">J31+J30</f>
        <v>0</v>
      </c>
      <c r="K29" s="30" t="n">
        <f aca="false">K31+K30</f>
        <v>197499</v>
      </c>
    </row>
    <row r="30" s="76" customFormat="true" ht="36" hidden="false" customHeight="true" outlineLevel="0" collapsed="false">
      <c r="A30" s="77" t="s">
        <v>53</v>
      </c>
      <c r="B30" s="71" t="s">
        <v>54</v>
      </c>
      <c r="C30" s="34"/>
      <c r="D30" s="30"/>
      <c r="E30" s="30"/>
      <c r="F30" s="33" t="n">
        <v>13000</v>
      </c>
      <c r="G30" s="33"/>
      <c r="H30" s="33" t="n">
        <v>13000</v>
      </c>
      <c r="I30" s="33" t="n">
        <v>13000</v>
      </c>
      <c r="J30" s="67"/>
      <c r="K30" s="64" t="n">
        <f aca="false">C30+F30</f>
        <v>13000</v>
      </c>
    </row>
    <row r="31" s="76" customFormat="true" ht="26.45" hidden="false" customHeight="true" outlineLevel="0" collapsed="false">
      <c r="A31" s="77" t="s">
        <v>55</v>
      </c>
      <c r="B31" s="71" t="s">
        <v>56</v>
      </c>
      <c r="C31" s="33"/>
      <c r="D31" s="30"/>
      <c r="E31" s="30"/>
      <c r="F31" s="33" t="n">
        <v>184499</v>
      </c>
      <c r="G31" s="33"/>
      <c r="H31" s="33" t="n">
        <v>184499</v>
      </c>
      <c r="I31" s="33" t="n">
        <v>184499</v>
      </c>
      <c r="J31" s="63"/>
      <c r="K31" s="64" t="n">
        <f aca="false">C31+F31</f>
        <v>184499</v>
      </c>
    </row>
    <row r="32" s="76" customFormat="true" ht="31.9" hidden="false" customHeight="true" outlineLevel="0" collapsed="false">
      <c r="A32" s="28" t="s">
        <v>57</v>
      </c>
      <c r="B32" s="78" t="s">
        <v>58</v>
      </c>
      <c r="C32" s="34" t="n">
        <f aca="false">C33</f>
        <v>80000</v>
      </c>
      <c r="D32" s="30" t="n">
        <f aca="false">D33</f>
        <v>0</v>
      </c>
      <c r="E32" s="30" t="n">
        <f aca="false">E33</f>
        <v>0</v>
      </c>
      <c r="F32" s="34" t="n">
        <f aca="false">F33</f>
        <v>0</v>
      </c>
      <c r="G32" s="34" t="n">
        <f aca="false">G33</f>
        <v>0</v>
      </c>
      <c r="H32" s="34" t="n">
        <f aca="false">H33</f>
        <v>0</v>
      </c>
      <c r="I32" s="34" t="n">
        <f aca="false">I33</f>
        <v>0</v>
      </c>
      <c r="J32" s="67" t="n">
        <f aca="false">J33</f>
        <v>0</v>
      </c>
      <c r="K32" s="30" t="n">
        <f aca="false">K33</f>
        <v>80000</v>
      </c>
    </row>
    <row r="33" s="76" customFormat="true" ht="22.9" hidden="false" customHeight="true" outlineLevel="0" collapsed="false">
      <c r="A33" s="55" t="s">
        <v>59</v>
      </c>
      <c r="B33" s="61" t="s">
        <v>60</v>
      </c>
      <c r="C33" s="33" t="n">
        <v>80000</v>
      </c>
      <c r="D33" s="30"/>
      <c r="E33" s="30"/>
      <c r="F33" s="34"/>
      <c r="G33" s="34"/>
      <c r="H33" s="34"/>
      <c r="I33" s="34"/>
      <c r="J33" s="67"/>
      <c r="K33" s="64" t="n">
        <f aca="false">C33+F33</f>
        <v>80000</v>
      </c>
    </row>
    <row r="34" s="76" customFormat="true" ht="22.9" hidden="false" customHeight="true" outlineLevel="0" collapsed="false">
      <c r="A34" s="79" t="s">
        <v>61</v>
      </c>
      <c r="B34" s="80" t="s">
        <v>62</v>
      </c>
      <c r="C34" s="34" t="n">
        <f aca="false">C36+C35</f>
        <v>6061</v>
      </c>
      <c r="D34" s="30" t="n">
        <f aca="false">D36+D35</f>
        <v>0</v>
      </c>
      <c r="E34" s="30" t="n">
        <f aca="false">E36+E35</f>
        <v>0</v>
      </c>
      <c r="F34" s="34" t="n">
        <f aca="false">F36+F35</f>
        <v>0</v>
      </c>
      <c r="G34" s="34" t="n">
        <f aca="false">G36+G35</f>
        <v>0</v>
      </c>
      <c r="H34" s="34" t="n">
        <f aca="false">H36+H35</f>
        <v>0</v>
      </c>
      <c r="I34" s="34" t="n">
        <f aca="false">I36+I35</f>
        <v>0</v>
      </c>
      <c r="J34" s="30" t="n">
        <f aca="false">J36+J35</f>
        <v>0</v>
      </c>
      <c r="K34" s="30" t="n">
        <f aca="false">K36+K35</f>
        <v>6061</v>
      </c>
    </row>
    <row r="35" s="76" customFormat="true" ht="36.6" hidden="false" customHeight="true" outlineLevel="0" collapsed="false">
      <c r="A35" s="57" t="n">
        <v>110204</v>
      </c>
      <c r="B35" s="81" t="s">
        <v>63</v>
      </c>
      <c r="C35" s="33" t="n">
        <v>1061</v>
      </c>
      <c r="D35" s="30"/>
      <c r="E35" s="30"/>
      <c r="F35" s="34"/>
      <c r="G35" s="34"/>
      <c r="H35" s="34"/>
      <c r="I35" s="34"/>
      <c r="J35" s="67"/>
      <c r="K35" s="64" t="n">
        <f aca="false">C35+F35</f>
        <v>1061</v>
      </c>
    </row>
    <row r="36" s="76" customFormat="true" ht="22.9" hidden="false" customHeight="true" outlineLevel="0" collapsed="false">
      <c r="A36" s="57" t="s">
        <v>64</v>
      </c>
      <c r="B36" s="81" t="s">
        <v>65</v>
      </c>
      <c r="C36" s="33" t="n">
        <v>5000</v>
      </c>
      <c r="D36" s="30"/>
      <c r="E36" s="30"/>
      <c r="F36" s="34"/>
      <c r="G36" s="34"/>
      <c r="H36" s="34"/>
      <c r="I36" s="34"/>
      <c r="J36" s="67"/>
      <c r="K36" s="64" t="n">
        <f aca="false">C36+F36</f>
        <v>5000</v>
      </c>
    </row>
    <row r="37" s="76" customFormat="true" ht="31.15" hidden="false" customHeight="true" outlineLevel="0" collapsed="false">
      <c r="A37" s="28" t="s">
        <v>66</v>
      </c>
      <c r="B37" s="78" t="s">
        <v>67</v>
      </c>
      <c r="C37" s="34" t="n">
        <f aca="false">C38+C39</f>
        <v>10000</v>
      </c>
      <c r="D37" s="30" t="n">
        <f aca="false">D38+D39</f>
        <v>0</v>
      </c>
      <c r="E37" s="30" t="n">
        <f aca="false">E38+E39</f>
        <v>0</v>
      </c>
      <c r="F37" s="34" t="n">
        <f aca="false">F38+F39</f>
        <v>43907</v>
      </c>
      <c r="G37" s="34" t="n">
        <f aca="false">G38+G39</f>
        <v>43907</v>
      </c>
      <c r="H37" s="82"/>
      <c r="I37" s="34" t="n">
        <f aca="false">I38+I39</f>
        <v>0</v>
      </c>
      <c r="J37" s="67" t="n">
        <f aca="false">J38+J39</f>
        <v>0</v>
      </c>
      <c r="K37" s="30" t="n">
        <f aca="false">K38+K39</f>
        <v>53907</v>
      </c>
    </row>
    <row r="38" s="76" customFormat="true" ht="27.6" hidden="false" customHeight="true" outlineLevel="0" collapsed="false">
      <c r="A38" s="55" t="s">
        <v>68</v>
      </c>
      <c r="B38" s="73" t="s">
        <v>69</v>
      </c>
      <c r="C38" s="33" t="n">
        <v>10000</v>
      </c>
      <c r="D38" s="30"/>
      <c r="E38" s="30"/>
      <c r="F38" s="33"/>
      <c r="G38" s="34"/>
      <c r="H38" s="33"/>
      <c r="I38" s="34"/>
      <c r="J38" s="67"/>
      <c r="K38" s="64" t="n">
        <f aca="false">C38+F38</f>
        <v>10000</v>
      </c>
    </row>
    <row r="39" s="76" customFormat="true" ht="27.6" hidden="false" customHeight="true" outlineLevel="0" collapsed="false">
      <c r="A39" s="57" t="s">
        <v>70</v>
      </c>
      <c r="B39" s="81" t="s">
        <v>71</v>
      </c>
      <c r="C39" s="33"/>
      <c r="D39" s="30"/>
      <c r="E39" s="30"/>
      <c r="F39" s="33" t="n">
        <v>43907</v>
      </c>
      <c r="G39" s="33" t="n">
        <v>43907</v>
      </c>
      <c r="H39" s="83"/>
      <c r="I39" s="34"/>
      <c r="J39" s="67"/>
      <c r="K39" s="64" t="n">
        <f aca="false">C39+F39</f>
        <v>43907</v>
      </c>
    </row>
    <row r="40" s="38" customFormat="true" ht="33.6" hidden="false" customHeight="true" outlineLevel="0" collapsed="false">
      <c r="A40" s="28" t="s">
        <v>72</v>
      </c>
      <c r="B40" s="29" t="s">
        <v>73</v>
      </c>
      <c r="C40" s="34" t="n">
        <f aca="false">C41</f>
        <v>0</v>
      </c>
      <c r="D40" s="30" t="n">
        <f aca="false">D41</f>
        <v>0</v>
      </c>
      <c r="E40" s="30" t="n">
        <f aca="false">E41</f>
        <v>0</v>
      </c>
      <c r="F40" s="34" t="n">
        <f aca="false">F41</f>
        <v>40000</v>
      </c>
      <c r="G40" s="34" t="n">
        <f aca="false">G41</f>
        <v>0</v>
      </c>
      <c r="H40" s="34" t="n">
        <f aca="false">H41</f>
        <v>40000</v>
      </c>
      <c r="I40" s="34" t="n">
        <f aca="false">I41</f>
        <v>40000</v>
      </c>
      <c r="J40" s="67" t="n">
        <f aca="false">J41</f>
        <v>0</v>
      </c>
      <c r="K40" s="30" t="n">
        <f aca="false">C40+F40</f>
        <v>40000</v>
      </c>
    </row>
    <row r="41" s="38" customFormat="true" ht="21" hidden="false" customHeight="true" outlineLevel="0" collapsed="false">
      <c r="A41" s="80" t="n">
        <v>250000</v>
      </c>
      <c r="B41" s="84" t="s">
        <v>74</v>
      </c>
      <c r="C41" s="34" t="n">
        <f aca="false">C42</f>
        <v>0</v>
      </c>
      <c r="D41" s="30" t="n">
        <f aca="false">D42</f>
        <v>0</v>
      </c>
      <c r="E41" s="30" t="n">
        <f aca="false">E42</f>
        <v>0</v>
      </c>
      <c r="F41" s="34" t="n">
        <f aca="false">F42</f>
        <v>40000</v>
      </c>
      <c r="G41" s="34" t="n">
        <f aca="false">G42</f>
        <v>0</v>
      </c>
      <c r="H41" s="34" t="n">
        <f aca="false">H42</f>
        <v>40000</v>
      </c>
      <c r="I41" s="34" t="n">
        <f aca="false">I42</f>
        <v>40000</v>
      </c>
      <c r="J41" s="67" t="n">
        <f aca="false">J42</f>
        <v>0</v>
      </c>
      <c r="K41" s="30" t="n">
        <f aca="false">C41+F41</f>
        <v>40000</v>
      </c>
    </row>
    <row r="42" s="38" customFormat="true" ht="32.45" hidden="false" customHeight="true" outlineLevel="0" collapsed="false">
      <c r="A42" s="24" t="n">
        <v>250380</v>
      </c>
      <c r="B42" s="85" t="s">
        <v>75</v>
      </c>
      <c r="C42" s="33"/>
      <c r="D42" s="64"/>
      <c r="E42" s="64"/>
      <c r="F42" s="33" t="n">
        <v>40000</v>
      </c>
      <c r="G42" s="33"/>
      <c r="H42" s="33" t="n">
        <v>40000</v>
      </c>
      <c r="I42" s="33" t="n">
        <v>40000</v>
      </c>
      <c r="J42" s="63"/>
      <c r="K42" s="64" t="n">
        <f aca="false">C42+F42</f>
        <v>40000</v>
      </c>
    </row>
    <row r="43" s="38" customFormat="true" ht="25.15" hidden="false" customHeight="true" outlineLevel="0" collapsed="false">
      <c r="A43" s="36"/>
      <c r="B43" s="37" t="s">
        <v>11</v>
      </c>
      <c r="C43" s="34" t="n">
        <f aca="false">C15+C20+C32+C40+C29+C37+C34</f>
        <v>939391</v>
      </c>
      <c r="D43" s="34" t="n">
        <f aca="false">D15+D20+D32+D40+D29+D37</f>
        <v>164000</v>
      </c>
      <c r="E43" s="34" t="n">
        <f aca="false">E15+E20+E32+E40+E29+E37</f>
        <v>20000</v>
      </c>
      <c r="F43" s="34" t="n">
        <f aca="false">F15+F20+F32+F40+F29+F37</f>
        <v>557587</v>
      </c>
      <c r="G43" s="34" t="n">
        <f aca="false">G15+G20+G32+G40+G29+G37</f>
        <v>43907</v>
      </c>
      <c r="H43" s="34" t="n">
        <f aca="false">H15+H20+H32+H40+H29+H37</f>
        <v>513680</v>
      </c>
      <c r="I43" s="34" t="n">
        <f aca="false">I15+I20+I32+I40+I29+I37</f>
        <v>513680</v>
      </c>
      <c r="J43" s="35" t="n">
        <f aca="false">J15+J20+J32+J40+J29+J37</f>
        <v>0</v>
      </c>
      <c r="K43" s="34" t="n">
        <f aca="false">K15+K20+K32+K40+K29+K37+K34</f>
        <v>1496978</v>
      </c>
    </row>
    <row r="44" s="38" customFormat="true" ht="15.75" hidden="false" customHeight="false" outlineLevel="0" collapsed="false">
      <c r="A44" s="39"/>
      <c r="B44" s="40"/>
      <c r="C44" s="41"/>
      <c r="D44" s="41"/>
      <c r="E44" s="41"/>
      <c r="F44" s="41"/>
      <c r="G44" s="41"/>
      <c r="H44" s="41"/>
      <c r="I44" s="41"/>
      <c r="J44" s="41"/>
      <c r="K44" s="41"/>
    </row>
    <row r="45" s="38" customFormat="true" ht="15.75" hidden="false" customHeight="false" outlineLevel="0" collapsed="false">
      <c r="A45" s="39"/>
      <c r="B45" s="40"/>
      <c r="C45" s="41"/>
      <c r="D45" s="41"/>
      <c r="E45" s="41"/>
      <c r="F45" s="41"/>
      <c r="G45" s="41"/>
      <c r="H45" s="41"/>
      <c r="I45" s="41"/>
      <c r="J45" s="41"/>
      <c r="K45" s="41"/>
    </row>
    <row r="46" s="44" customFormat="true" ht="21" hidden="false" customHeight="true" outlineLevel="0" collapsed="false">
      <c r="A46" s="42" t="s">
        <v>25</v>
      </c>
      <c r="B46" s="42"/>
      <c r="C46" s="86"/>
      <c r="D46" s="43"/>
      <c r="E46" s="43"/>
      <c r="F46" s="86"/>
      <c r="G46" s="86"/>
      <c r="H46" s="86"/>
      <c r="I46" s="86"/>
      <c r="K46" s="43" t="s">
        <v>26</v>
      </c>
    </row>
    <row r="48" customFormat="false" ht="15" hidden="false" customHeight="false" outlineLevel="0" collapsed="false">
      <c r="A48" s="45"/>
      <c r="B48" s="46"/>
      <c r="C48" s="52"/>
      <c r="D48" s="5"/>
      <c r="E48" s="5"/>
      <c r="F48" s="52"/>
      <c r="G48" s="52"/>
      <c r="H48" s="52"/>
      <c r="I48" s="52"/>
      <c r="J48" s="2"/>
    </row>
    <row r="49" customFormat="false" ht="15" hidden="false" customHeight="false" outlineLevel="0" collapsed="false">
      <c r="A49" s="45"/>
      <c r="B49" s="47"/>
      <c r="C49" s="52"/>
      <c r="D49" s="5"/>
      <c r="E49" s="5"/>
      <c r="F49" s="52"/>
      <c r="G49" s="52"/>
      <c r="H49" s="52"/>
      <c r="I49" s="52"/>
      <c r="J49" s="2"/>
    </row>
    <row r="50" customFormat="false" ht="12.75" hidden="false" customHeight="false" outlineLevel="0" collapsed="false">
      <c r="A50" s="4"/>
      <c r="C50" s="52"/>
      <c r="D50" s="5"/>
      <c r="E50" s="5"/>
      <c r="F50" s="52"/>
      <c r="G50" s="52"/>
      <c r="H50" s="52"/>
      <c r="I50" s="52"/>
      <c r="J50" s="2"/>
    </row>
    <row r="51" customFormat="false" ht="12.75" hidden="false" customHeight="false" outlineLevel="0" collapsed="false">
      <c r="A51" s="4"/>
      <c r="C51" s="52"/>
      <c r="D51" s="5"/>
      <c r="E51" s="5"/>
      <c r="F51" s="52"/>
      <c r="G51" s="52"/>
      <c r="H51" s="52"/>
      <c r="I51" s="52"/>
      <c r="J51" s="2"/>
    </row>
    <row r="52" customFormat="false" ht="12.75" hidden="false" customHeight="false" outlineLevel="0" collapsed="false">
      <c r="A52" s="4"/>
      <c r="C52" s="52"/>
      <c r="D52" s="5"/>
      <c r="E52" s="5"/>
      <c r="F52" s="52"/>
      <c r="G52" s="52"/>
      <c r="H52" s="52"/>
      <c r="I52" s="52"/>
      <c r="J52" s="2"/>
    </row>
    <row r="53" customFormat="false" ht="12.75" hidden="false" customHeight="false" outlineLevel="0" collapsed="false">
      <c r="A53" s="4"/>
      <c r="C53" s="52"/>
      <c r="D53" s="5"/>
      <c r="E53" s="5"/>
      <c r="F53" s="52"/>
      <c r="G53" s="52"/>
      <c r="H53" s="52"/>
      <c r="I53" s="52"/>
      <c r="J53" s="2"/>
    </row>
    <row r="54" customFormat="false" ht="12.75" hidden="false" customHeight="false" outlineLevel="0" collapsed="false">
      <c r="A54" s="4"/>
      <c r="C54" s="52"/>
      <c r="D54" s="5"/>
      <c r="E54" s="5"/>
      <c r="F54" s="52"/>
      <c r="G54" s="52"/>
      <c r="H54" s="52"/>
      <c r="I54" s="52"/>
      <c r="J54" s="2"/>
    </row>
    <row r="55" customFormat="false" ht="12.75" hidden="false" customHeight="false" outlineLevel="0" collapsed="false">
      <c r="A55" s="4"/>
      <c r="C55" s="52"/>
      <c r="D55" s="5"/>
      <c r="E55" s="5"/>
      <c r="F55" s="52"/>
      <c r="G55" s="52"/>
      <c r="H55" s="52"/>
      <c r="I55" s="52"/>
      <c r="J55" s="2"/>
    </row>
    <row r="56" customFormat="false" ht="12.75" hidden="false" customHeight="false" outlineLevel="0" collapsed="false">
      <c r="A56" s="4"/>
      <c r="C56" s="52"/>
      <c r="D56" s="5"/>
      <c r="E56" s="5"/>
      <c r="F56" s="52"/>
      <c r="G56" s="52"/>
      <c r="H56" s="52"/>
      <c r="I56" s="52"/>
      <c r="J56" s="2"/>
    </row>
    <row r="57" customFormat="false" ht="12.75" hidden="false" customHeight="false" outlineLevel="0" collapsed="false">
      <c r="A57" s="4"/>
      <c r="C57" s="52"/>
      <c r="D57" s="5"/>
      <c r="E57" s="5"/>
      <c r="F57" s="52"/>
      <c r="G57" s="52"/>
      <c r="H57" s="52"/>
      <c r="I57" s="52"/>
      <c r="J57" s="2"/>
    </row>
    <row r="58" customFormat="false" ht="12.75" hidden="false" customHeight="false" outlineLevel="0" collapsed="false">
      <c r="A58" s="4"/>
      <c r="C58" s="52"/>
      <c r="D58" s="5"/>
      <c r="E58" s="5"/>
      <c r="F58" s="52"/>
      <c r="G58" s="52"/>
      <c r="H58" s="52"/>
      <c r="I58" s="52"/>
      <c r="J58" s="2"/>
    </row>
    <row r="59" customFormat="false" ht="12.75" hidden="false" customHeight="false" outlineLevel="0" collapsed="false">
      <c r="A59" s="4"/>
      <c r="C59" s="52"/>
      <c r="D59" s="5"/>
      <c r="E59" s="5"/>
      <c r="F59" s="52"/>
      <c r="G59" s="52"/>
      <c r="H59" s="52"/>
      <c r="I59" s="52"/>
      <c r="J59" s="2"/>
    </row>
    <row r="60" customFormat="false" ht="12.75" hidden="false" customHeight="false" outlineLevel="0" collapsed="false">
      <c r="A60" s="4"/>
      <c r="C60" s="52"/>
      <c r="D60" s="5"/>
      <c r="E60" s="5"/>
      <c r="F60" s="52"/>
      <c r="G60" s="52"/>
      <c r="H60" s="52"/>
      <c r="I60" s="52"/>
      <c r="J60" s="2"/>
    </row>
    <row r="61" customFormat="false" ht="12.75" hidden="false" customHeight="false" outlineLevel="0" collapsed="false">
      <c r="A61" s="4"/>
      <c r="C61" s="52"/>
      <c r="D61" s="5"/>
      <c r="E61" s="5"/>
      <c r="F61" s="52"/>
      <c r="G61" s="52"/>
      <c r="H61" s="52"/>
      <c r="I61" s="52"/>
      <c r="J61" s="2"/>
    </row>
    <row r="62" customFormat="false" ht="12.75" hidden="false" customHeight="false" outlineLevel="0" collapsed="false">
      <c r="A62" s="4"/>
      <c r="C62" s="52"/>
      <c r="D62" s="5"/>
      <c r="E62" s="5"/>
      <c r="F62" s="52"/>
      <c r="G62" s="52"/>
      <c r="H62" s="52"/>
      <c r="I62" s="52"/>
      <c r="J62" s="2"/>
    </row>
    <row r="63" customFormat="false" ht="12.75" hidden="false" customHeight="false" outlineLevel="0" collapsed="false">
      <c r="A63" s="4"/>
      <c r="C63" s="52"/>
      <c r="D63" s="5"/>
      <c r="E63" s="5"/>
      <c r="F63" s="52"/>
      <c r="G63" s="52"/>
      <c r="H63" s="52"/>
      <c r="I63" s="52"/>
      <c r="J63" s="2"/>
    </row>
    <row r="64" customFormat="false" ht="12.75" hidden="false" customHeight="false" outlineLevel="0" collapsed="false">
      <c r="A64" s="4"/>
      <c r="C64" s="52"/>
      <c r="D64" s="5"/>
      <c r="E64" s="5"/>
      <c r="F64" s="52"/>
      <c r="G64" s="52"/>
      <c r="H64" s="52"/>
      <c r="I64" s="52"/>
      <c r="J64" s="2"/>
    </row>
    <row r="65" customFormat="false" ht="12.75" hidden="false" customHeight="false" outlineLevel="0" collapsed="false">
      <c r="A65" s="4"/>
      <c r="C65" s="52"/>
      <c r="D65" s="5"/>
      <c r="E65" s="5"/>
      <c r="F65" s="52"/>
      <c r="G65" s="52"/>
      <c r="H65" s="52"/>
      <c r="I65" s="52"/>
      <c r="J65" s="2"/>
    </row>
    <row r="66" customFormat="false" ht="12.75" hidden="false" customHeight="false" outlineLevel="0" collapsed="false">
      <c r="A66" s="4"/>
      <c r="C66" s="52"/>
      <c r="D66" s="5"/>
      <c r="E66" s="5"/>
      <c r="F66" s="52"/>
      <c r="G66" s="52"/>
      <c r="H66" s="52"/>
      <c r="I66" s="52"/>
      <c r="J66" s="2"/>
    </row>
    <row r="67" customFormat="false" ht="12.75" hidden="false" customHeight="false" outlineLevel="0" collapsed="false">
      <c r="A67" s="4"/>
      <c r="C67" s="52"/>
      <c r="D67" s="5"/>
      <c r="E67" s="5"/>
      <c r="F67" s="52"/>
      <c r="G67" s="52"/>
      <c r="H67" s="52"/>
      <c r="I67" s="52"/>
      <c r="J67" s="2"/>
    </row>
    <row r="68" customFormat="false" ht="12.75" hidden="false" customHeight="false" outlineLevel="0" collapsed="false">
      <c r="A68" s="4"/>
      <c r="C68" s="52"/>
      <c r="D68" s="5"/>
      <c r="E68" s="5"/>
      <c r="F68" s="52"/>
      <c r="G68" s="52"/>
      <c r="H68" s="52"/>
      <c r="I68" s="52"/>
      <c r="J68" s="2"/>
    </row>
    <row r="69" customFormat="false" ht="12.75" hidden="false" customHeight="false" outlineLevel="0" collapsed="false">
      <c r="A69" s="4"/>
      <c r="C69" s="52"/>
      <c r="D69" s="5"/>
      <c r="E69" s="5"/>
      <c r="F69" s="52"/>
      <c r="G69" s="52"/>
      <c r="H69" s="52"/>
      <c r="I69" s="52"/>
      <c r="J69" s="2"/>
    </row>
    <row r="70" customFormat="false" ht="12.75" hidden="false" customHeight="false" outlineLevel="0" collapsed="false">
      <c r="A70" s="4"/>
      <c r="C70" s="52"/>
      <c r="D70" s="5"/>
      <c r="E70" s="5"/>
      <c r="F70" s="52"/>
      <c r="G70" s="52"/>
      <c r="H70" s="52"/>
      <c r="I70" s="52"/>
      <c r="J70" s="2"/>
    </row>
    <row r="71" customFormat="false" ht="12.75" hidden="false" customHeight="false" outlineLevel="0" collapsed="false">
      <c r="A71" s="4"/>
      <c r="C71" s="52"/>
      <c r="D71" s="5"/>
      <c r="E71" s="5"/>
      <c r="F71" s="52"/>
      <c r="G71" s="52"/>
      <c r="H71" s="52"/>
      <c r="I71" s="52"/>
      <c r="J71" s="2"/>
    </row>
    <row r="72" customFormat="false" ht="12.75" hidden="false" customHeight="false" outlineLevel="0" collapsed="false">
      <c r="A72" s="4"/>
      <c r="C72" s="52"/>
      <c r="D72" s="5"/>
      <c r="E72" s="5"/>
      <c r="F72" s="52"/>
      <c r="G72" s="52"/>
      <c r="H72" s="52"/>
      <c r="I72" s="52"/>
      <c r="J72" s="2"/>
    </row>
    <row r="73" customFormat="false" ht="12.75" hidden="false" customHeight="false" outlineLevel="0" collapsed="false">
      <c r="A73" s="4"/>
      <c r="C73" s="52"/>
      <c r="D73" s="5"/>
      <c r="E73" s="5"/>
      <c r="F73" s="52"/>
      <c r="G73" s="52"/>
      <c r="H73" s="52"/>
      <c r="I73" s="52"/>
      <c r="J73" s="2"/>
    </row>
    <row r="74" customFormat="false" ht="12.75" hidden="false" customHeight="false" outlineLevel="0" collapsed="false">
      <c r="A74" s="4"/>
      <c r="C74" s="52"/>
      <c r="D74" s="5"/>
      <c r="E74" s="5"/>
      <c r="F74" s="52"/>
      <c r="G74" s="52"/>
      <c r="H74" s="52"/>
      <c r="I74" s="52"/>
      <c r="J74" s="2"/>
    </row>
    <row r="75" customFormat="false" ht="12.75" hidden="false" customHeight="false" outlineLevel="0" collapsed="false">
      <c r="A75" s="4"/>
      <c r="C75" s="52"/>
      <c r="D75" s="5"/>
      <c r="E75" s="5"/>
      <c r="F75" s="52"/>
      <c r="G75" s="52"/>
      <c r="H75" s="52"/>
      <c r="I75" s="52"/>
      <c r="J75" s="2"/>
    </row>
    <row r="76" customFormat="false" ht="12.75" hidden="false" customHeight="false" outlineLevel="0" collapsed="false">
      <c r="A76" s="4"/>
      <c r="C76" s="52"/>
      <c r="D76" s="5"/>
      <c r="E76" s="5"/>
      <c r="F76" s="52"/>
      <c r="G76" s="52"/>
      <c r="H76" s="52"/>
      <c r="I76" s="52"/>
      <c r="J76" s="2"/>
    </row>
    <row r="77" customFormat="false" ht="12.75" hidden="false" customHeight="false" outlineLevel="0" collapsed="false">
      <c r="A77" s="4"/>
      <c r="C77" s="52"/>
      <c r="D77" s="5"/>
      <c r="E77" s="5"/>
      <c r="F77" s="52"/>
      <c r="G77" s="52"/>
      <c r="H77" s="52"/>
      <c r="I77" s="52"/>
      <c r="J77" s="2"/>
    </row>
    <row r="78" customFormat="false" ht="12.75" hidden="false" customHeight="false" outlineLevel="0" collapsed="false">
      <c r="A78" s="4"/>
      <c r="C78" s="52"/>
      <c r="D78" s="5"/>
      <c r="E78" s="5"/>
      <c r="F78" s="52"/>
      <c r="G78" s="52"/>
      <c r="H78" s="52"/>
      <c r="I78" s="52"/>
      <c r="J78" s="2"/>
    </row>
    <row r="79" customFormat="false" ht="12.75" hidden="false" customHeight="false" outlineLevel="0" collapsed="false">
      <c r="A79" s="4"/>
      <c r="C79" s="52"/>
      <c r="D79" s="5"/>
      <c r="E79" s="5"/>
      <c r="F79" s="52"/>
      <c r="G79" s="52"/>
      <c r="H79" s="52"/>
      <c r="I79" s="52"/>
      <c r="J79" s="2"/>
    </row>
    <row r="80" customFormat="false" ht="12.75" hidden="false" customHeight="false" outlineLevel="0" collapsed="false">
      <c r="A80" s="4"/>
      <c r="C80" s="52"/>
      <c r="D80" s="5"/>
      <c r="E80" s="5"/>
      <c r="F80" s="52"/>
      <c r="G80" s="52"/>
      <c r="H80" s="52"/>
      <c r="I80" s="52"/>
      <c r="J80" s="2"/>
    </row>
    <row r="81" customFormat="false" ht="12.75" hidden="false" customHeight="false" outlineLevel="0" collapsed="false">
      <c r="A81" s="4"/>
      <c r="C81" s="52"/>
      <c r="D81" s="5"/>
      <c r="E81" s="5"/>
      <c r="F81" s="52"/>
      <c r="G81" s="52"/>
      <c r="H81" s="52"/>
      <c r="I81" s="52"/>
      <c r="J81" s="2"/>
    </row>
    <row r="82" customFormat="false" ht="12.75" hidden="false" customHeight="false" outlineLevel="0" collapsed="false">
      <c r="A82" s="4"/>
      <c r="C82" s="52"/>
      <c r="D82" s="5"/>
      <c r="E82" s="5"/>
      <c r="F82" s="52"/>
      <c r="G82" s="52"/>
      <c r="H82" s="52"/>
      <c r="I82" s="52"/>
      <c r="J82" s="2"/>
    </row>
    <row r="83" customFormat="false" ht="12.75" hidden="false" customHeight="false" outlineLevel="0" collapsed="false">
      <c r="A83" s="4"/>
      <c r="C83" s="52"/>
      <c r="D83" s="5"/>
      <c r="E83" s="5"/>
      <c r="F83" s="52"/>
      <c r="G83" s="52"/>
      <c r="H83" s="52"/>
      <c r="I83" s="52"/>
      <c r="J83" s="2"/>
    </row>
    <row r="84" customFormat="false" ht="12.75" hidden="false" customHeight="false" outlineLevel="0" collapsed="false">
      <c r="A84" s="4"/>
      <c r="C84" s="52"/>
      <c r="D84" s="5"/>
      <c r="E84" s="5"/>
      <c r="F84" s="52"/>
      <c r="G84" s="52"/>
      <c r="H84" s="52"/>
      <c r="I84" s="52"/>
      <c r="J84" s="2"/>
    </row>
    <row r="85" customFormat="false" ht="12.75" hidden="false" customHeight="false" outlineLevel="0" collapsed="false">
      <c r="A85" s="4"/>
      <c r="C85" s="52"/>
      <c r="D85" s="5"/>
      <c r="E85" s="5"/>
      <c r="F85" s="52"/>
      <c r="G85" s="52"/>
      <c r="H85" s="52"/>
      <c r="I85" s="52"/>
      <c r="J85" s="2"/>
    </row>
    <row r="86" customFormat="false" ht="12.75" hidden="false" customHeight="false" outlineLevel="0" collapsed="false">
      <c r="A86" s="4"/>
      <c r="C86" s="52"/>
      <c r="D86" s="5"/>
      <c r="E86" s="5"/>
      <c r="F86" s="52"/>
      <c r="G86" s="52"/>
      <c r="H86" s="52"/>
      <c r="I86" s="52"/>
      <c r="J86" s="2"/>
    </row>
    <row r="87" customFormat="false" ht="12.75" hidden="false" customHeight="false" outlineLevel="0" collapsed="false">
      <c r="A87" s="4"/>
      <c r="C87" s="52"/>
      <c r="D87" s="5"/>
      <c r="E87" s="5"/>
      <c r="F87" s="52"/>
      <c r="G87" s="52"/>
      <c r="H87" s="52"/>
      <c r="I87" s="52"/>
      <c r="J87" s="2"/>
    </row>
    <row r="88" customFormat="false" ht="15" hidden="false" customHeight="false" outlineLevel="0" collapsed="false">
      <c r="A88" s="48"/>
      <c r="C88" s="87"/>
      <c r="D88" s="49"/>
      <c r="E88" s="49"/>
      <c r="F88" s="87"/>
      <c r="G88" s="87"/>
      <c r="H88" s="87"/>
      <c r="I88" s="87"/>
      <c r="J88" s="50"/>
    </row>
    <row r="89" customFormat="false" ht="15" hidden="false" customHeight="false" outlineLevel="0" collapsed="false">
      <c r="A89" s="48"/>
      <c r="C89" s="87"/>
      <c r="D89" s="49"/>
      <c r="E89" s="49"/>
      <c r="F89" s="87"/>
      <c r="G89" s="87"/>
      <c r="H89" s="87"/>
      <c r="I89" s="87"/>
      <c r="J89" s="50"/>
    </row>
    <row r="90" customFormat="false" ht="15" hidden="false" customHeight="false" outlineLevel="0" collapsed="false">
      <c r="A90" s="48"/>
      <c r="C90" s="87"/>
      <c r="D90" s="49"/>
      <c r="E90" s="49"/>
      <c r="F90" s="87"/>
      <c r="G90" s="87"/>
      <c r="H90" s="87"/>
      <c r="I90" s="87"/>
      <c r="J90" s="50"/>
    </row>
    <row r="91" customFormat="false" ht="15" hidden="false" customHeight="false" outlineLevel="0" collapsed="false">
      <c r="A91" s="48"/>
      <c r="C91" s="87"/>
      <c r="D91" s="49"/>
      <c r="E91" s="49"/>
      <c r="F91" s="87"/>
      <c r="G91" s="87"/>
      <c r="H91" s="87"/>
      <c r="I91" s="87"/>
      <c r="J91" s="50"/>
    </row>
    <row r="92" customFormat="false" ht="15" hidden="false" customHeight="false" outlineLevel="0" collapsed="false">
      <c r="A92" s="48"/>
      <c r="C92" s="87"/>
      <c r="D92" s="49"/>
      <c r="E92" s="49"/>
      <c r="F92" s="87"/>
      <c r="G92" s="87"/>
      <c r="H92" s="87"/>
      <c r="I92" s="87"/>
      <c r="J92" s="50"/>
    </row>
    <row r="93" customFormat="false" ht="15" hidden="false" customHeight="false" outlineLevel="0" collapsed="false">
      <c r="A93" s="48"/>
      <c r="C93" s="87"/>
      <c r="D93" s="49"/>
      <c r="E93" s="49"/>
      <c r="F93" s="87"/>
      <c r="G93" s="87"/>
      <c r="H93" s="87"/>
      <c r="I93" s="87"/>
      <c r="J93" s="50"/>
    </row>
    <row r="94" customFormat="false" ht="15" hidden="false" customHeight="false" outlineLevel="0" collapsed="false">
      <c r="A94" s="48"/>
      <c r="C94" s="87"/>
      <c r="D94" s="49"/>
      <c r="E94" s="49"/>
      <c r="F94" s="87"/>
      <c r="G94" s="87"/>
      <c r="H94" s="87"/>
      <c r="I94" s="87"/>
      <c r="J94" s="50"/>
    </row>
    <row r="95" customFormat="false" ht="15" hidden="false" customHeight="false" outlineLevel="0" collapsed="false">
      <c r="A95" s="48"/>
      <c r="C95" s="87"/>
      <c r="D95" s="49"/>
      <c r="E95" s="49"/>
      <c r="F95" s="87"/>
      <c r="G95" s="87"/>
      <c r="H95" s="87"/>
      <c r="I95" s="87"/>
      <c r="J95" s="50"/>
    </row>
    <row r="96" customFormat="false" ht="15" hidden="false" customHeight="false" outlineLevel="0" collapsed="false">
      <c r="A96" s="48"/>
      <c r="C96" s="87"/>
      <c r="D96" s="49"/>
      <c r="E96" s="49"/>
      <c r="F96" s="87"/>
      <c r="G96" s="87"/>
      <c r="H96" s="87"/>
      <c r="I96" s="87"/>
      <c r="J96" s="50"/>
    </row>
    <row r="97" customFormat="false" ht="15" hidden="false" customHeight="false" outlineLevel="0" collapsed="false">
      <c r="A97" s="48"/>
      <c r="C97" s="87"/>
      <c r="D97" s="49"/>
      <c r="E97" s="49"/>
      <c r="F97" s="87"/>
      <c r="G97" s="87"/>
      <c r="H97" s="87"/>
      <c r="I97" s="87"/>
      <c r="J97" s="50"/>
    </row>
    <row r="98" customFormat="false" ht="15" hidden="false" customHeight="false" outlineLevel="0" collapsed="false">
      <c r="A98" s="48"/>
      <c r="C98" s="87"/>
      <c r="D98" s="49"/>
      <c r="E98" s="49"/>
      <c r="F98" s="87"/>
      <c r="G98" s="87"/>
      <c r="H98" s="87"/>
      <c r="I98" s="87"/>
      <c r="J98" s="50"/>
    </row>
    <row r="99" customFormat="false" ht="15" hidden="false" customHeight="false" outlineLevel="0" collapsed="false">
      <c r="A99" s="48"/>
      <c r="C99" s="87"/>
      <c r="D99" s="49"/>
      <c r="E99" s="49"/>
      <c r="F99" s="87"/>
      <c r="G99" s="87"/>
      <c r="H99" s="87"/>
      <c r="I99" s="87"/>
      <c r="J99" s="50"/>
    </row>
    <row r="100" customFormat="false" ht="15" hidden="false" customHeight="false" outlineLevel="0" collapsed="false">
      <c r="A100" s="48"/>
      <c r="C100" s="87"/>
      <c r="D100" s="49"/>
      <c r="E100" s="49"/>
      <c r="F100" s="87"/>
      <c r="G100" s="87"/>
      <c r="H100" s="87"/>
      <c r="I100" s="87"/>
      <c r="J100" s="50"/>
    </row>
    <row r="101" customFormat="false" ht="15" hidden="false" customHeight="false" outlineLevel="0" collapsed="false">
      <c r="A101" s="48"/>
      <c r="C101" s="87"/>
      <c r="D101" s="49"/>
      <c r="E101" s="49"/>
      <c r="F101" s="87"/>
      <c r="G101" s="87"/>
      <c r="H101" s="87"/>
      <c r="I101" s="87"/>
      <c r="J101" s="50"/>
    </row>
    <row r="102" customFormat="false" ht="15" hidden="false" customHeight="false" outlineLevel="0" collapsed="false">
      <c r="A102" s="48"/>
      <c r="C102" s="87"/>
      <c r="D102" s="49"/>
      <c r="E102" s="49"/>
      <c r="F102" s="87"/>
      <c r="G102" s="87"/>
      <c r="H102" s="87"/>
      <c r="I102" s="87"/>
      <c r="J102" s="50"/>
    </row>
    <row r="103" customFormat="false" ht="15" hidden="false" customHeight="false" outlineLevel="0" collapsed="false">
      <c r="A103" s="48"/>
      <c r="C103" s="87"/>
      <c r="D103" s="49"/>
      <c r="E103" s="49"/>
      <c r="F103" s="87"/>
      <c r="G103" s="87"/>
      <c r="H103" s="87"/>
      <c r="I103" s="87"/>
      <c r="J103" s="50"/>
    </row>
    <row r="104" customFormat="false" ht="15" hidden="false" customHeight="false" outlineLevel="0" collapsed="false">
      <c r="A104" s="48"/>
      <c r="C104" s="87"/>
      <c r="D104" s="49"/>
      <c r="E104" s="49"/>
      <c r="F104" s="87"/>
      <c r="G104" s="87"/>
      <c r="H104" s="87"/>
      <c r="I104" s="87"/>
      <c r="J104" s="50"/>
    </row>
    <row r="105" customFormat="false" ht="15" hidden="false" customHeight="false" outlineLevel="0" collapsed="false">
      <c r="A105" s="48"/>
      <c r="C105" s="87"/>
      <c r="D105" s="49"/>
      <c r="E105" s="49"/>
      <c r="F105" s="87"/>
      <c r="G105" s="87"/>
      <c r="H105" s="87"/>
      <c r="I105" s="87"/>
      <c r="J105" s="50"/>
    </row>
    <row r="106" customFormat="false" ht="15" hidden="false" customHeight="false" outlineLevel="0" collapsed="false">
      <c r="A106" s="48"/>
      <c r="C106" s="87"/>
      <c r="D106" s="49"/>
      <c r="E106" s="49"/>
      <c r="F106" s="87"/>
      <c r="G106" s="87"/>
      <c r="H106" s="87"/>
      <c r="I106" s="87"/>
      <c r="J106" s="50"/>
    </row>
    <row r="107" customFormat="false" ht="15" hidden="false" customHeight="false" outlineLevel="0" collapsed="false">
      <c r="A107" s="48"/>
      <c r="C107" s="87"/>
      <c r="D107" s="49"/>
      <c r="E107" s="49"/>
      <c r="F107" s="87"/>
      <c r="G107" s="87"/>
      <c r="H107" s="87"/>
      <c r="I107" s="87"/>
      <c r="J107" s="50"/>
    </row>
    <row r="108" customFormat="false" ht="15" hidden="false" customHeight="false" outlineLevel="0" collapsed="false">
      <c r="A108" s="48"/>
      <c r="C108" s="87"/>
      <c r="D108" s="49"/>
      <c r="E108" s="49"/>
      <c r="F108" s="87"/>
      <c r="G108" s="87"/>
      <c r="H108" s="87"/>
      <c r="I108" s="87"/>
      <c r="J108" s="50"/>
    </row>
    <row r="109" customFormat="false" ht="15" hidden="false" customHeight="false" outlineLevel="0" collapsed="false">
      <c r="A109" s="48"/>
      <c r="C109" s="87"/>
      <c r="D109" s="49"/>
      <c r="E109" s="49"/>
      <c r="F109" s="87"/>
      <c r="G109" s="87"/>
      <c r="H109" s="87"/>
      <c r="I109" s="87"/>
      <c r="J109" s="50"/>
    </row>
    <row r="110" customFormat="false" ht="15" hidden="false" customHeight="false" outlineLevel="0" collapsed="false">
      <c r="A110" s="48"/>
      <c r="C110" s="87"/>
      <c r="D110" s="49"/>
      <c r="E110" s="49"/>
      <c r="F110" s="87"/>
      <c r="G110" s="87"/>
      <c r="H110" s="87"/>
      <c r="I110" s="87"/>
      <c r="J110" s="50"/>
    </row>
    <row r="111" customFormat="false" ht="15" hidden="false" customHeight="false" outlineLevel="0" collapsed="false">
      <c r="A111" s="48"/>
      <c r="C111" s="87"/>
      <c r="D111" s="49"/>
      <c r="E111" s="49"/>
      <c r="F111" s="87"/>
      <c r="G111" s="87"/>
      <c r="H111" s="87"/>
      <c r="I111" s="87"/>
      <c r="J111" s="50"/>
    </row>
    <row r="112" customFormat="false" ht="15" hidden="false" customHeight="false" outlineLevel="0" collapsed="false">
      <c r="A112" s="48"/>
      <c r="C112" s="87"/>
      <c r="D112" s="49"/>
      <c r="E112" s="49"/>
      <c r="F112" s="87"/>
      <c r="G112" s="87"/>
      <c r="H112" s="87"/>
      <c r="I112" s="87"/>
      <c r="J112" s="50"/>
    </row>
    <row r="113" customFormat="false" ht="15" hidden="false" customHeight="false" outlineLevel="0" collapsed="false">
      <c r="A113" s="48"/>
      <c r="C113" s="87"/>
      <c r="D113" s="49"/>
      <c r="E113" s="49"/>
      <c r="F113" s="87"/>
      <c r="G113" s="87"/>
      <c r="H113" s="87"/>
      <c r="I113" s="87"/>
      <c r="J113" s="50"/>
    </row>
    <row r="114" customFormat="false" ht="15" hidden="false" customHeight="false" outlineLevel="0" collapsed="false">
      <c r="A114" s="48"/>
      <c r="C114" s="87"/>
      <c r="D114" s="49"/>
      <c r="E114" s="49"/>
      <c r="F114" s="87"/>
      <c r="G114" s="87"/>
      <c r="H114" s="87"/>
      <c r="I114" s="87"/>
      <c r="J114" s="50"/>
    </row>
    <row r="115" customFormat="false" ht="15" hidden="false" customHeight="false" outlineLevel="0" collapsed="false">
      <c r="A115" s="48"/>
      <c r="C115" s="87"/>
      <c r="D115" s="49"/>
      <c r="E115" s="49"/>
      <c r="F115" s="87"/>
      <c r="G115" s="87"/>
      <c r="H115" s="87"/>
      <c r="I115" s="87"/>
      <c r="J115" s="50"/>
    </row>
    <row r="116" customFormat="false" ht="15" hidden="false" customHeight="false" outlineLevel="0" collapsed="false">
      <c r="A116" s="48"/>
      <c r="C116" s="87"/>
      <c r="D116" s="49"/>
      <c r="E116" s="49"/>
      <c r="F116" s="87"/>
      <c r="G116" s="87"/>
      <c r="H116" s="87"/>
      <c r="I116" s="87"/>
      <c r="J116" s="50"/>
    </row>
    <row r="117" customFormat="false" ht="15" hidden="false" customHeight="false" outlineLevel="0" collapsed="false">
      <c r="A117" s="48"/>
      <c r="C117" s="87"/>
      <c r="D117" s="49"/>
      <c r="E117" s="49"/>
      <c r="F117" s="87"/>
      <c r="G117" s="87"/>
      <c r="H117" s="87"/>
      <c r="I117" s="87"/>
      <c r="J117" s="50"/>
    </row>
    <row r="118" customFormat="false" ht="15" hidden="false" customHeight="false" outlineLevel="0" collapsed="false">
      <c r="A118" s="48"/>
      <c r="C118" s="87"/>
      <c r="D118" s="49"/>
      <c r="E118" s="49"/>
      <c r="F118" s="87"/>
      <c r="G118" s="87"/>
      <c r="H118" s="87"/>
      <c r="I118" s="87"/>
      <c r="J118" s="50"/>
    </row>
    <row r="119" customFormat="false" ht="15" hidden="false" customHeight="false" outlineLevel="0" collapsed="false">
      <c r="A119" s="48"/>
      <c r="C119" s="87"/>
      <c r="D119" s="49"/>
      <c r="E119" s="49"/>
      <c r="F119" s="87"/>
      <c r="G119" s="87"/>
      <c r="H119" s="87"/>
      <c r="I119" s="87"/>
      <c r="J119" s="50"/>
    </row>
    <row r="120" customFormat="false" ht="15" hidden="false" customHeight="false" outlineLevel="0" collapsed="false">
      <c r="A120" s="48"/>
      <c r="C120" s="87"/>
      <c r="D120" s="49"/>
      <c r="E120" s="49"/>
      <c r="F120" s="87"/>
      <c r="G120" s="87"/>
      <c r="H120" s="87"/>
      <c r="I120" s="87"/>
      <c r="J120" s="50"/>
    </row>
    <row r="121" customFormat="false" ht="15" hidden="false" customHeight="false" outlineLevel="0" collapsed="false">
      <c r="A121" s="48"/>
      <c r="C121" s="87"/>
      <c r="D121" s="49"/>
      <c r="E121" s="49"/>
      <c r="F121" s="87"/>
      <c r="G121" s="87"/>
      <c r="H121" s="87"/>
      <c r="I121" s="87"/>
      <c r="J121" s="50"/>
    </row>
    <row r="122" customFormat="false" ht="15" hidden="false" customHeight="false" outlineLevel="0" collapsed="false">
      <c r="A122" s="48"/>
      <c r="C122" s="87"/>
      <c r="D122" s="49"/>
      <c r="E122" s="49"/>
      <c r="F122" s="87"/>
      <c r="G122" s="87"/>
      <c r="H122" s="87"/>
      <c r="I122" s="87"/>
      <c r="J122" s="50"/>
    </row>
    <row r="123" customFormat="false" ht="15" hidden="false" customHeight="false" outlineLevel="0" collapsed="false">
      <c r="A123" s="48"/>
      <c r="C123" s="87"/>
      <c r="D123" s="49"/>
      <c r="E123" s="49"/>
      <c r="F123" s="87"/>
      <c r="G123" s="87"/>
      <c r="H123" s="87"/>
      <c r="I123" s="87"/>
      <c r="J123" s="50"/>
    </row>
    <row r="124" customFormat="false" ht="15" hidden="false" customHeight="false" outlineLevel="0" collapsed="false">
      <c r="A124" s="48"/>
      <c r="C124" s="87"/>
      <c r="D124" s="49"/>
      <c r="E124" s="49"/>
      <c r="F124" s="87"/>
      <c r="G124" s="87"/>
      <c r="H124" s="87"/>
      <c r="I124" s="87"/>
      <c r="J124" s="50"/>
    </row>
    <row r="125" customFormat="false" ht="15" hidden="false" customHeight="false" outlineLevel="0" collapsed="false">
      <c r="A125" s="48"/>
      <c r="C125" s="87"/>
      <c r="D125" s="49"/>
      <c r="E125" s="49"/>
      <c r="F125" s="87"/>
      <c r="G125" s="87"/>
      <c r="H125" s="87"/>
      <c r="I125" s="87"/>
      <c r="J125" s="50"/>
    </row>
    <row r="126" customFormat="false" ht="15" hidden="false" customHeight="false" outlineLevel="0" collapsed="false">
      <c r="A126" s="48"/>
      <c r="C126" s="87"/>
      <c r="D126" s="49"/>
      <c r="E126" s="49"/>
      <c r="F126" s="87"/>
      <c r="G126" s="87"/>
      <c r="H126" s="87"/>
      <c r="I126" s="87"/>
      <c r="J126" s="50"/>
    </row>
    <row r="127" customFormat="false" ht="15" hidden="false" customHeight="false" outlineLevel="0" collapsed="false">
      <c r="A127" s="48"/>
      <c r="C127" s="87"/>
      <c r="D127" s="49"/>
      <c r="E127" s="49"/>
      <c r="F127" s="87"/>
      <c r="G127" s="87"/>
      <c r="H127" s="87"/>
      <c r="I127" s="87"/>
      <c r="J127" s="50"/>
    </row>
    <row r="128" customFormat="false" ht="15" hidden="false" customHeight="false" outlineLevel="0" collapsed="false">
      <c r="A128" s="48"/>
      <c r="C128" s="87"/>
      <c r="D128" s="49"/>
      <c r="E128" s="49"/>
      <c r="F128" s="87"/>
      <c r="G128" s="87"/>
      <c r="H128" s="87"/>
      <c r="I128" s="87"/>
      <c r="J128" s="50"/>
    </row>
    <row r="129" customFormat="false" ht="15" hidden="false" customHeight="false" outlineLevel="0" collapsed="false">
      <c r="A129" s="48"/>
      <c r="C129" s="87"/>
      <c r="D129" s="49"/>
      <c r="E129" s="49"/>
      <c r="F129" s="87"/>
      <c r="G129" s="87"/>
      <c r="H129" s="87"/>
      <c r="I129" s="87"/>
      <c r="J129" s="50"/>
    </row>
    <row r="130" customFormat="false" ht="15" hidden="false" customHeight="false" outlineLevel="0" collapsed="false">
      <c r="A130" s="48"/>
      <c r="C130" s="87"/>
      <c r="D130" s="49"/>
      <c r="E130" s="49"/>
      <c r="F130" s="87"/>
      <c r="G130" s="87"/>
      <c r="H130" s="87"/>
      <c r="I130" s="87"/>
      <c r="J130" s="50"/>
    </row>
    <row r="131" customFormat="false" ht="15" hidden="false" customHeight="false" outlineLevel="0" collapsed="false">
      <c r="A131" s="48"/>
      <c r="C131" s="87"/>
      <c r="D131" s="49"/>
      <c r="E131" s="49"/>
      <c r="F131" s="87"/>
      <c r="G131" s="87"/>
      <c r="H131" s="87"/>
      <c r="I131" s="87"/>
      <c r="J131" s="50"/>
    </row>
    <row r="132" customFormat="false" ht="15" hidden="false" customHeight="false" outlineLevel="0" collapsed="false">
      <c r="A132" s="48"/>
      <c r="C132" s="87"/>
      <c r="D132" s="49"/>
      <c r="E132" s="49"/>
      <c r="F132" s="87"/>
      <c r="G132" s="87"/>
      <c r="H132" s="87"/>
      <c r="I132" s="87"/>
      <c r="J132" s="50"/>
    </row>
    <row r="133" customFormat="false" ht="15" hidden="false" customHeight="false" outlineLevel="0" collapsed="false">
      <c r="A133" s="48"/>
      <c r="C133" s="87"/>
      <c r="D133" s="49"/>
      <c r="E133" s="49"/>
      <c r="F133" s="87"/>
      <c r="G133" s="87"/>
      <c r="H133" s="87"/>
      <c r="I133" s="87"/>
      <c r="J133" s="50"/>
    </row>
    <row r="134" customFormat="false" ht="15" hidden="false" customHeight="false" outlineLevel="0" collapsed="false">
      <c r="A134" s="48"/>
      <c r="C134" s="87"/>
      <c r="D134" s="49"/>
      <c r="E134" s="49"/>
      <c r="F134" s="87"/>
      <c r="G134" s="87"/>
      <c r="H134" s="87"/>
      <c r="I134" s="87"/>
      <c r="J134" s="50"/>
    </row>
    <row r="135" customFormat="false" ht="15" hidden="false" customHeight="false" outlineLevel="0" collapsed="false">
      <c r="A135" s="48"/>
      <c r="C135" s="87"/>
      <c r="D135" s="49"/>
      <c r="E135" s="49"/>
      <c r="F135" s="87"/>
      <c r="G135" s="87"/>
      <c r="H135" s="87"/>
      <c r="I135" s="87"/>
      <c r="J135" s="50"/>
    </row>
    <row r="136" customFormat="false" ht="15" hidden="false" customHeight="false" outlineLevel="0" collapsed="false">
      <c r="A136" s="48"/>
      <c r="C136" s="87"/>
      <c r="D136" s="49"/>
      <c r="E136" s="49"/>
      <c r="F136" s="87"/>
      <c r="G136" s="87"/>
      <c r="H136" s="87"/>
      <c r="I136" s="87"/>
      <c r="J136" s="50"/>
    </row>
    <row r="137" customFormat="false" ht="15" hidden="false" customHeight="false" outlineLevel="0" collapsed="false">
      <c r="A137" s="48"/>
      <c r="C137" s="87"/>
      <c r="D137" s="49"/>
      <c r="E137" s="49"/>
      <c r="F137" s="87"/>
      <c r="G137" s="87"/>
      <c r="H137" s="87"/>
      <c r="I137" s="87"/>
      <c r="J137" s="50"/>
    </row>
    <row r="138" customFormat="false" ht="15" hidden="false" customHeight="false" outlineLevel="0" collapsed="false">
      <c r="A138" s="48"/>
      <c r="C138" s="87"/>
      <c r="D138" s="49"/>
      <c r="E138" s="49"/>
      <c r="F138" s="87"/>
      <c r="G138" s="87"/>
      <c r="H138" s="87"/>
      <c r="I138" s="87"/>
      <c r="J138" s="50"/>
    </row>
    <row r="139" customFormat="false" ht="15" hidden="false" customHeight="false" outlineLevel="0" collapsed="false">
      <c r="A139" s="48"/>
      <c r="C139" s="87"/>
      <c r="D139" s="49"/>
      <c r="E139" s="49"/>
      <c r="F139" s="87"/>
      <c r="G139" s="87"/>
      <c r="H139" s="87"/>
      <c r="I139" s="87"/>
      <c r="J139" s="50"/>
    </row>
    <row r="140" customFormat="false" ht="15" hidden="false" customHeight="false" outlineLevel="0" collapsed="false">
      <c r="A140" s="48"/>
      <c r="C140" s="87"/>
      <c r="D140" s="49"/>
      <c r="E140" s="49"/>
      <c r="F140" s="87"/>
      <c r="G140" s="87"/>
      <c r="H140" s="87"/>
      <c r="I140" s="87"/>
      <c r="J140" s="50"/>
    </row>
    <row r="141" customFormat="false" ht="15" hidden="false" customHeight="false" outlineLevel="0" collapsed="false">
      <c r="A141" s="48"/>
      <c r="C141" s="87"/>
      <c r="D141" s="49"/>
      <c r="E141" s="49"/>
      <c r="F141" s="87"/>
      <c r="G141" s="87"/>
      <c r="H141" s="87"/>
      <c r="I141" s="87"/>
      <c r="J141" s="50"/>
    </row>
    <row r="142" customFormat="false" ht="15" hidden="false" customHeight="false" outlineLevel="0" collapsed="false">
      <c r="A142" s="48"/>
      <c r="C142" s="87"/>
      <c r="D142" s="49"/>
      <c r="E142" s="49"/>
      <c r="F142" s="87"/>
      <c r="G142" s="87"/>
      <c r="H142" s="87"/>
      <c r="I142" s="87"/>
      <c r="J142" s="50"/>
    </row>
    <row r="143" customFormat="false" ht="15" hidden="false" customHeight="false" outlineLevel="0" collapsed="false">
      <c r="A143" s="48"/>
      <c r="C143" s="87"/>
      <c r="D143" s="49"/>
      <c r="E143" s="49"/>
      <c r="F143" s="87"/>
      <c r="G143" s="87"/>
      <c r="H143" s="87"/>
      <c r="I143" s="87"/>
      <c r="J143" s="50"/>
    </row>
    <row r="144" customFormat="false" ht="15" hidden="false" customHeight="false" outlineLevel="0" collapsed="false">
      <c r="A144" s="48"/>
      <c r="C144" s="87"/>
      <c r="D144" s="49"/>
      <c r="E144" s="49"/>
      <c r="F144" s="87"/>
      <c r="G144" s="87"/>
      <c r="H144" s="87"/>
      <c r="I144" s="87"/>
      <c r="J144" s="50"/>
    </row>
  </sheetData>
  <mergeCells count="21">
    <mergeCell ref="E1:K1"/>
    <mergeCell ref="B2:D2"/>
    <mergeCell ref="E2:K2"/>
    <mergeCell ref="E3:K3"/>
    <mergeCell ref="E4:K4"/>
    <mergeCell ref="A7:K7"/>
    <mergeCell ref="A10:A12"/>
    <mergeCell ref="B10:B12"/>
    <mergeCell ref="C10:E10"/>
    <mergeCell ref="F10:J10"/>
    <mergeCell ref="K10:K13"/>
    <mergeCell ref="C11:C13"/>
    <mergeCell ref="D11:E11"/>
    <mergeCell ref="F11:F13"/>
    <mergeCell ref="G11:G13"/>
    <mergeCell ref="H11:H13"/>
    <mergeCell ref="I11:J11"/>
    <mergeCell ref="D12:D13"/>
    <mergeCell ref="E12:E13"/>
    <mergeCell ref="I12:I13"/>
    <mergeCell ref="A46:B46"/>
  </mergeCells>
  <printOptions headings="false" gridLines="false" gridLinesSet="true" horizontalCentered="true" verticalCentered="false"/>
  <pageMargins left="1.18125" right="0.39375" top="0.433333333333333" bottom="0.4722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9.13671875" defaultRowHeight="15.75" zeroHeight="false" outlineLevelRow="0" outlineLevelCol="0"/>
  <cols>
    <col collapsed="false" customWidth="true" hidden="false" outlineLevel="0" max="1" min="1" style="10" width="11.99"/>
    <col collapsed="false" customWidth="true" hidden="false" outlineLevel="0" max="2" min="2" style="10" width="41.85"/>
    <col collapsed="false" customWidth="true" hidden="false" outlineLevel="0" max="3" min="3" style="10" width="10.41"/>
    <col collapsed="false" customWidth="true" hidden="false" outlineLevel="0" max="4" min="4" style="10" width="11.56"/>
    <col collapsed="false" customWidth="true" hidden="false" outlineLevel="0" max="5" min="5" style="10" width="16.42"/>
    <col collapsed="false" customWidth="true" hidden="false" outlineLevel="0" max="6" min="6" style="10" width="11.13"/>
    <col collapsed="false" customWidth="false" hidden="false" outlineLevel="0" max="257" min="7" style="10" width="9.14"/>
  </cols>
  <sheetData>
    <row r="1" customFormat="false" ht="20.1" hidden="false" customHeight="true" outlineLevel="0" collapsed="false">
      <c r="B1" s="2"/>
      <c r="D1" s="88" t="s">
        <v>76</v>
      </c>
      <c r="E1" s="88"/>
    </row>
    <row r="2" customFormat="false" ht="15" hidden="false" customHeight="true" outlineLevel="0" collapsed="false">
      <c r="B2" s="2"/>
      <c r="D2" s="89" t="s">
        <v>77</v>
      </c>
      <c r="E2" s="89"/>
    </row>
    <row r="3" customFormat="false" ht="15" hidden="false" customHeight="true" outlineLevel="0" collapsed="false">
      <c r="B3" s="2"/>
      <c r="D3" s="89" t="s">
        <v>78</v>
      </c>
      <c r="E3" s="89"/>
    </row>
    <row r="4" customFormat="false" ht="15" hidden="false" customHeight="true" outlineLevel="0" collapsed="false">
      <c r="B4" s="2"/>
      <c r="D4" s="90" t="s">
        <v>79</v>
      </c>
      <c r="E4" s="90"/>
    </row>
    <row r="5" customFormat="false" ht="15" hidden="false" customHeight="true" outlineLevel="0" collapsed="false">
      <c r="B5" s="2"/>
      <c r="C5" s="91"/>
    </row>
    <row r="6" customFormat="false" ht="27.75" hidden="false" customHeight="true" outlineLevel="0" collapsed="false"/>
    <row r="7" customFormat="false" ht="15.75" hidden="false" customHeight="true" outlineLevel="0" collapsed="false">
      <c r="A7" s="92" t="s">
        <v>80</v>
      </c>
      <c r="B7" s="92"/>
      <c r="C7" s="92"/>
      <c r="D7" s="92"/>
      <c r="E7" s="92"/>
      <c r="F7" s="92"/>
    </row>
    <row r="8" customFormat="false" ht="15.75" hidden="false" customHeight="false" outlineLevel="0" collapsed="false">
      <c r="A8" s="92" t="s">
        <v>81</v>
      </c>
      <c r="B8" s="92"/>
      <c r="C8" s="92"/>
      <c r="D8" s="92"/>
      <c r="E8" s="92"/>
      <c r="F8" s="92"/>
    </row>
    <row r="9" customFormat="false" ht="15.75" hidden="false" customHeight="false" outlineLevel="0" collapsed="false">
      <c r="A9" s="92"/>
      <c r="B9" s="92"/>
      <c r="C9" s="92"/>
      <c r="D9" s="92"/>
      <c r="E9" s="92"/>
      <c r="F9" s="92"/>
    </row>
    <row r="10" customFormat="false" ht="15.75" hidden="false" customHeight="false" outlineLevel="0" collapsed="false">
      <c r="A10" s="9"/>
      <c r="B10" s="9"/>
      <c r="C10" s="9"/>
      <c r="D10" s="9"/>
      <c r="E10" s="9"/>
      <c r="F10" s="93" t="s">
        <v>82</v>
      </c>
      <c r="H10" s="94"/>
      <c r="I10" s="94"/>
      <c r="J10" s="94"/>
      <c r="K10" s="94"/>
    </row>
    <row r="11" customFormat="false" ht="36.6" hidden="false" customHeight="true" outlineLevel="0" collapsed="false">
      <c r="A11" s="95" t="s">
        <v>83</v>
      </c>
      <c r="B11" s="79" t="s">
        <v>84</v>
      </c>
      <c r="C11" s="79" t="s">
        <v>85</v>
      </c>
      <c r="D11" s="79"/>
      <c r="E11" s="80" t="s">
        <v>86</v>
      </c>
      <c r="F11" s="79" t="s">
        <v>87</v>
      </c>
      <c r="H11" s="96"/>
      <c r="I11" s="97"/>
      <c r="J11" s="97"/>
      <c r="K11" s="94"/>
    </row>
    <row r="12" customFormat="false" ht="28.5" hidden="false" customHeight="true" outlineLevel="0" collapsed="false">
      <c r="A12" s="95"/>
      <c r="B12" s="79"/>
      <c r="C12" s="20" t="s">
        <v>88</v>
      </c>
      <c r="D12" s="20" t="s">
        <v>89</v>
      </c>
      <c r="E12" s="20" t="s">
        <v>89</v>
      </c>
      <c r="F12" s="79"/>
      <c r="H12" s="94"/>
      <c r="I12" s="94"/>
      <c r="J12" s="94"/>
      <c r="K12" s="94"/>
    </row>
    <row r="13" customFormat="false" ht="73.5" hidden="false" customHeight="false" outlineLevel="0" collapsed="false">
      <c r="A13" s="98" t="s">
        <v>18</v>
      </c>
      <c r="B13" s="99" t="s">
        <v>19</v>
      </c>
      <c r="C13" s="20"/>
      <c r="D13" s="20"/>
      <c r="E13" s="20"/>
      <c r="F13" s="79"/>
    </row>
    <row r="14" s="101" customFormat="true" ht="12.75" hidden="false" customHeight="false" outlineLevel="0" collapsed="false">
      <c r="A14" s="100" t="n">
        <v>1</v>
      </c>
      <c r="B14" s="100" t="n">
        <v>2</v>
      </c>
      <c r="C14" s="100" t="n">
        <v>3</v>
      </c>
      <c r="D14" s="100" t="n">
        <v>4</v>
      </c>
      <c r="E14" s="100" t="n">
        <v>5</v>
      </c>
      <c r="F14" s="100" t="n">
        <v>6</v>
      </c>
    </row>
    <row r="15" s="101" customFormat="true" ht="31.9" hidden="false" customHeight="true" outlineLevel="0" collapsed="false">
      <c r="A15" s="102" t="s">
        <v>72</v>
      </c>
      <c r="B15" s="103" t="s">
        <v>73</v>
      </c>
      <c r="C15" s="100"/>
      <c r="D15" s="104"/>
      <c r="E15" s="34" t="n">
        <f aca="false">E16</f>
        <v>-450000</v>
      </c>
      <c r="F15" s="35" t="n">
        <f aca="false">F16</f>
        <v>-450000</v>
      </c>
    </row>
    <row r="16" s="101" customFormat="true" ht="31.15" hidden="false" customHeight="true" outlineLevel="0" collapsed="false">
      <c r="A16" s="57" t="n">
        <v>250912</v>
      </c>
      <c r="B16" s="105" t="s">
        <v>90</v>
      </c>
      <c r="C16" s="100"/>
      <c r="D16" s="104"/>
      <c r="E16" s="33" t="n">
        <v>-450000</v>
      </c>
      <c r="F16" s="59" t="n">
        <f aca="false">E16</f>
        <v>-450000</v>
      </c>
    </row>
    <row r="17" s="106" customFormat="true" ht="31.5" hidden="false" customHeight="true" outlineLevel="0" collapsed="false">
      <c r="A17" s="102" t="s">
        <v>36</v>
      </c>
      <c r="B17" s="75" t="s">
        <v>37</v>
      </c>
      <c r="C17" s="35" t="n">
        <f aca="false">C19</f>
        <v>60000</v>
      </c>
      <c r="D17" s="35" t="n">
        <f aca="false">D19</f>
        <v>638751</v>
      </c>
      <c r="E17" s="34"/>
      <c r="F17" s="35" t="n">
        <f aca="false">F19</f>
        <v>698751</v>
      </c>
    </row>
    <row r="18" s="106" customFormat="true" ht="28.15" hidden="false" customHeight="true" outlineLevel="0" collapsed="false">
      <c r="A18" s="102"/>
      <c r="B18" s="107" t="s">
        <v>91</v>
      </c>
      <c r="C18" s="35"/>
      <c r="D18" s="35"/>
      <c r="E18" s="34"/>
      <c r="F18" s="35"/>
    </row>
    <row r="19" s="106" customFormat="true" ht="31.5" hidden="false" customHeight="true" outlineLevel="0" collapsed="false">
      <c r="A19" s="57" t="n">
        <v>250911</v>
      </c>
      <c r="B19" s="71" t="s">
        <v>92</v>
      </c>
      <c r="C19" s="59" t="n">
        <v>60000</v>
      </c>
      <c r="D19" s="108" t="n">
        <v>638751</v>
      </c>
      <c r="E19" s="109"/>
      <c r="F19" s="59" t="n">
        <f aca="false">C19+D19</f>
        <v>698751</v>
      </c>
    </row>
    <row r="20" customFormat="false" ht="15.75" hidden="false" customHeight="false" outlineLevel="0" collapsed="false">
      <c r="A20" s="110"/>
      <c r="B20" s="79" t="s">
        <v>93</v>
      </c>
      <c r="C20" s="35" t="n">
        <f aca="false">C19+C15</f>
        <v>60000</v>
      </c>
      <c r="D20" s="35" t="n">
        <f aca="false">D19+D15</f>
        <v>638751</v>
      </c>
      <c r="E20" s="34" t="n">
        <f aca="false">E19+E15</f>
        <v>-450000</v>
      </c>
      <c r="F20" s="35" t="n">
        <f aca="false">F17+F15</f>
        <v>248751</v>
      </c>
    </row>
    <row r="21" customFormat="false" ht="15.75" hidden="false" customHeight="false" outlineLevel="0" collapsed="false">
      <c r="A21" s="94"/>
      <c r="B21" s="94"/>
      <c r="C21" s="94"/>
    </row>
    <row r="22" customFormat="false" ht="15.75" hidden="false" customHeight="false" outlineLevel="0" collapsed="false">
      <c r="A22" s="94"/>
      <c r="B22" s="94"/>
      <c r="C22" s="94"/>
    </row>
    <row r="23" customFormat="false" ht="15.75" hidden="false" customHeight="false" outlineLevel="0" collapsed="false">
      <c r="A23" s="94"/>
      <c r="B23" s="94"/>
      <c r="C23" s="94"/>
    </row>
    <row r="24" customFormat="false" ht="15.75" hidden="false" customHeight="false" outlineLevel="0" collapsed="false">
      <c r="A24" s="111" t="s">
        <v>25</v>
      </c>
      <c r="B24" s="111"/>
      <c r="D24" s="112" t="s">
        <v>94</v>
      </c>
      <c r="E24" s="112"/>
      <c r="F24" s="112"/>
    </row>
    <row r="25" customFormat="false" ht="15.75" hidden="false" customHeight="false" outlineLevel="0" collapsed="false">
      <c r="A25" s="94"/>
      <c r="B25" s="94"/>
      <c r="C25" s="94"/>
    </row>
    <row r="26" customFormat="false" ht="15.75" hidden="false" customHeight="false" outlineLevel="0" collapsed="false">
      <c r="A26" s="94"/>
      <c r="B26" s="94"/>
      <c r="C26" s="94"/>
    </row>
    <row r="27" customFormat="false" ht="15.75" hidden="false" customHeight="false" outlineLevel="0" collapsed="false">
      <c r="A27" s="94"/>
      <c r="B27" s="94"/>
      <c r="C27" s="94"/>
    </row>
    <row r="28" customFormat="false" ht="15.75" hidden="false" customHeight="false" outlineLevel="0" collapsed="false">
      <c r="A28" s="94"/>
      <c r="B28" s="94"/>
      <c r="C28" s="94"/>
    </row>
    <row r="29" customFormat="false" ht="15.75" hidden="false" customHeight="false" outlineLevel="0" collapsed="false">
      <c r="A29" s="94"/>
      <c r="B29" s="94"/>
      <c r="C29" s="94"/>
    </row>
    <row r="30" customFormat="false" ht="15.75" hidden="false" customHeight="false" outlineLevel="0" collapsed="false">
      <c r="A30" s="94"/>
      <c r="B30" s="94"/>
      <c r="C30" s="94"/>
    </row>
    <row r="31" customFormat="false" ht="15.75" hidden="false" customHeight="false" outlineLevel="0" collapsed="false">
      <c r="A31" s="94"/>
      <c r="B31" s="94"/>
      <c r="C31" s="94"/>
    </row>
  </sheetData>
  <mergeCells count="12">
    <mergeCell ref="A7:F7"/>
    <mergeCell ref="A8:F8"/>
    <mergeCell ref="A9:F9"/>
    <mergeCell ref="A11:A12"/>
    <mergeCell ref="B11:B12"/>
    <mergeCell ref="C11:D11"/>
    <mergeCell ref="F11:F13"/>
    <mergeCell ref="C12:C13"/>
    <mergeCell ref="D12:D13"/>
    <mergeCell ref="E12:E13"/>
    <mergeCell ref="A24:B24"/>
    <mergeCell ref="D24:F24"/>
  </mergeCells>
  <printOptions headings="false" gridLines="false" gridLinesSet="true" horizontalCentered="tru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 activeCellId="0" sqref="E2:F2"/>
    </sheetView>
  </sheetViews>
  <sheetFormatPr defaultColWidth="9.0546875" defaultRowHeight="12.75" zeroHeight="false" outlineLevelRow="0" outlineLevelCol="0"/>
  <cols>
    <col collapsed="false" customWidth="true" hidden="false" outlineLevel="0" max="1" min="1" style="3" width="7.85"/>
    <col collapsed="false" customWidth="true" hidden="false" outlineLevel="0" max="2" min="2" style="0" width="37.56"/>
    <col collapsed="false" customWidth="true" hidden="false" outlineLevel="0" max="3" min="3" style="0" width="13.56"/>
    <col collapsed="false" customWidth="true" hidden="false" outlineLevel="0" max="6" min="4" style="0" width="11.42"/>
  </cols>
  <sheetData>
    <row r="1" customFormat="false" ht="15.75" hidden="false" customHeight="false" outlineLevel="0" collapsed="false">
      <c r="A1" s="9"/>
      <c r="B1" s="10"/>
      <c r="C1" s="113"/>
      <c r="E1" s="114" t="s">
        <v>95</v>
      </c>
      <c r="F1" s="114"/>
    </row>
    <row r="2" customFormat="false" ht="15.75" hidden="false" customHeight="false" outlineLevel="0" collapsed="false">
      <c r="A2" s="9"/>
      <c r="B2" s="10"/>
      <c r="C2" s="115"/>
      <c r="D2" s="115"/>
      <c r="E2" s="116" t="s">
        <v>96</v>
      </c>
      <c r="F2" s="116"/>
    </row>
    <row r="3" customFormat="false" ht="15.75" hidden="false" customHeight="false" outlineLevel="0" collapsed="false">
      <c r="A3" s="9"/>
      <c r="B3" s="117"/>
      <c r="C3" s="115"/>
      <c r="D3" s="115"/>
      <c r="E3" s="116" t="s">
        <v>78</v>
      </c>
      <c r="F3" s="116"/>
    </row>
    <row r="4" customFormat="false" ht="15.75" hidden="false" customHeight="false" outlineLevel="0" collapsed="false">
      <c r="A4" s="9"/>
      <c r="B4" s="10"/>
      <c r="C4" s="115"/>
      <c r="D4" s="115"/>
      <c r="E4" s="116" t="s">
        <v>97</v>
      </c>
      <c r="F4" s="116"/>
    </row>
    <row r="5" customFormat="false" ht="20.25" hidden="false" customHeight="true" outlineLevel="0" collapsed="false">
      <c r="A5" s="118"/>
      <c r="B5" s="118"/>
      <c r="C5" s="118"/>
      <c r="D5" s="118"/>
      <c r="E5" s="118"/>
      <c r="F5" s="118"/>
    </row>
    <row r="6" customFormat="false" ht="15" hidden="false" customHeight="true" outlineLevel="0" collapsed="false">
      <c r="A6" s="118"/>
      <c r="B6" s="118"/>
      <c r="C6" s="118"/>
    </row>
    <row r="7" customFormat="false" ht="15" hidden="false" customHeight="true" outlineLevel="0" collapsed="false">
      <c r="A7" s="92" t="s">
        <v>98</v>
      </c>
      <c r="B7" s="92"/>
      <c r="C7" s="92"/>
      <c r="D7" s="92"/>
      <c r="E7" s="92"/>
      <c r="F7" s="92"/>
    </row>
    <row r="8" customFormat="false" ht="15" hidden="false" customHeight="true" outlineLevel="0" collapsed="false">
      <c r="A8" s="14"/>
      <c r="B8" s="14"/>
      <c r="C8" s="14"/>
      <c r="D8" s="14"/>
      <c r="E8" s="14"/>
      <c r="F8" s="14"/>
    </row>
    <row r="9" customFormat="false" ht="18.75" hidden="false" customHeight="true" outlineLevel="0" collapsed="false">
      <c r="A9" s="118"/>
      <c r="B9" s="118"/>
      <c r="C9" s="118"/>
    </row>
    <row r="10" customFormat="false" ht="13.5" hidden="false" customHeight="true" outlineLevel="0" collapsed="false">
      <c r="A10" s="9"/>
      <c r="B10" s="9"/>
      <c r="C10" s="9"/>
      <c r="F10" s="5" t="s">
        <v>82</v>
      </c>
    </row>
    <row r="11" customFormat="false" ht="15.75" hidden="false" customHeight="true" outlineLevel="0" collapsed="false">
      <c r="A11" s="57" t="s">
        <v>99</v>
      </c>
      <c r="B11" s="57" t="s">
        <v>100</v>
      </c>
      <c r="C11" s="24" t="s">
        <v>88</v>
      </c>
      <c r="D11" s="119" t="s">
        <v>89</v>
      </c>
      <c r="E11" s="119"/>
      <c r="F11" s="119" t="s">
        <v>87</v>
      </c>
    </row>
    <row r="12" customFormat="false" ht="26.25" hidden="false" customHeight="true" outlineLevel="0" collapsed="false">
      <c r="A12" s="57"/>
      <c r="B12" s="57"/>
      <c r="C12" s="24"/>
      <c r="D12" s="120" t="s">
        <v>11</v>
      </c>
      <c r="E12" s="121" t="s">
        <v>101</v>
      </c>
      <c r="F12" s="119"/>
    </row>
    <row r="13" s="125" customFormat="true" ht="12.75" hidden="false" customHeight="true" outlineLevel="0" collapsed="false">
      <c r="A13" s="122" t="n">
        <v>1</v>
      </c>
      <c r="B13" s="123" t="n">
        <v>2</v>
      </c>
      <c r="C13" s="124" t="n">
        <v>3</v>
      </c>
      <c r="D13" s="122" t="n">
        <v>4</v>
      </c>
      <c r="E13" s="122" t="n">
        <v>5</v>
      </c>
      <c r="F13" s="122" t="n">
        <v>6</v>
      </c>
    </row>
    <row r="14" s="128" customFormat="true" ht="24.6" hidden="false" customHeight="true" outlineLevel="0" collapsed="false">
      <c r="A14" s="16" t="s">
        <v>102</v>
      </c>
      <c r="B14" s="126" t="s">
        <v>103</v>
      </c>
      <c r="C14" s="127" t="n">
        <f aca="false">C15</f>
        <v>999391</v>
      </c>
      <c r="D14" s="127" t="n">
        <f aca="false">D15</f>
        <v>746338</v>
      </c>
      <c r="E14" s="127" t="n">
        <f aca="false">E15</f>
        <v>513680</v>
      </c>
      <c r="F14" s="127" t="n">
        <f aca="false">F15</f>
        <v>1745729</v>
      </c>
    </row>
    <row r="15" s="128" customFormat="true" ht="33" hidden="false" customHeight="true" outlineLevel="0" collapsed="false">
      <c r="A15" s="16" t="s">
        <v>104</v>
      </c>
      <c r="B15" s="126" t="s">
        <v>105</v>
      </c>
      <c r="C15" s="127" t="n">
        <f aca="false">SUM(C16)</f>
        <v>999391</v>
      </c>
      <c r="D15" s="127" t="n">
        <f aca="false">SUM(D16)</f>
        <v>746338</v>
      </c>
      <c r="E15" s="127" t="n">
        <f aca="false">SUM(E16)</f>
        <v>513680</v>
      </c>
      <c r="F15" s="127" t="n">
        <f aca="false">SUM(F16)</f>
        <v>1745729</v>
      </c>
    </row>
    <row r="16" s="128" customFormat="true" ht="29.45" hidden="false" customHeight="true" outlineLevel="0" collapsed="false">
      <c r="A16" s="129" t="s">
        <v>106</v>
      </c>
      <c r="B16" s="130" t="s">
        <v>107</v>
      </c>
      <c r="C16" s="131" t="n">
        <v>999391</v>
      </c>
      <c r="D16" s="131" t="n">
        <v>746338</v>
      </c>
      <c r="E16" s="131" t="n">
        <v>513680</v>
      </c>
      <c r="F16" s="127" t="n">
        <f aca="false">SUM(C16+D16)</f>
        <v>1745729</v>
      </c>
    </row>
    <row r="17" s="128" customFormat="true" ht="24" hidden="false" customHeight="true" outlineLevel="0" collapsed="false">
      <c r="A17" s="17" t="n">
        <v>600000</v>
      </c>
      <c r="B17" s="126" t="s">
        <v>108</v>
      </c>
      <c r="C17" s="127" t="n">
        <f aca="false">C18</f>
        <v>999391</v>
      </c>
      <c r="D17" s="127" t="n">
        <f aca="false">D18</f>
        <v>746338</v>
      </c>
      <c r="E17" s="127" t="n">
        <f aca="false">E18</f>
        <v>513680</v>
      </c>
      <c r="F17" s="127" t="n">
        <f aca="false">F18</f>
        <v>1745729</v>
      </c>
      <c r="J17" s="132"/>
      <c r="K17" s="132"/>
      <c r="L17" s="132"/>
      <c r="M17" s="132"/>
      <c r="N17" s="132"/>
      <c r="O17" s="132"/>
    </row>
    <row r="18" s="128" customFormat="true" ht="26.45" hidden="false" customHeight="true" outlineLevel="0" collapsed="false">
      <c r="A18" s="17" t="n">
        <v>602000</v>
      </c>
      <c r="B18" s="126" t="s">
        <v>109</v>
      </c>
      <c r="C18" s="127" t="n">
        <f aca="false">SUM(C19)</f>
        <v>999391</v>
      </c>
      <c r="D18" s="127" t="n">
        <f aca="false">SUM(D19)</f>
        <v>746338</v>
      </c>
      <c r="E18" s="127" t="n">
        <f aca="false">SUM(E19)</f>
        <v>513680</v>
      </c>
      <c r="F18" s="127" t="n">
        <f aca="false">SUM(F19)</f>
        <v>1745729</v>
      </c>
      <c r="J18" s="132"/>
      <c r="K18" s="132"/>
      <c r="L18" s="132"/>
      <c r="M18" s="132"/>
      <c r="N18" s="132"/>
      <c r="O18" s="132"/>
    </row>
    <row r="19" s="128" customFormat="true" ht="26.45" hidden="false" customHeight="true" outlineLevel="0" collapsed="false">
      <c r="A19" s="20" t="n">
        <v>602100</v>
      </c>
      <c r="B19" s="130" t="s">
        <v>107</v>
      </c>
      <c r="C19" s="133" t="n">
        <v>999391</v>
      </c>
      <c r="D19" s="133" t="n">
        <v>746338</v>
      </c>
      <c r="E19" s="133" t="n">
        <v>513680</v>
      </c>
      <c r="F19" s="134" t="n">
        <f aca="false">SUM(C19+D19)</f>
        <v>1745729</v>
      </c>
      <c r="J19" s="132"/>
      <c r="K19" s="132"/>
      <c r="L19" s="132"/>
      <c r="M19" s="132"/>
      <c r="N19" s="132"/>
      <c r="O19" s="132"/>
    </row>
    <row r="20" customFormat="false" ht="15.75" hidden="false" customHeight="false" outlineLevel="0" collapsed="false">
      <c r="A20" s="9"/>
      <c r="B20" s="10"/>
      <c r="C20" s="10"/>
    </row>
    <row r="21" customFormat="false" ht="15.75" hidden="false" customHeight="false" outlineLevel="0" collapsed="false">
      <c r="A21" s="9"/>
      <c r="B21" s="10"/>
      <c r="C21" s="10"/>
    </row>
    <row r="22" customFormat="false" ht="15.75" hidden="false" customHeight="false" outlineLevel="0" collapsed="false">
      <c r="A22" s="9"/>
      <c r="B22" s="10"/>
      <c r="C22" s="10"/>
    </row>
    <row r="23" s="10" customFormat="true" ht="15.75" hidden="false" customHeight="false" outlineLevel="0" collapsed="false">
      <c r="A23" s="8" t="s">
        <v>25</v>
      </c>
      <c r="B23" s="8"/>
      <c r="E23" s="112" t="s">
        <v>94</v>
      </c>
      <c r="F23" s="112"/>
    </row>
    <row r="24" customFormat="false" ht="15.75" hidden="false" customHeight="false" outlineLevel="0" collapsed="false">
      <c r="A24" s="9"/>
      <c r="B24" s="10"/>
      <c r="C24" s="10"/>
    </row>
    <row r="25" customFormat="false" ht="15.75" hidden="false" customHeight="false" outlineLevel="0" collapsed="false">
      <c r="A25" s="9"/>
      <c r="B25" s="10"/>
      <c r="C25" s="10"/>
    </row>
    <row r="26" customFormat="false" ht="15.75" hidden="false" customHeight="false" outlineLevel="0" collapsed="false">
      <c r="A26" s="9"/>
      <c r="B26" s="10"/>
      <c r="C26" s="10"/>
    </row>
    <row r="27" customFormat="false" ht="15" hidden="false" customHeight="false" outlineLevel="0" collapsed="false">
      <c r="A27" s="11"/>
      <c r="B27" s="135"/>
      <c r="C27" s="135"/>
    </row>
  </sheetData>
  <mergeCells count="18">
    <mergeCell ref="E1:F1"/>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3:B23"/>
    <mergeCell ref="E23:F23"/>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71"/>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F5" activeCellId="0" sqref="F5:G5"/>
    </sheetView>
  </sheetViews>
  <sheetFormatPr defaultColWidth="9.13671875" defaultRowHeight="12" zeroHeight="false" outlineLevelRow="0" outlineLevelCol="0"/>
  <cols>
    <col collapsed="false" customWidth="true" hidden="false" outlineLevel="0" max="1" min="1" style="136" width="16.28"/>
    <col collapsed="false" customWidth="true" hidden="false" outlineLevel="0" max="2" min="2" style="136" width="39.41"/>
    <col collapsed="false" customWidth="true" hidden="false" outlineLevel="0" max="3" min="3" style="136" width="48.7"/>
    <col collapsed="false" customWidth="true" hidden="false" outlineLevel="0" max="4" min="4" style="136" width="12.99"/>
    <col collapsed="false" customWidth="true" hidden="false" outlineLevel="0" max="5" min="5" style="136" width="10.56"/>
    <col collapsed="false" customWidth="true" hidden="false" outlineLevel="0" max="6" min="6" style="136" width="20.7"/>
    <col collapsed="false" customWidth="true" hidden="false" outlineLevel="0" max="7" min="7" style="136" width="22.28"/>
    <col collapsed="false" customWidth="false" hidden="false" outlineLevel="0" max="257" min="8" style="136" width="9.14"/>
  </cols>
  <sheetData>
    <row r="1" customFormat="false" ht="12" hidden="false" customHeight="false" outlineLevel="0" collapsed="false">
      <c r="F1" s="137"/>
      <c r="G1" s="137"/>
    </row>
    <row r="2" customFormat="false" ht="15.75" hidden="false" customHeight="true" outlineLevel="0" collapsed="false">
      <c r="A2" s="138"/>
      <c r="B2" s="138"/>
      <c r="C2" s="138"/>
      <c r="D2" s="138"/>
      <c r="E2" s="138"/>
      <c r="F2" s="139" t="s">
        <v>110</v>
      </c>
      <c r="G2" s="139"/>
    </row>
    <row r="3" customFormat="false" ht="15.75" hidden="false" customHeight="true" outlineLevel="0" collapsed="false">
      <c r="A3" s="138"/>
      <c r="B3" s="138"/>
      <c r="C3" s="138"/>
      <c r="D3" s="138"/>
      <c r="E3" s="138"/>
      <c r="F3" s="140" t="s">
        <v>111</v>
      </c>
      <c r="G3" s="140"/>
    </row>
    <row r="4" customFormat="false" ht="15.75" hidden="false" customHeight="true" outlineLevel="0" collapsed="false">
      <c r="A4" s="138"/>
      <c r="B4" s="138"/>
      <c r="C4" s="138"/>
      <c r="D4" s="138"/>
      <c r="E4" s="138"/>
      <c r="F4" s="140" t="s">
        <v>112</v>
      </c>
      <c r="G4" s="140"/>
    </row>
    <row r="5" customFormat="false" ht="15.75" hidden="false" customHeight="true" outlineLevel="0" collapsed="false">
      <c r="A5" s="138"/>
      <c r="B5" s="138"/>
      <c r="C5" s="138"/>
      <c r="D5" s="138"/>
      <c r="E5" s="138"/>
      <c r="F5" s="140" t="s">
        <v>113</v>
      </c>
      <c r="G5" s="140"/>
    </row>
    <row r="6" customFormat="false" ht="12.75" hidden="false" customHeight="false" outlineLevel="0" collapsed="false">
      <c r="A6" s="138"/>
      <c r="B6" s="138"/>
      <c r="C6" s="138"/>
      <c r="D6" s="138"/>
      <c r="E6" s="138"/>
      <c r="F6" s="141"/>
      <c r="G6" s="141"/>
    </row>
    <row r="7" s="143" customFormat="true" ht="18.75" hidden="false" customHeight="true" outlineLevel="0" collapsed="false">
      <c r="A7" s="142" t="s">
        <v>114</v>
      </c>
      <c r="B7" s="142"/>
      <c r="C7" s="142"/>
      <c r="D7" s="142"/>
      <c r="E7" s="142"/>
      <c r="F7" s="142"/>
      <c r="G7" s="142"/>
    </row>
    <row r="8" s="143" customFormat="true" ht="18.75" hidden="false" customHeight="true" outlineLevel="0" collapsed="false">
      <c r="A8" s="142"/>
      <c r="B8" s="142"/>
      <c r="C8" s="142"/>
      <c r="D8" s="142"/>
      <c r="E8" s="142"/>
      <c r="F8" s="142"/>
      <c r="G8" s="142"/>
    </row>
    <row r="9" customFormat="false" ht="12.75" hidden="false" customHeight="false" outlineLevel="0" collapsed="false">
      <c r="A9" s="138"/>
      <c r="B9" s="138"/>
      <c r="C9" s="138"/>
      <c r="D9" s="138"/>
      <c r="E9" s="138"/>
      <c r="F9" s="138"/>
      <c r="G9" s="141" t="s">
        <v>82</v>
      </c>
    </row>
    <row r="10" customFormat="false" ht="84.6" hidden="false" customHeight="true" outlineLevel="0" collapsed="false">
      <c r="A10" s="20" t="s">
        <v>115</v>
      </c>
      <c r="B10" s="20" t="s">
        <v>116</v>
      </c>
      <c r="C10" s="20" t="s">
        <v>117</v>
      </c>
      <c r="D10" s="20" t="s">
        <v>118</v>
      </c>
      <c r="E10" s="20" t="s">
        <v>119</v>
      </c>
      <c r="F10" s="20" t="s">
        <v>120</v>
      </c>
      <c r="G10" s="20" t="s">
        <v>121</v>
      </c>
    </row>
    <row r="11" customFormat="false" ht="63.75" hidden="false" customHeight="false" outlineLevel="0" collapsed="false">
      <c r="A11" s="20" t="s">
        <v>122</v>
      </c>
      <c r="B11" s="20" t="s">
        <v>19</v>
      </c>
      <c r="C11" s="20"/>
      <c r="D11" s="20"/>
      <c r="E11" s="20"/>
      <c r="F11" s="20"/>
      <c r="G11" s="20"/>
    </row>
    <row r="12" customFormat="false" ht="12.75" hidden="false" customHeight="false" outlineLevel="0" collapsed="false">
      <c r="A12" s="20" t="n">
        <v>1</v>
      </c>
      <c r="B12" s="20" t="n">
        <v>2</v>
      </c>
      <c r="C12" s="20" t="n">
        <v>3</v>
      </c>
      <c r="D12" s="20" t="n">
        <v>4</v>
      </c>
      <c r="E12" s="20" t="n">
        <v>5</v>
      </c>
      <c r="F12" s="20" t="n">
        <v>6</v>
      </c>
      <c r="G12" s="20" t="n">
        <v>7</v>
      </c>
    </row>
    <row r="13" customFormat="false" ht="12.75" hidden="false" customHeight="true" outlineLevel="0" collapsed="false">
      <c r="A13" s="144" t="s">
        <v>123</v>
      </c>
      <c r="B13" s="145" t="s">
        <v>124</v>
      </c>
      <c r="C13" s="145"/>
      <c r="D13" s="146"/>
      <c r="E13" s="147"/>
      <c r="F13" s="147"/>
      <c r="G13" s="147"/>
    </row>
    <row r="14" customFormat="false" ht="38.25" hidden="false" customHeight="false" outlineLevel="0" collapsed="false">
      <c r="A14" s="148" t="s">
        <v>125</v>
      </c>
      <c r="B14" s="147" t="s">
        <v>48</v>
      </c>
      <c r="C14" s="147" t="s">
        <v>126</v>
      </c>
      <c r="D14" s="149" t="n">
        <v>30282374</v>
      </c>
      <c r="E14" s="150" t="n">
        <v>8</v>
      </c>
      <c r="F14" s="149" t="n">
        <v>25440390</v>
      </c>
      <c r="G14" s="149" t="n">
        <v>80000</v>
      </c>
    </row>
    <row r="15" customFormat="false" ht="15" hidden="false" customHeight="true" outlineLevel="0" collapsed="false">
      <c r="A15" s="145" t="s">
        <v>127</v>
      </c>
      <c r="B15" s="145"/>
      <c r="C15" s="145"/>
      <c r="D15" s="149"/>
      <c r="E15" s="150"/>
      <c r="F15" s="149"/>
      <c r="G15" s="149"/>
    </row>
    <row r="16" customFormat="false" ht="25.5" hidden="false" customHeight="false" outlineLevel="0" collapsed="false">
      <c r="A16" s="146" t="n">
        <v>150101</v>
      </c>
      <c r="B16" s="147" t="s">
        <v>47</v>
      </c>
      <c r="C16" s="147" t="s">
        <v>128</v>
      </c>
      <c r="D16" s="149" t="n">
        <v>5611921</v>
      </c>
      <c r="E16" s="150" t="n">
        <v>95</v>
      </c>
      <c r="F16" s="149" t="n">
        <v>734204</v>
      </c>
      <c r="G16" s="151" t="n">
        <v>219557</v>
      </c>
    </row>
    <row r="17" s="143" customFormat="true" ht="25.5" hidden="false" customHeight="false" outlineLevel="0" collapsed="false">
      <c r="A17" s="146" t="n">
        <v>150101</v>
      </c>
      <c r="B17" s="147" t="s">
        <v>47</v>
      </c>
      <c r="C17" s="147" t="s">
        <v>129</v>
      </c>
      <c r="D17" s="149" t="n">
        <v>4531156</v>
      </c>
      <c r="E17" s="150"/>
      <c r="F17" s="149" t="n">
        <v>4531156</v>
      </c>
      <c r="G17" s="149" t="n">
        <v>5000</v>
      </c>
    </row>
    <row r="18" s="143" customFormat="true" ht="25.5" hidden="false" customHeight="false" outlineLevel="0" collapsed="false">
      <c r="A18" s="146" t="n">
        <v>150101</v>
      </c>
      <c r="B18" s="147" t="s">
        <v>47</v>
      </c>
      <c r="C18" s="147" t="s">
        <v>130</v>
      </c>
      <c r="D18" s="149" t="n">
        <v>1134199</v>
      </c>
      <c r="E18" s="150" t="n">
        <v>70</v>
      </c>
      <c r="F18" s="149" t="n">
        <v>375450</v>
      </c>
      <c r="G18" s="149" t="n">
        <v>5000</v>
      </c>
    </row>
    <row r="19" s="143" customFormat="true" ht="12.75" hidden="false" customHeight="false" outlineLevel="0" collapsed="false">
      <c r="A19" s="146" t="n">
        <v>150101</v>
      </c>
      <c r="B19" s="147" t="s">
        <v>47</v>
      </c>
      <c r="C19" s="147" t="s">
        <v>131</v>
      </c>
      <c r="D19" s="152" t="s">
        <v>132</v>
      </c>
      <c r="E19" s="150"/>
      <c r="F19" s="149" t="n">
        <f aca="false">SUM(G19)</f>
        <v>80000</v>
      </c>
      <c r="G19" s="149" t="n">
        <v>80000</v>
      </c>
    </row>
    <row r="20" s="143" customFormat="true" ht="12.75" hidden="false" customHeight="false" outlineLevel="0" collapsed="false">
      <c r="A20" s="146" t="n">
        <v>150101</v>
      </c>
      <c r="B20" s="147" t="s">
        <v>47</v>
      </c>
      <c r="C20" s="147" t="s">
        <v>133</v>
      </c>
      <c r="D20" s="152" t="s">
        <v>132</v>
      </c>
      <c r="E20" s="150"/>
      <c r="F20" s="149" t="n">
        <v>5000</v>
      </c>
      <c r="G20" s="149" t="n">
        <v>5000</v>
      </c>
    </row>
    <row r="21" s="143" customFormat="true" ht="25.5" hidden="false" customHeight="false" outlineLevel="0" collapsed="false">
      <c r="A21" s="146" t="n">
        <v>150101</v>
      </c>
      <c r="B21" s="147" t="s">
        <v>47</v>
      </c>
      <c r="C21" s="147" t="s">
        <v>134</v>
      </c>
      <c r="D21" s="149" t="n">
        <v>9976541</v>
      </c>
      <c r="E21" s="150"/>
      <c r="F21" s="149" t="n">
        <v>9976541</v>
      </c>
      <c r="G21" s="149" t="n">
        <v>10000</v>
      </c>
    </row>
    <row r="22" s="143" customFormat="true" ht="25.5" hidden="false" customHeight="false" outlineLevel="0" collapsed="false">
      <c r="A22" s="146" t="n">
        <v>150101</v>
      </c>
      <c r="B22" s="147" t="s">
        <v>47</v>
      </c>
      <c r="C22" s="147" t="s">
        <v>135</v>
      </c>
      <c r="D22" s="152" t="s">
        <v>136</v>
      </c>
      <c r="E22" s="150"/>
      <c r="F22" s="149" t="n">
        <f aca="false">SUM(G22)</f>
        <v>6730</v>
      </c>
      <c r="G22" s="151" t="n">
        <v>6730</v>
      </c>
    </row>
    <row r="23" s="143" customFormat="true" ht="12.75" hidden="false" customHeight="false" outlineLevel="0" collapsed="false">
      <c r="A23" s="146" t="n">
        <v>150101</v>
      </c>
      <c r="B23" s="147" t="s">
        <v>47</v>
      </c>
      <c r="C23" s="147" t="s">
        <v>137</v>
      </c>
      <c r="D23" s="152" t="s">
        <v>136</v>
      </c>
      <c r="E23" s="150"/>
      <c r="F23" s="149" t="n">
        <f aca="false">SUM(G23)</f>
        <v>15000</v>
      </c>
      <c r="G23" s="149" t="n">
        <v>15000</v>
      </c>
    </row>
    <row r="24" s="143" customFormat="true" ht="25.5" hidden="false" customHeight="false" outlineLevel="0" collapsed="false">
      <c r="A24" s="146" t="n">
        <v>150101</v>
      </c>
      <c r="B24" s="147" t="s">
        <v>47</v>
      </c>
      <c r="C24" s="147" t="s">
        <v>138</v>
      </c>
      <c r="D24" s="149" t="n">
        <v>1765000</v>
      </c>
      <c r="E24" s="150"/>
      <c r="F24" s="149" t="n">
        <v>1765000</v>
      </c>
      <c r="G24" s="149" t="n">
        <v>5000</v>
      </c>
    </row>
    <row r="25" s="143" customFormat="true" ht="38.25" hidden="false" customHeight="false" outlineLevel="0" collapsed="false">
      <c r="A25" s="146" t="n">
        <v>150110</v>
      </c>
      <c r="B25" s="147" t="s">
        <v>48</v>
      </c>
      <c r="C25" s="153" t="s">
        <v>139</v>
      </c>
      <c r="D25" s="150" t="s">
        <v>132</v>
      </c>
      <c r="E25" s="150"/>
      <c r="F25" s="149" t="n">
        <f aca="false">SUM(G25)</f>
        <v>135000</v>
      </c>
      <c r="G25" s="149" t="n">
        <v>135000</v>
      </c>
    </row>
    <row r="26" s="143" customFormat="true" ht="38.25" hidden="false" customHeight="false" outlineLevel="0" collapsed="false">
      <c r="A26" s="146" t="n">
        <v>150110</v>
      </c>
      <c r="B26" s="147" t="s">
        <v>48</v>
      </c>
      <c r="C26" s="153" t="s">
        <v>140</v>
      </c>
      <c r="D26" s="149" t="n">
        <v>9210866</v>
      </c>
      <c r="E26" s="150"/>
      <c r="F26" s="149" t="n">
        <v>8979365</v>
      </c>
      <c r="G26" s="149" t="n">
        <v>5000</v>
      </c>
    </row>
    <row r="27" s="143" customFormat="true" ht="38.25" hidden="false" customHeight="false" outlineLevel="0" collapsed="false">
      <c r="A27" s="146" t="n">
        <v>150110</v>
      </c>
      <c r="B27" s="147" t="s">
        <v>48</v>
      </c>
      <c r="C27" s="153" t="s">
        <v>141</v>
      </c>
      <c r="D27" s="150" t="s">
        <v>132</v>
      </c>
      <c r="E27" s="150"/>
      <c r="F27" s="149" t="n">
        <f aca="false">SUM(G27)</f>
        <v>5000</v>
      </c>
      <c r="G27" s="149" t="n">
        <v>5000</v>
      </c>
    </row>
    <row r="28" s="143" customFormat="true" ht="38.25" hidden="false" customHeight="false" outlineLevel="0" collapsed="false">
      <c r="A28" s="146" t="n">
        <v>150110</v>
      </c>
      <c r="B28" s="147" t="s">
        <v>48</v>
      </c>
      <c r="C28" s="153" t="s">
        <v>142</v>
      </c>
      <c r="D28" s="150" t="s">
        <v>132</v>
      </c>
      <c r="E28" s="150"/>
      <c r="F28" s="149" t="n">
        <f aca="false">SUM(G28)</f>
        <v>5000</v>
      </c>
      <c r="G28" s="149" t="n">
        <v>5000</v>
      </c>
    </row>
    <row r="29" s="143" customFormat="true" ht="38.25" hidden="false" customHeight="false" outlineLevel="0" collapsed="false">
      <c r="A29" s="146" t="n">
        <v>150110</v>
      </c>
      <c r="B29" s="147" t="s">
        <v>48</v>
      </c>
      <c r="C29" s="153" t="s">
        <v>143</v>
      </c>
      <c r="D29" s="150" t="s">
        <v>136</v>
      </c>
      <c r="E29" s="150"/>
      <c r="F29" s="149" t="n">
        <f aca="false">SUM(G29)</f>
        <v>18154</v>
      </c>
      <c r="G29" s="151" t="n">
        <v>18154</v>
      </c>
    </row>
    <row r="30" s="143" customFormat="true" ht="38.25" hidden="false" customHeight="false" outlineLevel="0" collapsed="false">
      <c r="A30" s="146" t="n">
        <v>150110</v>
      </c>
      <c r="B30" s="147" t="s">
        <v>48</v>
      </c>
      <c r="C30" s="147" t="s">
        <v>144</v>
      </c>
      <c r="D30" s="150" t="s">
        <v>132</v>
      </c>
      <c r="E30" s="150"/>
      <c r="F30" s="149" t="n">
        <f aca="false">SUM(G30)</f>
        <v>16451</v>
      </c>
      <c r="G30" s="151" t="n">
        <v>16451</v>
      </c>
    </row>
    <row r="31" s="143" customFormat="true" ht="38.25" hidden="false" customHeight="false" outlineLevel="0" collapsed="false">
      <c r="A31" s="146" t="n">
        <v>150110</v>
      </c>
      <c r="B31" s="147" t="s">
        <v>48</v>
      </c>
      <c r="C31" s="147" t="s">
        <v>145</v>
      </c>
      <c r="D31" s="150" t="s">
        <v>136</v>
      </c>
      <c r="E31" s="150"/>
      <c r="F31" s="149" t="n">
        <f aca="false">SUM(G31)</f>
        <v>5000</v>
      </c>
      <c r="G31" s="149" t="n">
        <v>5000</v>
      </c>
    </row>
    <row r="32" s="143" customFormat="true" ht="38.25" hidden="false" customHeight="false" outlineLevel="0" collapsed="false">
      <c r="A32" s="146" t="n">
        <v>150110</v>
      </c>
      <c r="B32" s="147" t="s">
        <v>48</v>
      </c>
      <c r="C32" s="147" t="s">
        <v>146</v>
      </c>
      <c r="D32" s="150" t="s">
        <v>136</v>
      </c>
      <c r="E32" s="150"/>
      <c r="F32" s="149" t="n">
        <f aca="false">SUM(G32)</f>
        <v>34289</v>
      </c>
      <c r="G32" s="151" t="n">
        <v>34289</v>
      </c>
    </row>
    <row r="33" s="156" customFormat="true" ht="12.75" hidden="false" customHeight="true" outlineLevel="0" collapsed="false">
      <c r="A33" s="145" t="s">
        <v>10</v>
      </c>
      <c r="B33" s="145"/>
      <c r="C33" s="145"/>
      <c r="D33" s="154"/>
      <c r="E33" s="154"/>
      <c r="F33" s="155" t="n">
        <f aca="false">SUM(F14:F32)</f>
        <v>52127730</v>
      </c>
      <c r="G33" s="155" t="n">
        <f aca="false">SUM(G14:G32)</f>
        <v>655181</v>
      </c>
    </row>
    <row r="34" s="156" customFormat="true" ht="15.75" hidden="false" customHeight="false" outlineLevel="0" collapsed="false">
      <c r="A34" s="28" t="s">
        <v>21</v>
      </c>
      <c r="B34" s="29" t="s">
        <v>22</v>
      </c>
      <c r="C34" s="157"/>
      <c r="D34" s="154"/>
      <c r="E34" s="154"/>
      <c r="F34" s="155"/>
      <c r="G34" s="158" t="n">
        <f aca="false">G35+G36+G37</f>
        <v>157000</v>
      </c>
    </row>
    <row r="35" s="156" customFormat="true" ht="27" hidden="false" customHeight="true" outlineLevel="0" collapsed="false">
      <c r="A35" s="55" t="s">
        <v>29</v>
      </c>
      <c r="B35" s="56" t="s">
        <v>30</v>
      </c>
      <c r="C35" s="159" t="s">
        <v>147</v>
      </c>
      <c r="D35" s="154"/>
      <c r="E35" s="154"/>
      <c r="F35" s="155"/>
      <c r="G35" s="160" t="n">
        <v>50200</v>
      </c>
    </row>
    <row r="36" s="156" customFormat="true" ht="56.45" hidden="false" customHeight="true" outlineLevel="0" collapsed="false">
      <c r="A36" s="55" t="s">
        <v>31</v>
      </c>
      <c r="B36" s="56" t="s">
        <v>32</v>
      </c>
      <c r="C36" s="159" t="s">
        <v>147</v>
      </c>
      <c r="D36" s="154"/>
      <c r="E36" s="154"/>
      <c r="F36" s="155"/>
      <c r="G36" s="151" t="n">
        <v>90000</v>
      </c>
    </row>
    <row r="37" s="156" customFormat="true" ht="22.9" hidden="false" customHeight="true" outlineLevel="0" collapsed="false">
      <c r="A37" s="55" t="s">
        <v>33</v>
      </c>
      <c r="B37" s="56" t="s">
        <v>34</v>
      </c>
      <c r="C37" s="159" t="s">
        <v>147</v>
      </c>
      <c r="D37" s="154"/>
      <c r="E37" s="154"/>
      <c r="F37" s="155"/>
      <c r="G37" s="151" t="n">
        <v>16800</v>
      </c>
    </row>
    <row r="38" s="156" customFormat="true" ht="43.9" hidden="false" customHeight="true" outlineLevel="0" collapsed="false">
      <c r="A38" s="28" t="s">
        <v>36</v>
      </c>
      <c r="B38" s="29" t="s">
        <v>37</v>
      </c>
      <c r="C38" s="159"/>
      <c r="D38" s="154"/>
      <c r="E38" s="154"/>
      <c r="F38" s="155"/>
      <c r="G38" s="151" t="n">
        <f aca="false">G39</f>
        <v>4000</v>
      </c>
    </row>
    <row r="39" s="156" customFormat="true" ht="44.45" hidden="false" customHeight="true" outlineLevel="0" collapsed="false">
      <c r="A39" s="55" t="s">
        <v>49</v>
      </c>
      <c r="B39" s="72" t="s">
        <v>50</v>
      </c>
      <c r="C39" s="159" t="s">
        <v>147</v>
      </c>
      <c r="D39" s="154"/>
      <c r="E39" s="154"/>
      <c r="F39" s="155"/>
      <c r="G39" s="151" t="n">
        <v>4000</v>
      </c>
    </row>
    <row r="40" s="143" customFormat="true" ht="25.5" hidden="false" customHeight="false" outlineLevel="0" collapsed="false">
      <c r="A40" s="161" t="s">
        <v>148</v>
      </c>
      <c r="B40" s="16" t="s">
        <v>149</v>
      </c>
      <c r="C40" s="162"/>
      <c r="D40" s="163"/>
      <c r="E40" s="164"/>
      <c r="F40" s="164"/>
      <c r="G40" s="165" t="n">
        <f aca="false">G42+G41+G43</f>
        <v>232499</v>
      </c>
    </row>
    <row r="41" s="143" customFormat="true" ht="60" hidden="false" customHeight="false" outlineLevel="0" collapsed="false">
      <c r="A41" s="77" t="s">
        <v>53</v>
      </c>
      <c r="B41" s="71" t="s">
        <v>54</v>
      </c>
      <c r="C41" s="159" t="s">
        <v>147</v>
      </c>
      <c r="D41" s="164"/>
      <c r="E41" s="164"/>
      <c r="F41" s="164"/>
      <c r="G41" s="166" t="n">
        <v>13000</v>
      </c>
    </row>
    <row r="42" s="143" customFormat="true" ht="35.45" hidden="false" customHeight="true" outlineLevel="0" collapsed="false">
      <c r="A42" s="167" t="s">
        <v>150</v>
      </c>
      <c r="B42" s="130" t="s">
        <v>151</v>
      </c>
      <c r="C42" s="159" t="s">
        <v>147</v>
      </c>
      <c r="D42" s="164"/>
      <c r="E42" s="164"/>
      <c r="F42" s="164"/>
      <c r="G42" s="168" t="n">
        <v>35000</v>
      </c>
    </row>
    <row r="43" s="143" customFormat="true" ht="45.6" hidden="false" customHeight="true" outlineLevel="0" collapsed="false">
      <c r="A43" s="77" t="s">
        <v>55</v>
      </c>
      <c r="B43" s="71" t="s">
        <v>152</v>
      </c>
      <c r="C43" s="159" t="s">
        <v>147</v>
      </c>
      <c r="D43" s="169"/>
      <c r="E43" s="169"/>
      <c r="F43" s="169"/>
      <c r="G43" s="170" t="n">
        <v>184499</v>
      </c>
    </row>
    <row r="44" s="143" customFormat="true" ht="25.5" hidden="false" customHeight="false" outlineLevel="0" collapsed="false">
      <c r="A44" s="161" t="s">
        <v>153</v>
      </c>
      <c r="B44" s="16" t="s">
        <v>154</v>
      </c>
      <c r="C44" s="162"/>
      <c r="D44" s="163"/>
      <c r="E44" s="164"/>
      <c r="F44" s="164"/>
      <c r="G44" s="165" t="n">
        <f aca="false">G45+G46+G47+G48</f>
        <v>942000</v>
      </c>
    </row>
    <row r="45" s="143" customFormat="true" ht="12.75" hidden="false" customHeight="false" outlineLevel="0" collapsed="false">
      <c r="A45" s="100" t="s">
        <v>155</v>
      </c>
      <c r="B45" s="130" t="s">
        <v>156</v>
      </c>
      <c r="C45" s="159" t="s">
        <v>147</v>
      </c>
      <c r="D45" s="171"/>
      <c r="E45" s="171"/>
      <c r="F45" s="172"/>
      <c r="G45" s="168" t="n">
        <v>282000</v>
      </c>
    </row>
    <row r="46" s="143" customFormat="true" ht="38.25" hidden="false" customHeight="false" outlineLevel="0" collapsed="false">
      <c r="A46" s="100" t="s">
        <v>157</v>
      </c>
      <c r="B46" s="130" t="s">
        <v>158</v>
      </c>
      <c r="C46" s="159"/>
      <c r="D46" s="171"/>
      <c r="E46" s="171"/>
      <c r="F46" s="172"/>
      <c r="G46" s="168" t="n">
        <v>300000</v>
      </c>
    </row>
    <row r="47" s="143" customFormat="true" ht="25.5" hidden="false" customHeight="false" outlineLevel="0" collapsed="false">
      <c r="A47" s="100" t="s">
        <v>159</v>
      </c>
      <c r="B47" s="130" t="s">
        <v>160</v>
      </c>
      <c r="C47" s="159"/>
      <c r="D47" s="171"/>
      <c r="E47" s="171"/>
      <c r="F47" s="172"/>
      <c r="G47" s="168" t="n">
        <v>350000</v>
      </c>
    </row>
    <row r="48" s="143" customFormat="true" ht="19.9" hidden="false" customHeight="true" outlineLevel="0" collapsed="false">
      <c r="A48" s="100" t="s">
        <v>161</v>
      </c>
      <c r="B48" s="130" t="s">
        <v>162</v>
      </c>
      <c r="C48" s="159"/>
      <c r="D48" s="171"/>
      <c r="E48" s="171"/>
      <c r="F48" s="172"/>
      <c r="G48" s="168" t="n">
        <v>10000</v>
      </c>
    </row>
    <row r="49" s="143" customFormat="true" ht="44.45" hidden="false" customHeight="true" outlineLevel="0" collapsed="false">
      <c r="A49" s="161" t="s">
        <v>163</v>
      </c>
      <c r="B49" s="17" t="s">
        <v>164</v>
      </c>
      <c r="C49" s="162"/>
      <c r="D49" s="162"/>
      <c r="E49" s="171"/>
      <c r="F49" s="172"/>
      <c r="G49" s="165" t="n">
        <f aca="false">G50</f>
        <v>250000</v>
      </c>
    </row>
    <row r="50" s="143" customFormat="true" ht="210.6" hidden="false" customHeight="true" outlineLevel="0" collapsed="false">
      <c r="A50" s="167" t="s">
        <v>165</v>
      </c>
      <c r="B50" s="173" t="s">
        <v>166</v>
      </c>
      <c r="C50" s="159" t="s">
        <v>147</v>
      </c>
      <c r="D50" s="171"/>
      <c r="E50" s="171"/>
      <c r="F50" s="172"/>
      <c r="G50" s="168" t="n">
        <v>250000</v>
      </c>
    </row>
    <row r="51" s="143" customFormat="true" ht="40.9" hidden="false" customHeight="true" outlineLevel="0" collapsed="false">
      <c r="A51" s="28" t="s">
        <v>72</v>
      </c>
      <c r="B51" s="29" t="s">
        <v>73</v>
      </c>
      <c r="C51" s="159"/>
      <c r="D51" s="171"/>
      <c r="E51" s="171"/>
      <c r="F51" s="172"/>
      <c r="G51" s="174" t="n">
        <f aca="false">G52</f>
        <v>40000</v>
      </c>
    </row>
    <row r="52" s="143" customFormat="true" ht="56.45" hidden="false" customHeight="true" outlineLevel="0" collapsed="false">
      <c r="A52" s="24" t="n">
        <v>250380</v>
      </c>
      <c r="B52" s="85" t="s">
        <v>75</v>
      </c>
      <c r="C52" s="159" t="s">
        <v>147</v>
      </c>
      <c r="D52" s="171"/>
      <c r="E52" s="171"/>
      <c r="F52" s="172"/>
      <c r="G52" s="168" t="n">
        <v>40000</v>
      </c>
    </row>
    <row r="53" s="143" customFormat="true" ht="24" hidden="false" customHeight="true" outlineLevel="0" collapsed="false">
      <c r="A53" s="145"/>
      <c r="B53" s="145" t="s">
        <v>87</v>
      </c>
      <c r="C53" s="171"/>
      <c r="D53" s="171"/>
      <c r="E53" s="145"/>
      <c r="F53" s="172"/>
      <c r="G53" s="175" t="n">
        <f aca="false">SUM(G33+G40+G44+G49+G34+G38+G51)</f>
        <v>2280680</v>
      </c>
    </row>
    <row r="54" s="143" customFormat="true" ht="29.25" hidden="false" customHeight="true" outlineLevel="0" collapsed="false">
      <c r="F54" s="176"/>
      <c r="G54" s="177"/>
    </row>
    <row r="55" customFormat="false" ht="12.75" hidden="false" customHeight="false" outlineLevel="0" collapsed="false">
      <c r="A55" s="138"/>
      <c r="B55" s="138"/>
      <c r="C55" s="138"/>
      <c r="D55" s="138"/>
      <c r="E55" s="138"/>
      <c r="F55" s="138"/>
      <c r="G55" s="138"/>
      <c r="H55" s="138"/>
    </row>
    <row r="56" s="179" customFormat="true" ht="15.75" hidden="false" customHeight="true" outlineLevel="0" collapsed="false">
      <c r="A56" s="178" t="s">
        <v>25</v>
      </c>
      <c r="B56" s="178"/>
      <c r="C56" s="106"/>
      <c r="D56" s="106"/>
      <c r="E56" s="91"/>
      <c r="G56" s="91" t="s">
        <v>167</v>
      </c>
      <c r="H56" s="180"/>
    </row>
    <row r="70" s="143" customFormat="true" ht="15" hidden="false" customHeight="true" outlineLevel="0" collapsed="false">
      <c r="A70" s="181"/>
      <c r="B70" s="181"/>
      <c r="C70" s="181"/>
      <c r="D70" s="182"/>
      <c r="E70" s="183"/>
      <c r="F70" s="182"/>
      <c r="G70" s="182"/>
    </row>
    <row r="71" s="143" customFormat="true" ht="12" hidden="false" customHeight="false" outlineLevel="0" collapsed="false">
      <c r="A71" s="181"/>
      <c r="B71" s="181"/>
      <c r="C71" s="181"/>
      <c r="D71" s="182"/>
      <c r="E71" s="183"/>
      <c r="F71" s="182"/>
      <c r="G71" s="182"/>
    </row>
  </sheetData>
  <mergeCells count="16">
    <mergeCell ref="F1:G1"/>
    <mergeCell ref="F2:G2"/>
    <mergeCell ref="F3:G3"/>
    <mergeCell ref="F4:G4"/>
    <mergeCell ref="F5:G5"/>
    <mergeCell ref="A7:G7"/>
    <mergeCell ref="A8:G8"/>
    <mergeCell ref="C10:C11"/>
    <mergeCell ref="D10:D11"/>
    <mergeCell ref="E10:E11"/>
    <mergeCell ref="F10:F11"/>
    <mergeCell ref="G10:G11"/>
    <mergeCell ref="B13:C13"/>
    <mergeCell ref="A15:C15"/>
    <mergeCell ref="A33:C33"/>
    <mergeCell ref="A56:B56"/>
  </mergeCells>
  <printOptions headings="false" gridLines="false" gridLinesSet="true" horizontalCentered="true" verticalCentered="false"/>
  <pageMargins left="0" right="0" top="0.7875" bottom="0.19652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 activeCellId="0" sqref="E2:G2"/>
    </sheetView>
  </sheetViews>
  <sheetFormatPr defaultColWidth="9.28125" defaultRowHeight="12.75" zeroHeight="false" outlineLevelRow="0" outlineLevelCol="0"/>
  <cols>
    <col collapsed="false" customWidth="true" hidden="false" outlineLevel="0" max="1" min="1" style="184" width="17.28"/>
    <col collapsed="false" customWidth="true" hidden="false" outlineLevel="0" max="2" min="2" style="184" width="43.41"/>
    <col collapsed="false" customWidth="true" hidden="false" outlineLevel="0" max="3" min="3" style="184" width="52.7"/>
    <col collapsed="false" customWidth="true" hidden="false" outlineLevel="0" max="4" min="4" style="184" width="14.41"/>
    <col collapsed="false" customWidth="true" hidden="false" outlineLevel="0" max="5" min="5" style="184" width="49.13"/>
    <col collapsed="false" customWidth="true" hidden="false" outlineLevel="0" max="6" min="6" style="184" width="14.28"/>
    <col collapsed="false" customWidth="true" hidden="false" outlineLevel="0" max="7" min="7" style="184" width="19.56"/>
    <col collapsed="false" customWidth="false" hidden="false" outlineLevel="0" max="257" min="8" style="184" width="9.28"/>
  </cols>
  <sheetData>
    <row r="1" customFormat="false" ht="15.75" hidden="false" customHeight="false" outlineLevel="0" collapsed="false">
      <c r="A1" s="2"/>
      <c r="B1" s="2"/>
      <c r="E1" s="185"/>
      <c r="F1" s="118" t="s">
        <v>168</v>
      </c>
      <c r="G1" s="118"/>
    </row>
    <row r="2" customFormat="false" ht="19.9" hidden="false" customHeight="true" outlineLevel="0" collapsed="false">
      <c r="A2" s="2"/>
      <c r="B2" s="2"/>
      <c r="E2" s="112" t="s">
        <v>169</v>
      </c>
      <c r="F2" s="112"/>
      <c r="G2" s="112"/>
    </row>
    <row r="3" customFormat="false" ht="17.45" hidden="false" customHeight="true" outlineLevel="0" collapsed="false">
      <c r="A3" s="2"/>
      <c r="B3" s="2"/>
      <c r="E3" s="112" t="s">
        <v>170</v>
      </c>
      <c r="F3" s="112"/>
      <c r="G3" s="112"/>
    </row>
    <row r="4" customFormat="false" ht="15" hidden="false" customHeight="true" outlineLevel="0" collapsed="false">
      <c r="A4" s="2"/>
      <c r="B4" s="2"/>
      <c r="E4" s="112" t="s">
        <v>79</v>
      </c>
      <c r="F4" s="112"/>
      <c r="G4" s="112"/>
    </row>
    <row r="5" customFormat="false" ht="9.75" hidden="false" customHeight="true" outlineLevel="0" collapsed="false">
      <c r="A5" s="2"/>
      <c r="B5" s="2"/>
      <c r="C5" s="186"/>
      <c r="D5" s="186"/>
      <c r="E5" s="186"/>
    </row>
    <row r="6" customFormat="false" ht="22.15" hidden="false" customHeight="true" outlineLevel="0" collapsed="false">
      <c r="A6" s="187" t="s">
        <v>171</v>
      </c>
      <c r="B6" s="187"/>
      <c r="C6" s="187"/>
      <c r="D6" s="187"/>
      <c r="E6" s="187"/>
      <c r="F6" s="187"/>
      <c r="G6" s="187"/>
    </row>
    <row r="7" customFormat="false" ht="12.75" hidden="false" customHeight="false" outlineLevel="0" collapsed="false">
      <c r="A7" s="2"/>
      <c r="B7" s="2"/>
      <c r="C7" s="5"/>
      <c r="G7" s="93" t="s">
        <v>82</v>
      </c>
    </row>
    <row r="8" customFormat="false" ht="39" hidden="false" customHeight="true" outlineLevel="0" collapsed="false">
      <c r="A8" s="188" t="s">
        <v>172</v>
      </c>
      <c r="B8" s="20" t="s">
        <v>173</v>
      </c>
      <c r="C8" s="17" t="s">
        <v>88</v>
      </c>
      <c r="D8" s="17"/>
      <c r="E8" s="161" t="s">
        <v>89</v>
      </c>
      <c r="F8" s="161"/>
      <c r="G8" s="161" t="s">
        <v>87</v>
      </c>
    </row>
    <row r="9" customFormat="false" ht="118.9" hidden="false" customHeight="true" outlineLevel="0" collapsed="false">
      <c r="A9" s="188"/>
      <c r="B9" s="20"/>
      <c r="C9" s="17" t="s">
        <v>174</v>
      </c>
      <c r="D9" s="17" t="s">
        <v>175</v>
      </c>
      <c r="E9" s="17" t="s">
        <v>174</v>
      </c>
      <c r="F9" s="17" t="s">
        <v>175</v>
      </c>
      <c r="G9" s="17" t="s">
        <v>175</v>
      </c>
    </row>
    <row r="10" customFormat="false" ht="12" hidden="false" customHeight="true" outlineLevel="0" collapsed="false">
      <c r="A10" s="20" t="n">
        <v>1</v>
      </c>
      <c r="B10" s="20" t="n">
        <v>2</v>
      </c>
      <c r="C10" s="20" t="n">
        <v>3</v>
      </c>
      <c r="D10" s="20" t="n">
        <v>4</v>
      </c>
      <c r="E10" s="20" t="n">
        <v>5</v>
      </c>
      <c r="F10" s="20" t="n">
        <v>6</v>
      </c>
      <c r="G10" s="20" t="n">
        <v>7</v>
      </c>
    </row>
    <row r="11" customFormat="false" ht="25.15" hidden="false" customHeight="true" outlineLevel="0" collapsed="false">
      <c r="A11" s="189" t="s">
        <v>21</v>
      </c>
      <c r="B11" s="190" t="s">
        <v>22</v>
      </c>
      <c r="C11" s="191"/>
      <c r="D11" s="192" t="n">
        <f aca="false">SUM(D12:D14)</f>
        <v>52500</v>
      </c>
      <c r="E11" s="193"/>
      <c r="F11" s="193"/>
      <c r="G11" s="192" t="n">
        <f aca="false">SUM(G12:G14)</f>
        <v>52500</v>
      </c>
    </row>
    <row r="12" customFormat="false" ht="79.9" hidden="false" customHeight="true" outlineLevel="0" collapsed="false">
      <c r="A12" s="31" t="s">
        <v>33</v>
      </c>
      <c r="B12" s="194" t="s">
        <v>35</v>
      </c>
      <c r="C12" s="195" t="s">
        <v>176</v>
      </c>
      <c r="D12" s="196" t="n">
        <v>7500</v>
      </c>
      <c r="E12" s="197"/>
      <c r="F12" s="193"/>
      <c r="G12" s="198" t="n">
        <f aca="false">D12+F12</f>
        <v>7500</v>
      </c>
    </row>
    <row r="13" customFormat="false" ht="60.6" hidden="false" customHeight="true" outlineLevel="0" collapsed="false">
      <c r="A13" s="199" t="n">
        <v>250404</v>
      </c>
      <c r="B13" s="194" t="s">
        <v>35</v>
      </c>
      <c r="C13" s="200" t="s">
        <v>177</v>
      </c>
      <c r="D13" s="196" t="n">
        <v>20000</v>
      </c>
      <c r="E13" s="193"/>
      <c r="F13" s="193"/>
      <c r="G13" s="198" t="n">
        <f aca="false">D13+F13</f>
        <v>20000</v>
      </c>
    </row>
    <row r="14" customFormat="false" ht="92.45" hidden="false" customHeight="true" outlineLevel="0" collapsed="false">
      <c r="A14" s="199" t="n">
        <v>250404</v>
      </c>
      <c r="B14" s="194" t="s">
        <v>35</v>
      </c>
      <c r="C14" s="195" t="s">
        <v>178</v>
      </c>
      <c r="D14" s="196" t="n">
        <v>25000</v>
      </c>
      <c r="E14" s="193"/>
      <c r="F14" s="193"/>
      <c r="G14" s="198" t="n">
        <f aca="false">D14+F14</f>
        <v>25000</v>
      </c>
    </row>
    <row r="15" s="19" customFormat="true" ht="37.5" hidden="false" customHeight="false" outlineLevel="0" collapsed="false">
      <c r="A15" s="189" t="s">
        <v>36</v>
      </c>
      <c r="B15" s="190" t="s">
        <v>37</v>
      </c>
      <c r="C15" s="201"/>
      <c r="D15" s="202" t="n">
        <f aca="false">SUM(D16:D29)</f>
        <v>431700</v>
      </c>
      <c r="E15" s="202" t="n">
        <f aca="false">SUM(E16:E29)</f>
        <v>0</v>
      </c>
      <c r="F15" s="202" t="n">
        <f aca="false">SUM(F16:F29)</f>
        <v>642751</v>
      </c>
      <c r="G15" s="202" t="n">
        <f aca="false">SUM(G16:G29)</f>
        <v>1074451</v>
      </c>
    </row>
    <row r="16" s="19" customFormat="true" ht="79.15" hidden="false" customHeight="true" outlineLevel="0" collapsed="false">
      <c r="A16" s="31" t="s">
        <v>40</v>
      </c>
      <c r="B16" s="195" t="s">
        <v>41</v>
      </c>
      <c r="C16" s="194" t="s">
        <v>179</v>
      </c>
      <c r="D16" s="203" t="n">
        <v>15000</v>
      </c>
      <c r="E16" s="204"/>
      <c r="F16" s="204"/>
      <c r="G16" s="203" t="n">
        <f aca="false">D16+F16</f>
        <v>15000</v>
      </c>
    </row>
    <row r="17" s="19" customFormat="true" ht="61.15" hidden="false" customHeight="true" outlineLevel="0" collapsed="false">
      <c r="A17" s="31" t="s">
        <v>42</v>
      </c>
      <c r="B17" s="195" t="s">
        <v>180</v>
      </c>
      <c r="C17" s="194" t="s">
        <v>181</v>
      </c>
      <c r="D17" s="203" t="n">
        <v>100000</v>
      </c>
      <c r="E17" s="204"/>
      <c r="F17" s="204"/>
      <c r="G17" s="203" t="n">
        <f aca="false">D17+F17</f>
        <v>100000</v>
      </c>
    </row>
    <row r="18" s="19" customFormat="true" ht="33.75" hidden="false" customHeight="true" outlineLevel="0" collapsed="false">
      <c r="A18" s="31" t="s">
        <v>44</v>
      </c>
      <c r="B18" s="194" t="s">
        <v>35</v>
      </c>
      <c r="C18" s="195" t="s">
        <v>182</v>
      </c>
      <c r="D18" s="203" t="n">
        <v>44000</v>
      </c>
      <c r="E18" s="204"/>
      <c r="F18" s="204"/>
      <c r="G18" s="203" t="n">
        <f aca="false">D18+F18</f>
        <v>44000</v>
      </c>
    </row>
    <row r="19" s="19" customFormat="true" ht="78" hidden="false" customHeight="true" outlineLevel="0" collapsed="false">
      <c r="A19" s="31" t="s">
        <v>49</v>
      </c>
      <c r="B19" s="205" t="s">
        <v>183</v>
      </c>
      <c r="C19" s="206" t="s">
        <v>50</v>
      </c>
      <c r="D19" s="203" t="n">
        <v>60000</v>
      </c>
      <c r="E19" s="206" t="s">
        <v>50</v>
      </c>
      <c r="F19" s="204" t="n">
        <v>4000</v>
      </c>
      <c r="G19" s="203" t="n">
        <f aca="false">D19+F19</f>
        <v>64000</v>
      </c>
    </row>
    <row r="20" s="19" customFormat="true" ht="55.9" hidden="false" customHeight="true" outlineLevel="0" collapsed="false">
      <c r="A20" s="207" t="s">
        <v>33</v>
      </c>
      <c r="B20" s="194" t="s">
        <v>35</v>
      </c>
      <c r="C20" s="208" t="s">
        <v>184</v>
      </c>
      <c r="D20" s="203" t="n">
        <v>7200</v>
      </c>
      <c r="E20" s="204"/>
      <c r="F20" s="204"/>
      <c r="G20" s="203" t="n">
        <f aca="false">D20+F20</f>
        <v>7200</v>
      </c>
    </row>
    <row r="21" s="19" customFormat="true" ht="77.45" hidden="false" customHeight="true" outlineLevel="0" collapsed="false">
      <c r="A21" s="207" t="s">
        <v>33</v>
      </c>
      <c r="B21" s="194" t="s">
        <v>35</v>
      </c>
      <c r="C21" s="208" t="s">
        <v>185</v>
      </c>
      <c r="D21" s="203" t="n">
        <v>27500</v>
      </c>
      <c r="E21" s="204"/>
      <c r="F21" s="204"/>
      <c r="G21" s="203" t="n">
        <f aca="false">D21+F21</f>
        <v>27500</v>
      </c>
    </row>
    <row r="22" s="210" customFormat="true" ht="42.6" hidden="false" customHeight="true" outlineLevel="0" collapsed="false">
      <c r="A22" s="207" t="s">
        <v>33</v>
      </c>
      <c r="B22" s="194" t="s">
        <v>35</v>
      </c>
      <c r="C22" s="195" t="s">
        <v>186</v>
      </c>
      <c r="D22" s="203" t="n">
        <v>40000</v>
      </c>
      <c r="E22" s="209"/>
      <c r="F22" s="209"/>
      <c r="G22" s="203" t="n">
        <f aca="false">D22+F22</f>
        <v>40000</v>
      </c>
    </row>
    <row r="23" s="210" customFormat="true" ht="76.9" hidden="false" customHeight="true" outlineLevel="0" collapsed="false">
      <c r="A23" s="207" t="s">
        <v>33</v>
      </c>
      <c r="B23" s="194" t="s">
        <v>35</v>
      </c>
      <c r="C23" s="195" t="s">
        <v>187</v>
      </c>
      <c r="D23" s="203" t="n">
        <v>20000</v>
      </c>
      <c r="E23" s="209"/>
      <c r="F23" s="209"/>
      <c r="G23" s="203" t="n">
        <f aca="false">D23+F23</f>
        <v>20000</v>
      </c>
    </row>
    <row r="24" s="210" customFormat="true" ht="45" hidden="false" customHeight="true" outlineLevel="0" collapsed="false">
      <c r="A24" s="207" t="s">
        <v>33</v>
      </c>
      <c r="B24" s="194" t="s">
        <v>35</v>
      </c>
      <c r="C24" s="195" t="s">
        <v>188</v>
      </c>
      <c r="D24" s="203" t="n">
        <v>5000</v>
      </c>
      <c r="E24" s="209"/>
      <c r="F24" s="209"/>
      <c r="G24" s="203" t="n">
        <f aca="false">D24+F24</f>
        <v>5000</v>
      </c>
    </row>
    <row r="25" s="210" customFormat="true" ht="58.9" hidden="false" customHeight="true" outlineLevel="0" collapsed="false">
      <c r="A25" s="207" t="s">
        <v>33</v>
      </c>
      <c r="B25" s="194" t="s">
        <v>35</v>
      </c>
      <c r="C25" s="195" t="s">
        <v>189</v>
      </c>
      <c r="D25" s="203" t="n">
        <v>33000</v>
      </c>
      <c r="E25" s="209"/>
      <c r="F25" s="209"/>
      <c r="G25" s="203" t="n">
        <f aca="false">D25+F25</f>
        <v>33000</v>
      </c>
    </row>
    <row r="26" s="210" customFormat="true" ht="52.9" hidden="false" customHeight="true" outlineLevel="0" collapsed="false">
      <c r="A26" s="207" t="s">
        <v>33</v>
      </c>
      <c r="B26" s="194" t="s">
        <v>35</v>
      </c>
      <c r="C26" s="195" t="s">
        <v>190</v>
      </c>
      <c r="D26" s="203" t="n">
        <v>12000</v>
      </c>
      <c r="E26" s="209"/>
      <c r="F26" s="209"/>
      <c r="G26" s="203" t="n">
        <f aca="false">D26+F26</f>
        <v>12000</v>
      </c>
    </row>
    <row r="27" s="210" customFormat="true" ht="85.9" hidden="false" customHeight="true" outlineLevel="0" collapsed="false">
      <c r="A27" s="207" t="s">
        <v>33</v>
      </c>
      <c r="B27" s="194" t="s">
        <v>35</v>
      </c>
      <c r="C27" s="195" t="s">
        <v>191</v>
      </c>
      <c r="D27" s="203" t="n">
        <v>3000</v>
      </c>
      <c r="E27" s="211"/>
      <c r="F27" s="209"/>
      <c r="G27" s="203" t="n">
        <f aca="false">D27+F27</f>
        <v>3000</v>
      </c>
    </row>
    <row r="28" s="210" customFormat="true" ht="52.9" hidden="false" customHeight="true" outlineLevel="0" collapsed="false">
      <c r="A28" s="207" t="s">
        <v>33</v>
      </c>
      <c r="B28" s="194" t="s">
        <v>35</v>
      </c>
      <c r="C28" s="195" t="s">
        <v>192</v>
      </c>
      <c r="D28" s="203" t="n">
        <v>5000</v>
      </c>
      <c r="E28" s="211"/>
      <c r="F28" s="209"/>
      <c r="G28" s="203" t="n">
        <f aca="false">D28+F28</f>
        <v>5000</v>
      </c>
    </row>
    <row r="29" s="210" customFormat="true" ht="64.15" hidden="false" customHeight="true" outlineLevel="0" collapsed="false">
      <c r="A29" s="212" t="n">
        <v>250911</v>
      </c>
      <c r="B29" s="200" t="s">
        <v>92</v>
      </c>
      <c r="C29" s="213" t="s">
        <v>91</v>
      </c>
      <c r="D29" s="203" t="n">
        <v>60000</v>
      </c>
      <c r="E29" s="213" t="s">
        <v>91</v>
      </c>
      <c r="F29" s="196" t="n">
        <v>638751</v>
      </c>
      <c r="G29" s="203" t="n">
        <f aca="false">D29+F29</f>
        <v>698751</v>
      </c>
    </row>
    <row r="30" s="210" customFormat="true" ht="53.45" hidden="false" customHeight="true" outlineLevel="0" collapsed="false">
      <c r="A30" s="214" t="s">
        <v>51</v>
      </c>
      <c r="B30" s="215" t="s">
        <v>52</v>
      </c>
      <c r="C30" s="213"/>
      <c r="D30" s="202"/>
      <c r="E30" s="202"/>
      <c r="F30" s="202" t="n">
        <f aca="false">F31</f>
        <v>184499</v>
      </c>
      <c r="G30" s="202" t="n">
        <f aca="false">G31</f>
        <v>184499</v>
      </c>
    </row>
    <row r="31" s="210" customFormat="true" ht="78" hidden="false" customHeight="true" outlineLevel="0" collapsed="false">
      <c r="A31" s="212" t="n">
        <v>70807</v>
      </c>
      <c r="B31" s="200" t="s">
        <v>193</v>
      </c>
      <c r="C31" s="216"/>
      <c r="D31" s="203"/>
      <c r="E31" s="213" t="s">
        <v>194</v>
      </c>
      <c r="F31" s="198" t="n">
        <v>184499</v>
      </c>
      <c r="G31" s="198" t="n">
        <f aca="false">D31+F31</f>
        <v>184499</v>
      </c>
    </row>
    <row r="32" s="210" customFormat="true" ht="79.15" hidden="false" customHeight="true" outlineLevel="0" collapsed="false">
      <c r="A32" s="189" t="s">
        <v>57</v>
      </c>
      <c r="B32" s="217" t="s">
        <v>58</v>
      </c>
      <c r="C32" s="195"/>
      <c r="D32" s="202" t="n">
        <f aca="false">D33</f>
        <v>80000</v>
      </c>
      <c r="E32" s="209"/>
      <c r="F32" s="209"/>
      <c r="G32" s="218" t="n">
        <f aca="false">G33</f>
        <v>80000</v>
      </c>
    </row>
    <row r="33" s="210" customFormat="true" ht="45.75" hidden="false" customHeight="true" outlineLevel="0" collapsed="false">
      <c r="A33" s="31" t="s">
        <v>59</v>
      </c>
      <c r="B33" s="195" t="s">
        <v>60</v>
      </c>
      <c r="C33" s="195" t="s">
        <v>195</v>
      </c>
      <c r="D33" s="203" t="n">
        <v>80000</v>
      </c>
      <c r="E33" s="209"/>
      <c r="F33" s="209"/>
      <c r="G33" s="198" t="n">
        <f aca="false">D33+F33</f>
        <v>80000</v>
      </c>
    </row>
    <row r="34" s="210" customFormat="true" ht="52.9" hidden="false" customHeight="true" outlineLevel="0" collapsed="false">
      <c r="A34" s="189" t="s">
        <v>61</v>
      </c>
      <c r="B34" s="190" t="s">
        <v>62</v>
      </c>
      <c r="C34" s="195"/>
      <c r="D34" s="202" t="n">
        <f aca="false">D35</f>
        <v>5000</v>
      </c>
      <c r="E34" s="209"/>
      <c r="F34" s="209"/>
      <c r="G34" s="218" t="n">
        <f aca="false">G35</f>
        <v>5000</v>
      </c>
    </row>
    <row r="35" s="210" customFormat="true" ht="58.15" hidden="false" customHeight="true" outlineLevel="0" collapsed="false">
      <c r="A35" s="212" t="s">
        <v>64</v>
      </c>
      <c r="B35" s="200" t="s">
        <v>65</v>
      </c>
      <c r="C35" s="195" t="s">
        <v>196</v>
      </c>
      <c r="D35" s="203" t="n">
        <v>5000</v>
      </c>
      <c r="E35" s="209"/>
      <c r="F35" s="209"/>
      <c r="G35" s="198" t="n">
        <f aca="false">D35+F35</f>
        <v>5000</v>
      </c>
    </row>
    <row r="36" s="210" customFormat="true" ht="54.6" hidden="false" customHeight="true" outlineLevel="0" collapsed="false">
      <c r="A36" s="189" t="s">
        <v>66</v>
      </c>
      <c r="B36" s="217" t="s">
        <v>67</v>
      </c>
      <c r="C36" s="195"/>
      <c r="D36" s="202" t="n">
        <f aca="false">D37</f>
        <v>10000</v>
      </c>
      <c r="E36" s="209"/>
      <c r="F36" s="209"/>
      <c r="G36" s="218" t="n">
        <f aca="false">G37</f>
        <v>10000</v>
      </c>
    </row>
    <row r="37" s="210" customFormat="true" ht="56.45" hidden="false" customHeight="true" outlineLevel="0" collapsed="false">
      <c r="A37" s="31" t="s">
        <v>68</v>
      </c>
      <c r="B37" s="208" t="s">
        <v>69</v>
      </c>
      <c r="C37" s="195" t="s">
        <v>197</v>
      </c>
      <c r="D37" s="203" t="n">
        <v>10000</v>
      </c>
      <c r="E37" s="209"/>
      <c r="F37" s="209"/>
      <c r="G37" s="198" t="n">
        <f aca="false">D37+F37</f>
        <v>10000</v>
      </c>
    </row>
    <row r="38" customFormat="false" ht="40.9" hidden="false" customHeight="true" outlineLevel="0" collapsed="false">
      <c r="A38" s="214" t="s">
        <v>198</v>
      </c>
      <c r="B38" s="214"/>
      <c r="C38" s="219"/>
      <c r="D38" s="202" t="n">
        <f aca="false">D11+D15+D36+D32+D30+D34</f>
        <v>579200</v>
      </c>
      <c r="E38" s="193"/>
      <c r="F38" s="202" t="n">
        <f aca="false">F11+F15+F36+F32+F30+F34</f>
        <v>827250</v>
      </c>
      <c r="G38" s="202" t="n">
        <f aca="false">D38+F38</f>
        <v>1406450</v>
      </c>
      <c r="H38" s="220"/>
    </row>
    <row r="39" customFormat="false" ht="35.45" hidden="false" customHeight="true" outlineLevel="0" collapsed="false">
      <c r="A39" s="44" t="s">
        <v>25</v>
      </c>
      <c r="B39" s="44"/>
      <c r="C39" s="44"/>
      <c r="D39" s="221"/>
      <c r="E39" s="221"/>
      <c r="F39" s="221"/>
      <c r="G39" s="222" t="s">
        <v>199</v>
      </c>
    </row>
    <row r="42" customFormat="false" ht="15.75" hidden="false" customHeight="false" outlineLevel="0" collapsed="false">
      <c r="B42" s="106"/>
      <c r="C42" s="223"/>
    </row>
  </sheetData>
  <mergeCells count="10">
    <mergeCell ref="F1:G1"/>
    <mergeCell ref="E2:G2"/>
    <mergeCell ref="E3:G3"/>
    <mergeCell ref="E4:G4"/>
    <mergeCell ref="A6:G6"/>
    <mergeCell ref="A8:A9"/>
    <mergeCell ref="B8:B9"/>
    <mergeCell ref="C8:D8"/>
    <mergeCell ref="E8:F8"/>
    <mergeCell ref="A38:B38"/>
  </mergeCells>
  <printOptions headings="false" gridLines="false" gridLinesSet="true" horizontalCentered="false" verticalCentered="false"/>
  <pageMargins left="1.18125" right="0.39375" top="0.39375" bottom="0.393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13671875" defaultRowHeight="15" zeroHeight="false" outlineLevelRow="0" outlineLevelCol="0"/>
  <cols>
    <col collapsed="false" customWidth="true" hidden="false" outlineLevel="0" max="1" min="1" style="49" width="10.13"/>
    <col collapsed="false" customWidth="true" hidden="false" outlineLevel="0" max="2" min="2" style="50" width="55.99"/>
    <col collapsed="false" customWidth="true" hidden="false" outlineLevel="0" max="3" min="3" style="50" width="13.56"/>
    <col collapsed="false" customWidth="true" hidden="false" outlineLevel="0" max="4" min="4" style="50" width="10.28"/>
    <col collapsed="false" customWidth="true" hidden="false" outlineLevel="0" max="5" min="5" style="50" width="10.85"/>
    <col collapsed="false" customWidth="true" hidden="false" outlineLevel="0" max="6" min="6" style="50" width="12.42"/>
    <col collapsed="false" customWidth="false" hidden="false" outlineLevel="0" max="7" min="7" style="50" width="9.14"/>
    <col collapsed="false" customWidth="true" hidden="false" outlineLevel="0" max="8" min="8" style="50" width="8.85"/>
    <col collapsed="false" customWidth="false" hidden="false" outlineLevel="0" max="257" min="9" style="50" width="9.14"/>
  </cols>
  <sheetData>
    <row r="1" customFormat="false" ht="15" hidden="false" customHeight="false" outlineLevel="0" collapsed="false">
      <c r="A1" s="5"/>
      <c r="B1" s="2"/>
      <c r="C1" s="5"/>
      <c r="D1" s="5" t="s">
        <v>200</v>
      </c>
      <c r="E1" s="5"/>
      <c r="F1" s="5"/>
    </row>
    <row r="2" customFormat="false" ht="15" hidden="false" customHeight="false" outlineLevel="0" collapsed="false">
      <c r="A2" s="5"/>
      <c r="B2" s="2"/>
      <c r="C2" s="90"/>
      <c r="D2" s="224" t="s">
        <v>201</v>
      </c>
      <c r="E2" s="224"/>
      <c r="F2" s="224"/>
    </row>
    <row r="3" customFormat="false" ht="15" hidden="false" customHeight="false" outlineLevel="0" collapsed="false">
      <c r="A3" s="5"/>
      <c r="B3" s="2"/>
      <c r="C3" s="90"/>
      <c r="D3" s="224" t="s">
        <v>202</v>
      </c>
      <c r="E3" s="224"/>
      <c r="F3" s="224"/>
    </row>
    <row r="4" customFormat="false" ht="15" hidden="false" customHeight="false" outlineLevel="0" collapsed="false">
      <c r="A4" s="5"/>
      <c r="B4" s="2"/>
      <c r="C4" s="90"/>
      <c r="D4" s="224" t="s">
        <v>79</v>
      </c>
      <c r="E4" s="224"/>
      <c r="F4" s="224"/>
    </row>
    <row r="5" customFormat="false" ht="9.75" hidden="false" customHeight="true" outlineLevel="0" collapsed="false">
      <c r="A5" s="5"/>
      <c r="B5" s="2"/>
      <c r="C5" s="2"/>
      <c r="D5" s="2"/>
      <c r="E5" s="225"/>
      <c r="F5" s="225"/>
    </row>
    <row r="6" customFormat="false" ht="18.75" hidden="false" customHeight="false" outlineLevel="0" collapsed="false">
      <c r="A6" s="187" t="s">
        <v>203</v>
      </c>
      <c r="B6" s="187"/>
      <c r="C6" s="187"/>
      <c r="D6" s="187"/>
      <c r="E6" s="187"/>
      <c r="F6" s="187"/>
    </row>
    <row r="7" customFormat="false" ht="16.5" hidden="false" customHeight="false" outlineLevel="0" collapsed="false">
      <c r="A7" s="226"/>
      <c r="B7" s="226"/>
      <c r="C7" s="226"/>
      <c r="D7" s="226"/>
      <c r="E7" s="226"/>
      <c r="F7" s="226"/>
    </row>
    <row r="8" customFormat="false" ht="15" hidden="false" customHeight="false" outlineLevel="0" collapsed="false">
      <c r="A8" s="5"/>
      <c r="B8" s="2"/>
      <c r="C8" s="2"/>
      <c r="D8" s="2"/>
      <c r="E8" s="2"/>
      <c r="F8" s="5" t="s">
        <v>82</v>
      </c>
    </row>
    <row r="9" customFormat="false" ht="27" hidden="false" customHeight="true" outlineLevel="0" collapsed="false">
      <c r="A9" s="227" t="s">
        <v>99</v>
      </c>
      <c r="B9" s="16" t="s">
        <v>204</v>
      </c>
      <c r="C9" s="16" t="s">
        <v>88</v>
      </c>
      <c r="D9" s="228" t="s">
        <v>89</v>
      </c>
      <c r="E9" s="228"/>
      <c r="F9" s="16" t="s">
        <v>87</v>
      </c>
    </row>
    <row r="10" customFormat="false" ht="24" hidden="false" customHeight="false" outlineLevel="0" collapsed="false">
      <c r="A10" s="227"/>
      <c r="B10" s="16"/>
      <c r="C10" s="16"/>
      <c r="D10" s="16" t="s">
        <v>87</v>
      </c>
      <c r="E10" s="227" t="s">
        <v>101</v>
      </c>
      <c r="F10" s="16"/>
      <c r="G10" s="229"/>
      <c r="H10" s="229"/>
    </row>
    <row r="11" s="232" customFormat="true" ht="12.75" hidden="false" customHeight="false" outlineLevel="0" collapsed="false">
      <c r="A11" s="230" t="n">
        <v>1</v>
      </c>
      <c r="B11" s="230" t="n">
        <v>2</v>
      </c>
      <c r="C11" s="230" t="n">
        <v>3</v>
      </c>
      <c r="D11" s="230" t="n">
        <v>4</v>
      </c>
      <c r="E11" s="230" t="n">
        <v>5</v>
      </c>
      <c r="F11" s="230" t="s">
        <v>205</v>
      </c>
      <c r="G11" s="231"/>
      <c r="H11" s="231"/>
      <c r="I11" s="231"/>
      <c r="J11" s="231"/>
      <c r="K11" s="231"/>
    </row>
    <row r="12" s="232" customFormat="true" ht="15" hidden="false" customHeight="true" outlineLevel="0" collapsed="false">
      <c r="A12" s="145" t="n">
        <v>10000000</v>
      </c>
      <c r="B12" s="233" t="s">
        <v>206</v>
      </c>
      <c r="C12" s="234" t="n">
        <f aca="false">C13</f>
        <v>38762710</v>
      </c>
      <c r="D12" s="235" t="n">
        <f aca="false">D13</f>
        <v>0</v>
      </c>
      <c r="E12" s="235" t="n">
        <f aca="false">E13</f>
        <v>0</v>
      </c>
      <c r="F12" s="234" t="n">
        <f aca="false">C12+D12</f>
        <v>38762710</v>
      </c>
      <c r="G12" s="231"/>
      <c r="H12" s="231"/>
      <c r="I12" s="231"/>
      <c r="J12" s="231"/>
      <c r="K12" s="231"/>
    </row>
    <row r="13" s="237" customFormat="true" ht="30" hidden="false" customHeight="true" outlineLevel="0" collapsed="false">
      <c r="A13" s="145" t="n">
        <v>11000000</v>
      </c>
      <c r="B13" s="171" t="s">
        <v>207</v>
      </c>
      <c r="C13" s="234" t="n">
        <f aca="false">C14</f>
        <v>38762710</v>
      </c>
      <c r="D13" s="234" t="n">
        <f aca="false">D14</f>
        <v>0</v>
      </c>
      <c r="E13" s="234" t="n">
        <f aca="false">E14</f>
        <v>0</v>
      </c>
      <c r="F13" s="234" t="n">
        <f aca="false">C13+D13</f>
        <v>38762710</v>
      </c>
      <c r="G13" s="236"/>
      <c r="H13" s="236"/>
      <c r="I13" s="236"/>
      <c r="J13" s="236"/>
      <c r="K13" s="236"/>
    </row>
    <row r="14" customFormat="false" ht="20.25" hidden="false" customHeight="true" outlineLevel="0" collapsed="false">
      <c r="A14" s="145" t="n">
        <v>11010000</v>
      </c>
      <c r="B14" s="171" t="s">
        <v>208</v>
      </c>
      <c r="C14" s="234" t="n">
        <f aca="false">C15+C16+C17</f>
        <v>38762710</v>
      </c>
      <c r="D14" s="234" t="n">
        <f aca="false">D15+D16+D17</f>
        <v>0</v>
      </c>
      <c r="E14" s="234" t="n">
        <f aca="false">E15+E16+E17</f>
        <v>0</v>
      </c>
      <c r="F14" s="234" t="n">
        <f aca="false">C14+D14</f>
        <v>38762710</v>
      </c>
      <c r="G14" s="238"/>
      <c r="H14" s="238"/>
      <c r="I14" s="238"/>
      <c r="J14" s="238"/>
      <c r="K14" s="239"/>
    </row>
    <row r="15" customFormat="false" ht="30.75" hidden="false" customHeight="true" outlineLevel="0" collapsed="false">
      <c r="A15" s="146" t="n">
        <v>11010100</v>
      </c>
      <c r="B15" s="240" t="s">
        <v>209</v>
      </c>
      <c r="C15" s="241" t="n">
        <v>36608710</v>
      </c>
      <c r="D15" s="242"/>
      <c r="E15" s="242"/>
      <c r="F15" s="241" t="n">
        <f aca="false">C15+D15</f>
        <v>36608710</v>
      </c>
    </row>
    <row r="16" customFormat="false" ht="41.25" hidden="false" customHeight="true" outlineLevel="0" collapsed="false">
      <c r="A16" s="146" t="s">
        <v>210</v>
      </c>
      <c r="B16" s="240" t="s">
        <v>211</v>
      </c>
      <c r="C16" s="241" t="n">
        <v>1504000</v>
      </c>
      <c r="D16" s="243"/>
      <c r="E16" s="243"/>
      <c r="F16" s="241" t="n">
        <f aca="false">C16+D16</f>
        <v>1504000</v>
      </c>
    </row>
    <row r="17" customFormat="false" ht="28.5" hidden="false" customHeight="true" outlineLevel="0" collapsed="false">
      <c r="A17" s="146" t="s">
        <v>212</v>
      </c>
      <c r="B17" s="240" t="s">
        <v>213</v>
      </c>
      <c r="C17" s="241" t="n">
        <v>650000</v>
      </c>
      <c r="D17" s="243"/>
      <c r="E17" s="243"/>
      <c r="F17" s="241" t="n">
        <f aca="false">C17+D17</f>
        <v>650000</v>
      </c>
    </row>
    <row r="18" customFormat="false" ht="15.75" hidden="false" customHeight="true" outlineLevel="0" collapsed="false">
      <c r="A18" s="145" t="n">
        <v>20000000</v>
      </c>
      <c r="B18" s="233" t="s">
        <v>214</v>
      </c>
      <c r="C18" s="234" t="n">
        <f aca="false">C19+C20+C23</f>
        <v>30000</v>
      </c>
      <c r="D18" s="234" t="n">
        <f aca="false">D19+D20+D23</f>
        <v>1498861</v>
      </c>
      <c r="E18" s="234" t="n">
        <f aca="false">E19+E20+E23</f>
        <v>0</v>
      </c>
      <c r="F18" s="234" t="n">
        <f aca="false">C18+D18</f>
        <v>1528861</v>
      </c>
    </row>
    <row r="19" customFormat="false" ht="28.5" hidden="false" customHeight="true" outlineLevel="0" collapsed="false">
      <c r="A19" s="145" t="n">
        <v>21110000</v>
      </c>
      <c r="B19" s="244" t="s">
        <v>215</v>
      </c>
      <c r="C19" s="234"/>
      <c r="D19" s="241" t="n">
        <v>200000</v>
      </c>
      <c r="E19" s="241"/>
      <c r="F19" s="241" t="n">
        <f aca="false">C19+D19</f>
        <v>200000</v>
      </c>
    </row>
    <row r="20" customFormat="false" ht="27.75" hidden="false" customHeight="true" outlineLevel="0" collapsed="false">
      <c r="A20" s="145" t="n">
        <v>22000000</v>
      </c>
      <c r="B20" s="171" t="s">
        <v>216</v>
      </c>
      <c r="C20" s="234" t="n">
        <f aca="false">C21</f>
        <v>30000</v>
      </c>
      <c r="D20" s="234" t="n">
        <f aca="false">D21</f>
        <v>0</v>
      </c>
      <c r="E20" s="234" t="n">
        <f aca="false">E21</f>
        <v>0</v>
      </c>
      <c r="F20" s="234" t="n">
        <f aca="false">C20+D20</f>
        <v>30000</v>
      </c>
    </row>
    <row r="21" s="237" customFormat="true" ht="23.25" hidden="false" customHeight="true" outlineLevel="0" collapsed="false">
      <c r="A21" s="145" t="n">
        <v>22010000</v>
      </c>
      <c r="B21" s="171" t="s">
        <v>217</v>
      </c>
      <c r="C21" s="234" t="n">
        <f aca="false">C22</f>
        <v>30000</v>
      </c>
      <c r="D21" s="234" t="n">
        <f aca="false">D22</f>
        <v>0</v>
      </c>
      <c r="E21" s="234" t="n">
        <f aca="false">E22</f>
        <v>0</v>
      </c>
      <c r="F21" s="234" t="n">
        <f aca="false">C21+D21</f>
        <v>30000</v>
      </c>
    </row>
    <row r="22" s="237" customFormat="true" ht="36" hidden="false" customHeight="true" outlineLevel="0" collapsed="false">
      <c r="A22" s="146" t="n">
        <v>22010300</v>
      </c>
      <c r="B22" s="245" t="s">
        <v>218</v>
      </c>
      <c r="C22" s="241" t="n">
        <v>30000</v>
      </c>
      <c r="D22" s="246"/>
      <c r="E22" s="246"/>
      <c r="F22" s="241" t="n">
        <f aca="false">C22+D22</f>
        <v>30000</v>
      </c>
    </row>
    <row r="23" customFormat="false" ht="21" hidden="false" customHeight="true" outlineLevel="0" collapsed="false">
      <c r="A23" s="145" t="n">
        <v>25000000</v>
      </c>
      <c r="B23" s="171" t="s">
        <v>219</v>
      </c>
      <c r="C23" s="235" t="n">
        <f aca="false">C24</f>
        <v>0</v>
      </c>
      <c r="D23" s="234" t="n">
        <f aca="false">D24</f>
        <v>1298861</v>
      </c>
      <c r="E23" s="234" t="n">
        <f aca="false">E24</f>
        <v>0</v>
      </c>
      <c r="F23" s="234" t="n">
        <f aca="false">C23+D23</f>
        <v>1298861</v>
      </c>
    </row>
    <row r="24" s="237" customFormat="true" ht="31.5" hidden="false" customHeight="true" outlineLevel="0" collapsed="false">
      <c r="A24" s="146" t="n">
        <v>25010000</v>
      </c>
      <c r="B24" s="245" t="s">
        <v>220</v>
      </c>
      <c r="C24" s="246" t="n">
        <f aca="false">C25+C26+C27</f>
        <v>0</v>
      </c>
      <c r="D24" s="241" t="n">
        <f aca="false">D25+D26+D27</f>
        <v>1298861</v>
      </c>
      <c r="E24" s="241" t="n">
        <f aca="false">E25+E26+E27</f>
        <v>0</v>
      </c>
      <c r="F24" s="241" t="n">
        <f aca="false">C24+D24</f>
        <v>1298861</v>
      </c>
    </row>
    <row r="25" customFormat="false" ht="27" hidden="false" customHeight="true" outlineLevel="0" collapsed="false">
      <c r="A25" s="146" t="n">
        <v>25010100</v>
      </c>
      <c r="B25" s="147" t="s">
        <v>221</v>
      </c>
      <c r="C25" s="246"/>
      <c r="D25" s="241" t="n">
        <v>982520</v>
      </c>
      <c r="E25" s="241"/>
      <c r="F25" s="241" t="n">
        <f aca="false">C25+D25</f>
        <v>982520</v>
      </c>
    </row>
    <row r="26" customFormat="false" ht="16.5" hidden="false" customHeight="true" outlineLevel="0" collapsed="false">
      <c r="A26" s="146" t="n">
        <v>25010300</v>
      </c>
      <c r="B26" s="147" t="s">
        <v>222</v>
      </c>
      <c r="C26" s="246"/>
      <c r="D26" s="241" t="n">
        <v>316341</v>
      </c>
      <c r="E26" s="241"/>
      <c r="F26" s="241"/>
    </row>
    <row r="27" customFormat="false" ht="27" hidden="false" customHeight="false" outlineLevel="0" collapsed="false">
      <c r="A27" s="146" t="n">
        <v>25010400</v>
      </c>
      <c r="B27" s="147" t="s">
        <v>223</v>
      </c>
      <c r="C27" s="243"/>
      <c r="D27" s="246" t="n">
        <v>0</v>
      </c>
      <c r="E27" s="246"/>
      <c r="F27" s="235" t="n">
        <f aca="false">C27+D27</f>
        <v>0</v>
      </c>
      <c r="H27" s="247"/>
    </row>
    <row r="28" s="232" customFormat="true" ht="21.75" hidden="false" customHeight="true" outlineLevel="0" collapsed="false">
      <c r="A28" s="145" t="n">
        <v>30000000</v>
      </c>
      <c r="B28" s="145" t="s">
        <v>224</v>
      </c>
      <c r="C28" s="235" t="n">
        <f aca="false">C29</f>
        <v>0</v>
      </c>
      <c r="D28" s="234" t="n">
        <f aca="false">D29</f>
        <v>540000</v>
      </c>
      <c r="E28" s="234" t="n">
        <f aca="false">E29</f>
        <v>540000</v>
      </c>
      <c r="F28" s="234" t="n">
        <f aca="false">C28+D28</f>
        <v>540000</v>
      </c>
    </row>
    <row r="29" s="237" customFormat="true" ht="26.25" hidden="false" customHeight="true" outlineLevel="0" collapsed="false">
      <c r="A29" s="145" t="n">
        <v>33000000</v>
      </c>
      <c r="B29" s="171" t="s">
        <v>225</v>
      </c>
      <c r="C29" s="235" t="n">
        <f aca="false">C30</f>
        <v>0</v>
      </c>
      <c r="D29" s="234" t="n">
        <f aca="false">D30</f>
        <v>540000</v>
      </c>
      <c r="E29" s="234" t="n">
        <f aca="false">E30</f>
        <v>540000</v>
      </c>
      <c r="F29" s="234" t="n">
        <f aca="false">C29+D29</f>
        <v>540000</v>
      </c>
    </row>
    <row r="30" customFormat="false" ht="18" hidden="false" customHeight="true" outlineLevel="0" collapsed="false">
      <c r="A30" s="146" t="n">
        <v>33010000</v>
      </c>
      <c r="B30" s="147" t="s">
        <v>226</v>
      </c>
      <c r="C30" s="246" t="n">
        <f aca="false">C31</f>
        <v>0</v>
      </c>
      <c r="D30" s="241" t="n">
        <f aca="false">D31</f>
        <v>540000</v>
      </c>
      <c r="E30" s="241" t="n">
        <f aca="false">E31</f>
        <v>540000</v>
      </c>
      <c r="F30" s="241" t="n">
        <f aca="false">C30+D30</f>
        <v>540000</v>
      </c>
    </row>
    <row r="31" customFormat="false" ht="69.75" hidden="false" customHeight="true" outlineLevel="0" collapsed="false">
      <c r="A31" s="146" t="n">
        <v>33010100</v>
      </c>
      <c r="B31" s="147" t="s">
        <v>227</v>
      </c>
      <c r="C31" s="246"/>
      <c r="D31" s="241" t="n">
        <v>540000</v>
      </c>
      <c r="E31" s="241" t="n">
        <v>540000</v>
      </c>
      <c r="F31" s="241" t="n">
        <f aca="false">C31+D31</f>
        <v>540000</v>
      </c>
    </row>
    <row r="32" s="249" customFormat="true" ht="19.5" hidden="false" customHeight="true" outlineLevel="0" collapsed="false">
      <c r="A32" s="145"/>
      <c r="B32" s="248" t="s">
        <v>228</v>
      </c>
      <c r="C32" s="234" t="n">
        <f aca="false">C12+C18+C28</f>
        <v>38792710</v>
      </c>
      <c r="D32" s="234" t="n">
        <f aca="false">D12+D18+D28</f>
        <v>2038861</v>
      </c>
      <c r="E32" s="234" t="n">
        <f aca="false">E12+E18+E28</f>
        <v>540000</v>
      </c>
      <c r="F32" s="234" t="n">
        <f aca="false">C32+D32</f>
        <v>40831571</v>
      </c>
    </row>
    <row r="33" customFormat="false" ht="15.75" hidden="false" customHeight="false" outlineLevel="0" collapsed="false">
      <c r="A33" s="17" t="n">
        <v>40000000</v>
      </c>
      <c r="B33" s="17" t="s">
        <v>229</v>
      </c>
      <c r="C33" s="250" t="n">
        <f aca="false">C34</f>
        <v>180649726</v>
      </c>
      <c r="D33" s="250" t="n">
        <f aca="false">D34</f>
        <v>2056100</v>
      </c>
      <c r="E33" s="250" t="n">
        <f aca="false">E34</f>
        <v>0</v>
      </c>
      <c r="F33" s="234" t="n">
        <f aca="false">C33+D33</f>
        <v>182705826</v>
      </c>
    </row>
    <row r="34" customFormat="false" ht="20.25" hidden="false" customHeight="true" outlineLevel="0" collapsed="false">
      <c r="A34" s="17" t="n">
        <v>41000000</v>
      </c>
      <c r="B34" s="17" t="s">
        <v>230</v>
      </c>
      <c r="C34" s="250" t="n">
        <f aca="false">C35+C37+C40</f>
        <v>180649726</v>
      </c>
      <c r="D34" s="250" t="n">
        <f aca="false">D35+D37+D40</f>
        <v>2056100</v>
      </c>
      <c r="E34" s="250" t="n">
        <f aca="false">E35+E37+E40</f>
        <v>0</v>
      </c>
      <c r="F34" s="234" t="n">
        <f aca="false">C34+D34</f>
        <v>182705826</v>
      </c>
    </row>
    <row r="35" customFormat="false" ht="23.25" hidden="false" customHeight="true" outlineLevel="0" collapsed="false">
      <c r="A35" s="20" t="n">
        <v>41010000</v>
      </c>
      <c r="B35" s="20" t="s">
        <v>231</v>
      </c>
      <c r="C35" s="251" t="n">
        <f aca="false">C36</f>
        <v>7393026</v>
      </c>
      <c r="D35" s="251" t="n">
        <f aca="false">D36</f>
        <v>0</v>
      </c>
      <c r="E35" s="251" t="n">
        <f aca="false">E36</f>
        <v>0</v>
      </c>
      <c r="F35" s="241" t="n">
        <f aca="false">C35+D35</f>
        <v>7393026</v>
      </c>
    </row>
    <row r="36" customFormat="false" ht="25.5" hidden="false" customHeight="false" outlineLevel="0" collapsed="false">
      <c r="A36" s="20" t="n">
        <v>41010600</v>
      </c>
      <c r="B36" s="20" t="s">
        <v>232</v>
      </c>
      <c r="C36" s="251" t="n">
        <v>7393026</v>
      </c>
      <c r="D36" s="251" t="n">
        <v>0</v>
      </c>
      <c r="E36" s="251" t="n">
        <v>0</v>
      </c>
      <c r="F36" s="241" t="n">
        <f aca="false">C36+D36</f>
        <v>7393026</v>
      </c>
    </row>
    <row r="37" customFormat="false" ht="15.75" hidden="false" customHeight="false" outlineLevel="0" collapsed="false">
      <c r="A37" s="17" t="n">
        <v>41020000</v>
      </c>
      <c r="B37" s="126" t="s">
        <v>233</v>
      </c>
      <c r="C37" s="250" t="n">
        <f aca="false">C38+C39</f>
        <v>85105700</v>
      </c>
      <c r="D37" s="250" t="n">
        <f aca="false">D38+D39</f>
        <v>0</v>
      </c>
      <c r="E37" s="250" t="n">
        <f aca="false">E38+E39</f>
        <v>0</v>
      </c>
      <c r="F37" s="234" t="n">
        <f aca="false">C37+D37</f>
        <v>85105700</v>
      </c>
      <c r="G37" s="252"/>
      <c r="H37" s="253"/>
    </row>
    <row r="38" customFormat="false" ht="15" hidden="false" customHeight="false" outlineLevel="0" collapsed="false">
      <c r="A38" s="20" t="s">
        <v>234</v>
      </c>
      <c r="B38" s="130" t="s">
        <v>235</v>
      </c>
      <c r="C38" s="251" t="n">
        <v>84629900</v>
      </c>
      <c r="D38" s="251"/>
      <c r="E38" s="251"/>
      <c r="F38" s="251" t="n">
        <f aca="false">C38+D38</f>
        <v>84629900</v>
      </c>
      <c r="G38" s="252"/>
      <c r="H38" s="253"/>
    </row>
    <row r="39" customFormat="false" ht="25.5" hidden="false" customHeight="false" outlineLevel="0" collapsed="false">
      <c r="A39" s="20" t="n">
        <v>41020600</v>
      </c>
      <c r="B39" s="130" t="s">
        <v>236</v>
      </c>
      <c r="C39" s="251" t="n">
        <v>475800</v>
      </c>
      <c r="D39" s="251"/>
      <c r="E39" s="251"/>
      <c r="F39" s="251" t="n">
        <f aca="false">C39+D39</f>
        <v>475800</v>
      </c>
      <c r="G39" s="252"/>
      <c r="H39" s="253"/>
    </row>
    <row r="40" customFormat="false" ht="15" hidden="false" customHeight="false" outlineLevel="0" collapsed="false">
      <c r="A40" s="17" t="n">
        <v>41030000</v>
      </c>
      <c r="B40" s="126" t="s">
        <v>237</v>
      </c>
      <c r="C40" s="250" t="n">
        <f aca="false">C41+C42+C43+C44+C45+C46+C47</f>
        <v>88151000</v>
      </c>
      <c r="D40" s="250" t="n">
        <f aca="false">D41+D42+D43+D44+D45+D46+D47</f>
        <v>2056100</v>
      </c>
      <c r="E40" s="250" t="n">
        <f aca="false">E41+E42+E43+E44+E45+E46+E47</f>
        <v>0</v>
      </c>
      <c r="F40" s="250" t="n">
        <f aca="false">C40+D40</f>
        <v>90207100</v>
      </c>
      <c r="G40" s="252"/>
      <c r="H40" s="253"/>
    </row>
    <row r="41" customFormat="false" ht="51" hidden="false" customHeight="false" outlineLevel="0" collapsed="false">
      <c r="A41" s="254" t="n">
        <v>41030600</v>
      </c>
      <c r="B41" s="255" t="s">
        <v>238</v>
      </c>
      <c r="C41" s="251" t="n">
        <v>77982900</v>
      </c>
      <c r="D41" s="250"/>
      <c r="E41" s="250"/>
      <c r="F41" s="251" t="n">
        <f aca="false">C41+D41</f>
        <v>77982900</v>
      </c>
      <c r="G41" s="252"/>
      <c r="H41" s="253"/>
    </row>
    <row r="42" customFormat="false" ht="65.25" hidden="false" customHeight="false" outlineLevel="0" collapsed="false">
      <c r="A42" s="254" t="n">
        <v>41030800</v>
      </c>
      <c r="B42" s="256" t="s">
        <v>239</v>
      </c>
      <c r="C42" s="251" t="n">
        <v>4975400</v>
      </c>
      <c r="D42" s="250"/>
      <c r="E42" s="250"/>
      <c r="F42" s="251" t="n">
        <f aca="false">C42+D42</f>
        <v>4975400</v>
      </c>
      <c r="G42" s="252"/>
      <c r="H42" s="253"/>
    </row>
    <row r="43" customFormat="false" ht="159.6" hidden="false" customHeight="true" outlineLevel="0" collapsed="false">
      <c r="A43" s="254" t="n">
        <v>41030900</v>
      </c>
      <c r="B43" s="256" t="s">
        <v>240</v>
      </c>
      <c r="C43" s="251" t="n">
        <v>1750200</v>
      </c>
      <c r="D43" s="250"/>
      <c r="E43" s="250"/>
      <c r="F43" s="251" t="n">
        <f aca="false">C43+D43</f>
        <v>1750200</v>
      </c>
      <c r="G43" s="252"/>
      <c r="H43" s="253"/>
    </row>
    <row r="44" customFormat="false" ht="39.75" hidden="false" customHeight="false" outlineLevel="0" collapsed="false">
      <c r="A44" s="254" t="n">
        <v>41031000</v>
      </c>
      <c r="B44" s="256" t="s">
        <v>241</v>
      </c>
      <c r="C44" s="251" t="n">
        <v>252100</v>
      </c>
      <c r="D44" s="250"/>
      <c r="E44" s="250"/>
      <c r="F44" s="251" t="n">
        <f aca="false">C44+D44</f>
        <v>252100</v>
      </c>
      <c r="G44" s="252"/>
      <c r="H44" s="253"/>
    </row>
    <row r="45" customFormat="false" ht="76.5" hidden="false" customHeight="false" outlineLevel="0" collapsed="false">
      <c r="A45" s="254" t="n">
        <v>41035800</v>
      </c>
      <c r="B45" s="255" t="s">
        <v>242</v>
      </c>
      <c r="C45" s="251" t="n">
        <v>2189800</v>
      </c>
      <c r="D45" s="250"/>
      <c r="E45" s="250"/>
      <c r="F45" s="251" t="n">
        <f aca="false">C45+D45</f>
        <v>2189800</v>
      </c>
      <c r="G45" s="252"/>
      <c r="H45" s="253"/>
    </row>
    <row r="46" customFormat="false" ht="38.25" hidden="false" customHeight="false" outlineLevel="0" collapsed="false">
      <c r="A46" s="254" t="n">
        <v>41034400</v>
      </c>
      <c r="B46" s="257" t="s">
        <v>243</v>
      </c>
      <c r="C46" s="251"/>
      <c r="D46" s="251" t="n">
        <v>2056100</v>
      </c>
      <c r="E46" s="250"/>
      <c r="F46" s="251" t="n">
        <f aca="false">C46+D46</f>
        <v>2056100</v>
      </c>
      <c r="G46" s="252"/>
      <c r="H46" s="253"/>
    </row>
    <row r="47" customFormat="false" ht="30.75" hidden="false" customHeight="true" outlineLevel="0" collapsed="false">
      <c r="A47" s="254" t="n">
        <v>41035200</v>
      </c>
      <c r="B47" s="257" t="s">
        <v>244</v>
      </c>
      <c r="C47" s="251" t="n">
        <v>1000600</v>
      </c>
      <c r="D47" s="251"/>
      <c r="E47" s="250"/>
      <c r="F47" s="251" t="n">
        <f aca="false">C47+D47</f>
        <v>1000600</v>
      </c>
      <c r="G47" s="252"/>
      <c r="H47" s="253"/>
    </row>
    <row r="48" customFormat="false" ht="15.75" hidden="false" customHeight="false" outlineLevel="0" collapsed="false">
      <c r="A48" s="79"/>
      <c r="B48" s="84" t="s">
        <v>245</v>
      </c>
      <c r="C48" s="250" t="n">
        <f aca="false">C32+C33</f>
        <v>219442436</v>
      </c>
      <c r="D48" s="250" t="n">
        <f aca="false">D32+D33</f>
        <v>4094961</v>
      </c>
      <c r="E48" s="250" t="n">
        <f aca="false">E32+E33</f>
        <v>540000</v>
      </c>
      <c r="F48" s="250" t="n">
        <f aca="false">C48+D48</f>
        <v>223537397</v>
      </c>
      <c r="G48" s="252"/>
      <c r="H48" s="253"/>
    </row>
    <row r="49" customFormat="false" ht="15" hidden="false" customHeight="true" outlineLevel="0" collapsed="false">
      <c r="A49" s="5"/>
      <c r="B49" s="258"/>
      <c r="C49" s="90"/>
      <c r="D49" s="90"/>
      <c r="E49" s="90"/>
      <c r="F49" s="90"/>
      <c r="G49" s="259"/>
      <c r="H49" s="260"/>
    </row>
    <row r="50" customFormat="false" ht="15" hidden="false" customHeight="true" outlineLevel="0" collapsed="false">
      <c r="A50" s="5"/>
      <c r="B50" s="258"/>
      <c r="C50" s="90"/>
      <c r="D50" s="90"/>
      <c r="E50" s="90"/>
      <c r="F50" s="90"/>
      <c r="G50" s="259"/>
      <c r="H50" s="260"/>
    </row>
    <row r="51" customFormat="false" ht="15" hidden="false" customHeight="true" outlineLevel="0" collapsed="false">
      <c r="A51" s="5"/>
      <c r="B51" s="258"/>
      <c r="C51" s="90"/>
      <c r="D51" s="90"/>
      <c r="E51" s="90"/>
      <c r="F51" s="90"/>
      <c r="G51" s="259"/>
      <c r="H51" s="260"/>
    </row>
    <row r="52" s="232" customFormat="true" ht="15" hidden="false" customHeight="true" outlineLevel="0" collapsed="false">
      <c r="A52" s="261" t="s">
        <v>25</v>
      </c>
      <c r="B52" s="261"/>
      <c r="C52" s="180"/>
      <c r="D52" s="180"/>
      <c r="E52" s="262" t="s">
        <v>94</v>
      </c>
      <c r="F52" s="262"/>
      <c r="G52" s="263"/>
      <c r="H52" s="264"/>
    </row>
    <row r="53" customFormat="false" ht="15" hidden="false" customHeight="true" outlineLevel="0" collapsed="false">
      <c r="A53" s="5"/>
      <c r="B53" s="265"/>
      <c r="C53" s="2"/>
      <c r="D53" s="2"/>
      <c r="E53" s="2"/>
      <c r="F53" s="2"/>
      <c r="G53" s="259"/>
      <c r="H53" s="260"/>
    </row>
    <row r="54" customFormat="false" ht="15" hidden="false" customHeight="true" outlineLevel="0" collapsed="false">
      <c r="A54" s="266"/>
      <c r="B54" s="267"/>
      <c r="C54" s="2"/>
      <c r="D54" s="2"/>
      <c r="E54" s="2"/>
      <c r="F54" s="2"/>
      <c r="G54" s="259"/>
      <c r="H54" s="260"/>
    </row>
    <row r="55" customFormat="false" ht="15" hidden="false" customHeight="true" outlineLevel="0" collapsed="false">
      <c r="A55" s="266"/>
      <c r="B55" s="267"/>
      <c r="C55" s="2"/>
      <c r="D55" s="2"/>
      <c r="E55" s="2"/>
      <c r="F55" s="2"/>
      <c r="G55" s="259"/>
      <c r="H55" s="260"/>
    </row>
    <row r="56" customFormat="false" ht="15" hidden="false" customHeight="true" outlineLevel="0" collapsed="false">
      <c r="A56" s="266"/>
      <c r="B56" s="267"/>
      <c r="C56" s="2"/>
      <c r="D56" s="2"/>
      <c r="E56" s="2"/>
      <c r="F56" s="2"/>
      <c r="G56" s="259"/>
      <c r="H56" s="260"/>
    </row>
    <row r="57" customFormat="false" ht="15" hidden="false" customHeight="true" outlineLevel="0" collapsed="false">
      <c r="A57" s="266"/>
      <c r="B57" s="267"/>
      <c r="C57" s="2"/>
      <c r="D57" s="2"/>
      <c r="E57" s="2"/>
      <c r="F57" s="2"/>
      <c r="G57" s="259"/>
      <c r="H57" s="260"/>
    </row>
    <row r="58" customFormat="false" ht="15" hidden="false" customHeight="true" outlineLevel="0" collapsed="false">
      <c r="A58" s="266"/>
      <c r="B58" s="267"/>
      <c r="C58" s="2"/>
      <c r="D58" s="2"/>
      <c r="E58" s="2"/>
      <c r="F58" s="2"/>
      <c r="G58" s="259"/>
      <c r="H58" s="260"/>
    </row>
    <row r="59" customFormat="false" ht="15" hidden="false" customHeight="true" outlineLevel="0" collapsed="false">
      <c r="A59" s="266"/>
      <c r="B59" s="267"/>
      <c r="C59" s="2"/>
      <c r="D59" s="2"/>
      <c r="E59" s="2"/>
      <c r="F59" s="2"/>
      <c r="G59" s="259"/>
      <c r="H59" s="260"/>
    </row>
    <row r="60" customFormat="false" ht="15" hidden="false" customHeight="true" outlineLevel="0" collapsed="false">
      <c r="A60" s="266"/>
      <c r="B60" s="267"/>
      <c r="C60" s="2"/>
      <c r="D60" s="2"/>
      <c r="E60" s="2"/>
      <c r="F60" s="2"/>
      <c r="G60" s="259"/>
      <c r="H60" s="260"/>
    </row>
    <row r="61" customFormat="false" ht="15" hidden="false" customHeight="true" outlineLevel="0" collapsed="false">
      <c r="A61" s="266"/>
      <c r="B61" s="267"/>
      <c r="C61" s="2"/>
      <c r="D61" s="2"/>
      <c r="E61" s="2"/>
      <c r="F61" s="2"/>
      <c r="G61" s="259"/>
      <c r="H61" s="260"/>
    </row>
    <row r="62" customFormat="false" ht="19.5" hidden="false" customHeight="true" outlineLevel="0" collapsed="false">
      <c r="A62" s="266"/>
      <c r="B62" s="267"/>
      <c r="C62" s="2"/>
      <c r="D62" s="2"/>
      <c r="E62" s="2"/>
      <c r="F62" s="2"/>
      <c r="G62" s="259"/>
      <c r="H62" s="260"/>
    </row>
    <row r="63" customFormat="false" ht="18.75" hidden="false" customHeight="true" outlineLevel="0" collapsed="false">
      <c r="A63" s="266"/>
      <c r="B63" s="267"/>
      <c r="C63" s="2"/>
      <c r="D63" s="2"/>
      <c r="E63" s="2"/>
      <c r="F63" s="2"/>
      <c r="G63" s="259"/>
      <c r="H63" s="260"/>
    </row>
    <row r="64" customFormat="false" ht="18" hidden="false" customHeight="true" outlineLevel="0" collapsed="false">
      <c r="A64" s="266"/>
      <c r="B64" s="267"/>
      <c r="C64" s="2"/>
      <c r="D64" s="2"/>
      <c r="E64" s="2"/>
      <c r="F64" s="2"/>
      <c r="G64" s="259"/>
      <c r="H64" s="260"/>
    </row>
    <row r="65" customFormat="false" ht="24.75" hidden="false" customHeight="true" outlineLevel="0" collapsed="false">
      <c r="A65" s="266"/>
      <c r="B65" s="267"/>
      <c r="C65" s="2"/>
      <c r="D65" s="2"/>
      <c r="E65" s="2"/>
      <c r="F65" s="2"/>
      <c r="G65" s="259"/>
      <c r="H65" s="260"/>
    </row>
    <row r="66" customFormat="false" ht="27" hidden="false" customHeight="true" outlineLevel="0" collapsed="false">
      <c r="A66" s="266"/>
      <c r="B66" s="267"/>
      <c r="G66" s="259"/>
      <c r="H66" s="260"/>
    </row>
    <row r="67" customFormat="false" ht="19.5" hidden="false" customHeight="true" outlineLevel="0" collapsed="false">
      <c r="A67" s="266"/>
      <c r="B67" s="267"/>
      <c r="G67" s="259"/>
      <c r="H67" s="260"/>
    </row>
    <row r="68" customFormat="false" ht="19.5" hidden="false" customHeight="true" outlineLevel="0" collapsed="false">
      <c r="A68" s="266"/>
      <c r="B68" s="267"/>
      <c r="G68" s="259"/>
      <c r="H68" s="260"/>
    </row>
    <row r="69" customFormat="false" ht="20.25" hidden="false" customHeight="true" outlineLevel="0" collapsed="false">
      <c r="A69" s="266"/>
      <c r="B69" s="267"/>
      <c r="G69" s="259"/>
      <c r="H69" s="260"/>
    </row>
    <row r="70" customFormat="false" ht="18.75" hidden="false" customHeight="true" outlineLevel="0" collapsed="false">
      <c r="A70" s="266"/>
      <c r="B70" s="267"/>
      <c r="G70" s="259"/>
      <c r="H70" s="260"/>
    </row>
    <row r="71" customFormat="false" ht="18.75" hidden="false" customHeight="true" outlineLevel="0" collapsed="false">
      <c r="A71" s="266"/>
      <c r="B71" s="267"/>
      <c r="G71" s="259"/>
      <c r="H71" s="260"/>
    </row>
    <row r="72" customFormat="false" ht="13.5" hidden="false" customHeight="true" outlineLevel="0" collapsed="false">
      <c r="A72" s="266"/>
      <c r="B72" s="267"/>
      <c r="G72" s="259"/>
      <c r="H72" s="260"/>
    </row>
    <row r="73" customFormat="false" ht="16.5" hidden="false" customHeight="true" outlineLevel="0" collapsed="false">
      <c r="A73" s="266"/>
      <c r="B73" s="267"/>
      <c r="G73" s="259"/>
      <c r="H73" s="260"/>
    </row>
    <row r="74" customFormat="false" ht="16.5" hidden="false" customHeight="true" outlineLevel="0" collapsed="false">
      <c r="A74" s="266"/>
      <c r="B74" s="267"/>
      <c r="G74" s="259"/>
      <c r="H74" s="260"/>
    </row>
    <row r="75" customFormat="false" ht="18" hidden="false" customHeight="true" outlineLevel="0" collapsed="false">
      <c r="A75" s="266"/>
      <c r="B75" s="267"/>
      <c r="G75" s="259"/>
      <c r="H75" s="260"/>
    </row>
    <row r="76" customFormat="false" ht="15" hidden="false" customHeight="false" outlineLevel="0" collapsed="false">
      <c r="A76" s="266"/>
      <c r="B76" s="267"/>
      <c r="G76" s="259"/>
      <c r="H76" s="260"/>
    </row>
    <row r="77" customFormat="false" ht="21.75" hidden="false" customHeight="true" outlineLevel="0" collapsed="false">
      <c r="A77" s="266"/>
      <c r="B77" s="267"/>
      <c r="G77" s="259"/>
      <c r="H77" s="260"/>
    </row>
    <row r="78" customFormat="false" ht="20.25" hidden="false" customHeight="true" outlineLevel="0" collapsed="false">
      <c r="A78" s="266"/>
      <c r="B78" s="267"/>
      <c r="G78" s="259"/>
      <c r="H78" s="260"/>
    </row>
    <row r="79" customFormat="false" ht="18.75" hidden="false" customHeight="true" outlineLevel="0" collapsed="false">
      <c r="A79" s="266"/>
      <c r="B79" s="267"/>
      <c r="G79" s="259"/>
      <c r="H79" s="260"/>
    </row>
    <row r="80" customFormat="false" ht="20.25" hidden="false" customHeight="true" outlineLevel="0" collapsed="false">
      <c r="A80" s="266"/>
      <c r="B80" s="267"/>
      <c r="G80" s="259"/>
      <c r="H80" s="260"/>
    </row>
  </sheetData>
  <mergeCells count="11">
    <mergeCell ref="D2:F2"/>
    <mergeCell ref="D3:F3"/>
    <mergeCell ref="D4:F4"/>
    <mergeCell ref="A6:F6"/>
    <mergeCell ref="A9:A10"/>
    <mergeCell ref="B9:B10"/>
    <mergeCell ref="C9:C10"/>
    <mergeCell ref="D9:E9"/>
    <mergeCell ref="F9:F10"/>
    <mergeCell ref="A52:B52"/>
    <mergeCell ref="E52:F52"/>
  </mergeCells>
  <printOptions headings="false" gridLines="false" gridLinesSet="true" horizontalCentered="true" verticalCentered="false"/>
  <pageMargins left="0.7875" right="0.196527777777778" top="0.7875"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3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 activeCellId="0" sqref="K2:M2"/>
    </sheetView>
  </sheetViews>
  <sheetFormatPr defaultColWidth="9.0546875" defaultRowHeight="12.75" zeroHeight="false" outlineLevelRow="0" outlineLevelCol="0"/>
  <cols>
    <col collapsed="false" customWidth="true" hidden="false" outlineLevel="0" max="2" min="2" style="0" width="38.99"/>
    <col collapsed="false" customWidth="true" hidden="false" outlineLevel="0" max="3" min="3" style="0" width="12.56"/>
    <col collapsed="false" customWidth="true" hidden="false" outlineLevel="0" max="4" min="4" style="0" width="11.56"/>
    <col collapsed="false" customWidth="true" hidden="false" outlineLevel="0" max="5" min="5" style="0" width="10.99"/>
    <col collapsed="false" customWidth="true" hidden="false" outlineLevel="0" max="7" min="6" style="0" width="10.56"/>
    <col collapsed="false" customWidth="true" hidden="false" outlineLevel="0" max="8" min="8" style="0" width="9.56"/>
    <col collapsed="false" customWidth="true" hidden="false" outlineLevel="0" max="9" min="9" style="0" width="10.99"/>
    <col collapsed="false" customWidth="true" hidden="false" outlineLevel="0" max="11" min="10" style="0" width="10.56"/>
    <col collapsed="false" customWidth="true" hidden="false" outlineLevel="0" max="12" min="12" style="0" width="15.7"/>
    <col collapsed="false" customWidth="true" hidden="false" outlineLevel="0" max="13" min="13" style="0" width="12.56"/>
  </cols>
  <sheetData>
    <row r="1" customFormat="false" ht="12.75" hidden="false" customHeight="false" outlineLevel="0" collapsed="false">
      <c r="A1" s="2"/>
      <c r="B1" s="2"/>
      <c r="C1" s="2"/>
      <c r="D1" s="2"/>
      <c r="E1" s="2"/>
      <c r="F1" s="2"/>
      <c r="G1" s="2"/>
      <c r="H1" s="2"/>
      <c r="I1" s="2"/>
      <c r="J1" s="2"/>
      <c r="K1" s="115" t="s">
        <v>246</v>
      </c>
      <c r="L1" s="115"/>
      <c r="M1" s="115"/>
    </row>
    <row r="2" customFormat="false" ht="12.75" hidden="false" customHeight="false" outlineLevel="0" collapsed="false">
      <c r="A2" s="2"/>
      <c r="B2" s="2"/>
      <c r="C2" s="2"/>
      <c r="D2" s="2"/>
      <c r="E2" s="2"/>
      <c r="F2" s="2"/>
      <c r="G2" s="2"/>
      <c r="H2" s="2"/>
      <c r="I2" s="2"/>
      <c r="J2" s="2"/>
      <c r="K2" s="115" t="s">
        <v>201</v>
      </c>
      <c r="L2" s="115"/>
      <c r="M2" s="115"/>
    </row>
    <row r="3" customFormat="false" ht="12.75" hidden="false" customHeight="false" outlineLevel="0" collapsed="false">
      <c r="A3" s="2"/>
      <c r="B3" s="2"/>
      <c r="C3" s="2"/>
      <c r="D3" s="2"/>
      <c r="E3" s="2"/>
      <c r="F3" s="2"/>
      <c r="G3" s="2"/>
      <c r="H3" s="2"/>
      <c r="I3" s="2"/>
      <c r="J3" s="2"/>
      <c r="K3" s="115" t="s">
        <v>247</v>
      </c>
      <c r="L3" s="115"/>
      <c r="M3" s="115"/>
    </row>
    <row r="4" customFormat="false" ht="12.75" hidden="false" customHeight="false" outlineLevel="0" collapsed="false">
      <c r="A4" s="2"/>
      <c r="B4" s="2"/>
      <c r="C4" s="2"/>
      <c r="D4" s="2"/>
      <c r="E4" s="2"/>
      <c r="F4" s="2"/>
      <c r="G4" s="2"/>
      <c r="H4" s="2"/>
      <c r="I4" s="2"/>
      <c r="J4" s="2"/>
      <c r="K4" s="115" t="s">
        <v>79</v>
      </c>
      <c r="L4" s="115"/>
      <c r="M4" s="115"/>
    </row>
    <row r="5" customFormat="false" ht="12.75" hidden="false" customHeight="false" outlineLevel="0" collapsed="false">
      <c r="A5" s="268" t="s">
        <v>248</v>
      </c>
      <c r="B5" s="268"/>
      <c r="C5" s="268"/>
      <c r="D5" s="268"/>
      <c r="E5" s="268"/>
      <c r="F5" s="268"/>
      <c r="G5" s="268"/>
      <c r="H5" s="268"/>
      <c r="I5" s="268"/>
      <c r="J5" s="268"/>
      <c r="K5" s="268"/>
      <c r="L5" s="268"/>
      <c r="M5" s="268"/>
    </row>
    <row r="6" customFormat="false" ht="12.75" hidden="false" customHeight="false" outlineLevel="0" collapsed="false">
      <c r="A6" s="268" t="s">
        <v>249</v>
      </c>
      <c r="B6" s="268"/>
      <c r="C6" s="268"/>
      <c r="D6" s="268"/>
      <c r="E6" s="268"/>
      <c r="F6" s="268"/>
      <c r="G6" s="268"/>
      <c r="H6" s="268"/>
      <c r="I6" s="268"/>
      <c r="J6" s="268"/>
      <c r="K6" s="268"/>
      <c r="L6" s="268"/>
      <c r="M6" s="268"/>
    </row>
    <row r="7" customFormat="false" ht="12.75" hidden="false" customHeight="false" outlineLevel="0" collapsed="false">
      <c r="A7" s="2"/>
      <c r="B7" s="2"/>
      <c r="C7" s="2"/>
      <c r="D7" s="2"/>
      <c r="E7" s="2"/>
      <c r="F7" s="2"/>
      <c r="G7" s="2"/>
      <c r="H7" s="2"/>
      <c r="I7" s="2"/>
      <c r="J7" s="2"/>
      <c r="K7" s="2"/>
      <c r="L7" s="2"/>
      <c r="M7" s="93" t="s">
        <v>82</v>
      </c>
    </row>
    <row r="8" customFormat="false" ht="12.75" hidden="false" customHeight="true" outlineLevel="0" collapsed="false">
      <c r="A8" s="269" t="s">
        <v>122</v>
      </c>
      <c r="B8" s="20" t="s">
        <v>19</v>
      </c>
      <c r="C8" s="20" t="s">
        <v>8</v>
      </c>
      <c r="D8" s="20"/>
      <c r="E8" s="20"/>
      <c r="F8" s="20" t="s">
        <v>250</v>
      </c>
      <c r="G8" s="20"/>
      <c r="H8" s="20"/>
      <c r="I8" s="20"/>
      <c r="J8" s="20"/>
      <c r="K8" s="20"/>
      <c r="L8" s="20"/>
      <c r="M8" s="270" t="s">
        <v>251</v>
      </c>
    </row>
    <row r="9" customFormat="false" ht="12.75" hidden="false" customHeight="true" outlineLevel="0" collapsed="false">
      <c r="A9" s="269"/>
      <c r="B9" s="269"/>
      <c r="C9" s="20" t="s">
        <v>11</v>
      </c>
      <c r="D9" s="20" t="s">
        <v>12</v>
      </c>
      <c r="E9" s="20"/>
      <c r="F9" s="20" t="s">
        <v>11</v>
      </c>
      <c r="G9" s="20" t="s">
        <v>252</v>
      </c>
      <c r="H9" s="20" t="s">
        <v>12</v>
      </c>
      <c r="I9" s="20"/>
      <c r="J9" s="20" t="s">
        <v>253</v>
      </c>
      <c r="K9" s="20" t="s">
        <v>12</v>
      </c>
      <c r="L9" s="20"/>
      <c r="M9" s="270"/>
    </row>
    <row r="10" customFormat="false" ht="12.75" hidden="false" customHeight="true" outlineLevel="0" collapsed="false">
      <c r="A10" s="269"/>
      <c r="B10" s="269"/>
      <c r="C10" s="269"/>
      <c r="D10" s="20" t="s">
        <v>15</v>
      </c>
      <c r="E10" s="20" t="s">
        <v>16</v>
      </c>
      <c r="F10" s="20"/>
      <c r="G10" s="20"/>
      <c r="H10" s="20" t="s">
        <v>15</v>
      </c>
      <c r="I10" s="20" t="s">
        <v>16</v>
      </c>
      <c r="J10" s="20"/>
      <c r="K10" s="20" t="s">
        <v>17</v>
      </c>
      <c r="L10" s="20" t="s">
        <v>12</v>
      </c>
      <c r="M10" s="270"/>
    </row>
    <row r="11" customFormat="false" ht="58.5" hidden="false" customHeight="true" outlineLevel="0" collapsed="false">
      <c r="A11" s="269"/>
      <c r="B11" s="269"/>
      <c r="C11" s="269"/>
      <c r="D11" s="269"/>
      <c r="E11" s="269"/>
      <c r="F11" s="269"/>
      <c r="G11" s="269"/>
      <c r="H11" s="269"/>
      <c r="I11" s="269"/>
      <c r="J11" s="269"/>
      <c r="K11" s="269"/>
      <c r="L11" s="269" t="s">
        <v>254</v>
      </c>
      <c r="M11" s="270"/>
    </row>
    <row r="12" customFormat="false" ht="12.75" hidden="false" customHeight="false" outlineLevel="0" collapsed="false">
      <c r="A12" s="20" t="n">
        <v>1</v>
      </c>
      <c r="B12" s="20" t="n">
        <v>2</v>
      </c>
      <c r="C12" s="20" t="n">
        <v>3</v>
      </c>
      <c r="D12" s="20" t="n">
        <v>4</v>
      </c>
      <c r="E12" s="20" t="n">
        <v>5</v>
      </c>
      <c r="F12" s="20" t="n">
        <v>6</v>
      </c>
      <c r="G12" s="20" t="n">
        <v>7</v>
      </c>
      <c r="H12" s="20" t="n">
        <v>8</v>
      </c>
      <c r="I12" s="20" t="n">
        <v>9</v>
      </c>
      <c r="J12" s="20" t="n">
        <v>10</v>
      </c>
      <c r="K12" s="20" t="n">
        <v>11</v>
      </c>
      <c r="L12" s="20" t="n">
        <v>12</v>
      </c>
      <c r="M12" s="270" t="s">
        <v>255</v>
      </c>
    </row>
    <row r="13" customFormat="false" ht="12.75" hidden="false" customHeight="false" outlineLevel="0" collapsed="false">
      <c r="A13" s="271" t="s">
        <v>256</v>
      </c>
      <c r="B13" s="126" t="s">
        <v>257</v>
      </c>
      <c r="C13" s="174" t="n">
        <v>1380930</v>
      </c>
      <c r="D13" s="174" t="n">
        <v>919036</v>
      </c>
      <c r="E13" s="174" t="n">
        <v>52050</v>
      </c>
      <c r="F13" s="174" t="n">
        <v>31139</v>
      </c>
      <c r="G13" s="174" t="n">
        <v>31139</v>
      </c>
      <c r="H13" s="174" t="n">
        <v>0</v>
      </c>
      <c r="I13" s="174" t="n">
        <v>0</v>
      </c>
      <c r="J13" s="174" t="n">
        <v>0</v>
      </c>
      <c r="K13" s="174" t="n">
        <v>0</v>
      </c>
      <c r="L13" s="174"/>
      <c r="M13" s="272" t="n">
        <f aca="false">C13+F13</f>
        <v>1412069</v>
      </c>
    </row>
    <row r="14" customFormat="false" ht="12.75" hidden="false" customHeight="false" outlineLevel="0" collapsed="false">
      <c r="A14" s="104" t="s">
        <v>29</v>
      </c>
      <c r="B14" s="130" t="s">
        <v>258</v>
      </c>
      <c r="C14" s="168" t="n">
        <v>1380930</v>
      </c>
      <c r="D14" s="168" t="n">
        <v>919036</v>
      </c>
      <c r="E14" s="168" t="n">
        <v>52050</v>
      </c>
      <c r="F14" s="168" t="n">
        <v>31139</v>
      </c>
      <c r="G14" s="168" t="n">
        <v>31139</v>
      </c>
      <c r="H14" s="168" t="n">
        <v>0</v>
      </c>
      <c r="I14" s="168" t="n">
        <v>0</v>
      </c>
      <c r="J14" s="168" t="n">
        <v>0</v>
      </c>
      <c r="K14" s="168" t="n">
        <v>0</v>
      </c>
      <c r="L14" s="168"/>
      <c r="M14" s="273" t="n">
        <f aca="false">C14+F14</f>
        <v>1412069</v>
      </c>
    </row>
    <row r="15" customFormat="false" ht="12.75" hidden="false" customHeight="false" outlineLevel="0" collapsed="false">
      <c r="A15" s="271" t="s">
        <v>259</v>
      </c>
      <c r="B15" s="126" t="s">
        <v>260</v>
      </c>
      <c r="C15" s="174" t="n">
        <v>73915550</v>
      </c>
      <c r="D15" s="174" t="n">
        <v>44279650</v>
      </c>
      <c r="E15" s="174" t="n">
        <v>4565200</v>
      </c>
      <c r="F15" s="174" t="n">
        <v>45000</v>
      </c>
      <c r="G15" s="174" t="n">
        <v>10000</v>
      </c>
      <c r="H15" s="174" t="n">
        <v>0</v>
      </c>
      <c r="I15" s="174" t="n">
        <v>0</v>
      </c>
      <c r="J15" s="174" t="n">
        <v>35000</v>
      </c>
      <c r="K15" s="174" t="n">
        <v>35000</v>
      </c>
      <c r="L15" s="174" t="n">
        <f aca="false">L21</f>
        <v>35000</v>
      </c>
      <c r="M15" s="272" t="n">
        <f aca="false">C15+F15</f>
        <v>73960550</v>
      </c>
    </row>
    <row r="16" customFormat="false" ht="38.25" hidden="false" customHeight="false" outlineLevel="0" collapsed="false">
      <c r="A16" s="104" t="s">
        <v>53</v>
      </c>
      <c r="B16" s="130" t="s">
        <v>261</v>
      </c>
      <c r="C16" s="168" t="n">
        <v>66829470</v>
      </c>
      <c r="D16" s="168" t="n">
        <v>41936500</v>
      </c>
      <c r="E16" s="168" t="n">
        <v>4537200</v>
      </c>
      <c r="F16" s="168" t="n">
        <v>10000</v>
      </c>
      <c r="G16" s="168" t="n">
        <v>10000</v>
      </c>
      <c r="H16" s="168" t="n">
        <v>0</v>
      </c>
      <c r="I16" s="168" t="n">
        <v>0</v>
      </c>
      <c r="J16" s="168" t="n">
        <v>0</v>
      </c>
      <c r="K16" s="168" t="n">
        <v>0</v>
      </c>
      <c r="L16" s="168"/>
      <c r="M16" s="273" t="n">
        <f aca="false">C16+F16</f>
        <v>66839470</v>
      </c>
    </row>
    <row r="17" customFormat="false" ht="25.5" hidden="false" customHeight="false" outlineLevel="0" collapsed="false">
      <c r="A17" s="104" t="s">
        <v>262</v>
      </c>
      <c r="B17" s="130" t="s">
        <v>263</v>
      </c>
      <c r="C17" s="168" t="n">
        <v>2189800</v>
      </c>
      <c r="D17" s="168" t="n">
        <v>0</v>
      </c>
      <c r="E17" s="168" t="n">
        <v>0</v>
      </c>
      <c r="F17" s="168" t="n">
        <v>0</v>
      </c>
      <c r="G17" s="168" t="n">
        <v>0</v>
      </c>
      <c r="H17" s="168" t="n">
        <v>0</v>
      </c>
      <c r="I17" s="168" t="n">
        <v>0</v>
      </c>
      <c r="J17" s="168" t="n">
        <v>0</v>
      </c>
      <c r="K17" s="168" t="n">
        <v>0</v>
      </c>
      <c r="L17" s="168"/>
      <c r="M17" s="273" t="n">
        <f aca="false">C17+F17</f>
        <v>2189800</v>
      </c>
    </row>
    <row r="18" s="278" customFormat="true" ht="59.45" hidden="false" customHeight="true" outlineLevel="0" collapsed="false">
      <c r="A18" s="274"/>
      <c r="B18" s="275" t="s">
        <v>264</v>
      </c>
      <c r="C18" s="276" t="n">
        <v>2189800</v>
      </c>
      <c r="D18" s="276" t="n">
        <v>0</v>
      </c>
      <c r="E18" s="276" t="n">
        <v>0</v>
      </c>
      <c r="F18" s="276" t="n">
        <v>0</v>
      </c>
      <c r="G18" s="276" t="n">
        <v>0</v>
      </c>
      <c r="H18" s="276" t="n">
        <v>0</v>
      </c>
      <c r="I18" s="276" t="n">
        <v>0</v>
      </c>
      <c r="J18" s="276" t="n">
        <v>0</v>
      </c>
      <c r="K18" s="276" t="n">
        <v>0</v>
      </c>
      <c r="L18" s="276"/>
      <c r="M18" s="277" t="n">
        <f aca="false">C18+F18</f>
        <v>2189800</v>
      </c>
    </row>
    <row r="19" customFormat="false" ht="25.5" hidden="false" customHeight="false" outlineLevel="0" collapsed="false">
      <c r="A19" s="104" t="s">
        <v>265</v>
      </c>
      <c r="B19" s="130" t="s">
        <v>266</v>
      </c>
      <c r="C19" s="168" t="n">
        <v>1082475</v>
      </c>
      <c r="D19" s="168" t="n">
        <v>775550</v>
      </c>
      <c r="E19" s="168" t="n">
        <v>0</v>
      </c>
      <c r="F19" s="168" t="n">
        <v>0</v>
      </c>
      <c r="G19" s="168" t="n">
        <v>0</v>
      </c>
      <c r="H19" s="168" t="n">
        <v>0</v>
      </c>
      <c r="I19" s="168" t="n">
        <v>0</v>
      </c>
      <c r="J19" s="168" t="n">
        <v>0</v>
      </c>
      <c r="K19" s="168" t="n">
        <v>0</v>
      </c>
      <c r="L19" s="168"/>
      <c r="M19" s="273" t="n">
        <f aca="false">C19+F19</f>
        <v>1082475</v>
      </c>
    </row>
    <row r="20" customFormat="false" ht="25.5" hidden="false" customHeight="false" outlineLevel="0" collapsed="false">
      <c r="A20" s="104" t="s">
        <v>267</v>
      </c>
      <c r="B20" s="130" t="s">
        <v>268</v>
      </c>
      <c r="C20" s="168" t="n">
        <v>986653</v>
      </c>
      <c r="D20" s="168" t="n">
        <v>607400</v>
      </c>
      <c r="E20" s="168" t="n">
        <v>28000</v>
      </c>
      <c r="F20" s="168" t="n">
        <v>0</v>
      </c>
      <c r="G20" s="168" t="n">
        <v>0</v>
      </c>
      <c r="H20" s="168" t="n">
        <v>0</v>
      </c>
      <c r="I20" s="168" t="n">
        <v>0</v>
      </c>
      <c r="J20" s="168" t="n">
        <v>0</v>
      </c>
      <c r="K20" s="168" t="n">
        <v>0</v>
      </c>
      <c r="L20" s="168"/>
      <c r="M20" s="273" t="n">
        <f aca="false">C20+F20</f>
        <v>986653</v>
      </c>
    </row>
    <row r="21" customFormat="false" ht="25.5" hidden="false" customHeight="false" outlineLevel="0" collapsed="false">
      <c r="A21" s="104" t="s">
        <v>150</v>
      </c>
      <c r="B21" s="130" t="s">
        <v>151</v>
      </c>
      <c r="C21" s="168" t="n">
        <v>1175906</v>
      </c>
      <c r="D21" s="168" t="n">
        <v>790100</v>
      </c>
      <c r="E21" s="168" t="n">
        <v>0</v>
      </c>
      <c r="F21" s="168" t="n">
        <v>35000</v>
      </c>
      <c r="G21" s="168" t="n">
        <v>0</v>
      </c>
      <c r="H21" s="168" t="n">
        <v>0</v>
      </c>
      <c r="I21" s="168" t="n">
        <v>0</v>
      </c>
      <c r="J21" s="168" t="n">
        <v>35000</v>
      </c>
      <c r="K21" s="168" t="n">
        <v>35000</v>
      </c>
      <c r="L21" s="168" t="n">
        <v>35000</v>
      </c>
      <c r="M21" s="273" t="n">
        <f aca="false">C21+F21</f>
        <v>1210906</v>
      </c>
    </row>
    <row r="22" customFormat="false" ht="25.5" hidden="false" customHeight="false" outlineLevel="0" collapsed="false">
      <c r="A22" s="104" t="s">
        <v>269</v>
      </c>
      <c r="B22" s="130" t="s">
        <v>270</v>
      </c>
      <c r="C22" s="168" t="n">
        <v>231846</v>
      </c>
      <c r="D22" s="168" t="n">
        <v>170100</v>
      </c>
      <c r="E22" s="168" t="n">
        <v>0</v>
      </c>
      <c r="F22" s="168" t="n">
        <v>0</v>
      </c>
      <c r="G22" s="168" t="n">
        <v>0</v>
      </c>
      <c r="H22" s="168" t="n">
        <v>0</v>
      </c>
      <c r="I22" s="168" t="n">
        <v>0</v>
      </c>
      <c r="J22" s="168" t="n">
        <v>0</v>
      </c>
      <c r="K22" s="168" t="n">
        <v>0</v>
      </c>
      <c r="L22" s="168"/>
      <c r="M22" s="273" t="n">
        <f aca="false">C22+F22</f>
        <v>231846</v>
      </c>
    </row>
    <row r="23" customFormat="false" ht="12.75" hidden="false" customHeight="false" outlineLevel="0" collapsed="false">
      <c r="A23" s="104" t="s">
        <v>55</v>
      </c>
      <c r="B23" s="130" t="s">
        <v>193</v>
      </c>
      <c r="C23" s="168" t="n">
        <v>1330700</v>
      </c>
      <c r="D23" s="168" t="n">
        <v>0</v>
      </c>
      <c r="E23" s="168" t="n">
        <v>0</v>
      </c>
      <c r="F23" s="168" t="n">
        <v>0</v>
      </c>
      <c r="G23" s="168" t="n">
        <v>0</v>
      </c>
      <c r="H23" s="168" t="n">
        <v>0</v>
      </c>
      <c r="I23" s="168" t="n">
        <v>0</v>
      </c>
      <c r="J23" s="168" t="n">
        <v>0</v>
      </c>
      <c r="K23" s="168" t="n">
        <v>0</v>
      </c>
      <c r="L23" s="168"/>
      <c r="M23" s="273" t="n">
        <f aca="false">C23+F23</f>
        <v>1330700</v>
      </c>
    </row>
    <row r="24" customFormat="false" ht="38.25" hidden="false" customHeight="false" outlineLevel="0" collapsed="false">
      <c r="A24" s="104" t="s">
        <v>271</v>
      </c>
      <c r="B24" s="130" t="s">
        <v>272</v>
      </c>
      <c r="C24" s="168" t="n">
        <v>88700</v>
      </c>
      <c r="D24" s="168" t="n">
        <v>0</v>
      </c>
      <c r="E24" s="168" t="n">
        <v>0</v>
      </c>
      <c r="F24" s="168" t="n">
        <v>0</v>
      </c>
      <c r="G24" s="168" t="n">
        <v>0</v>
      </c>
      <c r="H24" s="168" t="n">
        <v>0</v>
      </c>
      <c r="I24" s="168" t="n">
        <v>0</v>
      </c>
      <c r="J24" s="168" t="n">
        <v>0</v>
      </c>
      <c r="K24" s="168" t="n">
        <v>0</v>
      </c>
      <c r="L24" s="168"/>
      <c r="M24" s="273" t="n">
        <f aca="false">C24+F24</f>
        <v>88700</v>
      </c>
    </row>
    <row r="25" customFormat="false" ht="12.75" hidden="false" customHeight="false" outlineLevel="0" collapsed="false">
      <c r="A25" s="271" t="s">
        <v>273</v>
      </c>
      <c r="B25" s="126" t="s">
        <v>274</v>
      </c>
      <c r="C25" s="174" t="n">
        <v>31415800</v>
      </c>
      <c r="D25" s="174" t="n">
        <v>17229000</v>
      </c>
      <c r="E25" s="174" t="n">
        <v>2430429</v>
      </c>
      <c r="F25" s="174" t="n">
        <v>1650700</v>
      </c>
      <c r="G25" s="174" t="n">
        <f aca="false">G26+G27</f>
        <v>608700</v>
      </c>
      <c r="H25" s="174" t="n">
        <v>197000</v>
      </c>
      <c r="I25" s="174" t="n">
        <v>10189</v>
      </c>
      <c r="J25" s="174" t="n">
        <v>1042000</v>
      </c>
      <c r="K25" s="174" t="n">
        <v>942000</v>
      </c>
      <c r="L25" s="174" t="n">
        <f aca="false">SUM(L26:L30)</f>
        <v>942000</v>
      </c>
      <c r="M25" s="272" t="n">
        <f aca="false">C25+F25</f>
        <v>33066500</v>
      </c>
    </row>
    <row r="26" customFormat="false" ht="12.75" hidden="false" customHeight="false" outlineLevel="0" collapsed="false">
      <c r="A26" s="104" t="s">
        <v>155</v>
      </c>
      <c r="B26" s="130" t="s">
        <v>156</v>
      </c>
      <c r="C26" s="168" t="n">
        <v>15528355</v>
      </c>
      <c r="D26" s="168" t="n">
        <v>7832500</v>
      </c>
      <c r="E26" s="168" t="n">
        <v>1342914</v>
      </c>
      <c r="F26" s="168" t="n">
        <v>890700</v>
      </c>
      <c r="G26" s="168" t="n">
        <v>538700</v>
      </c>
      <c r="H26" s="168" t="n">
        <v>197000</v>
      </c>
      <c r="I26" s="168" t="n">
        <v>10189</v>
      </c>
      <c r="J26" s="168" t="n">
        <v>352000</v>
      </c>
      <c r="K26" s="168" t="n">
        <v>282000</v>
      </c>
      <c r="L26" s="168" t="n">
        <v>282000</v>
      </c>
      <c r="M26" s="273" t="n">
        <f aca="false">C26+F26</f>
        <v>16419055</v>
      </c>
    </row>
    <row r="27" customFormat="false" ht="38.25" hidden="false" customHeight="false" outlineLevel="0" collapsed="false">
      <c r="A27" s="104" t="s">
        <v>157</v>
      </c>
      <c r="B27" s="130" t="s">
        <v>158</v>
      </c>
      <c r="C27" s="168" t="n">
        <v>3872850</v>
      </c>
      <c r="D27" s="168" t="n">
        <v>2550000</v>
      </c>
      <c r="E27" s="168" t="n">
        <v>89700</v>
      </c>
      <c r="F27" s="168" t="n">
        <v>400000</v>
      </c>
      <c r="G27" s="168" t="n">
        <v>70000</v>
      </c>
      <c r="H27" s="168" t="n">
        <v>0</v>
      </c>
      <c r="I27" s="168" t="n">
        <v>0</v>
      </c>
      <c r="J27" s="168" t="n">
        <v>330000</v>
      </c>
      <c r="K27" s="168" t="n">
        <v>300000</v>
      </c>
      <c r="L27" s="168" t="n">
        <v>300000</v>
      </c>
      <c r="M27" s="273" t="n">
        <f aca="false">C27+F27</f>
        <v>4272850</v>
      </c>
    </row>
    <row r="28" customFormat="false" ht="25.5" hidden="false" customHeight="false" outlineLevel="0" collapsed="false">
      <c r="A28" s="104" t="s">
        <v>159</v>
      </c>
      <c r="B28" s="130" t="s">
        <v>160</v>
      </c>
      <c r="C28" s="168" t="n">
        <v>10941961</v>
      </c>
      <c r="D28" s="168" t="n">
        <v>6472000</v>
      </c>
      <c r="E28" s="168" t="n">
        <v>970625</v>
      </c>
      <c r="F28" s="168" t="n">
        <v>350000</v>
      </c>
      <c r="G28" s="168" t="n">
        <v>0</v>
      </c>
      <c r="H28" s="168" t="n">
        <v>0</v>
      </c>
      <c r="I28" s="168" t="n">
        <v>0</v>
      </c>
      <c r="J28" s="168" t="n">
        <v>350000</v>
      </c>
      <c r="K28" s="168" t="n">
        <v>350000</v>
      </c>
      <c r="L28" s="168" t="n">
        <v>350000</v>
      </c>
      <c r="M28" s="273" t="n">
        <f aca="false">C28+F28</f>
        <v>11291961</v>
      </c>
    </row>
    <row r="29" customFormat="false" ht="12.75" hidden="false" customHeight="false" outlineLevel="0" collapsed="false">
      <c r="A29" s="104" t="s">
        <v>275</v>
      </c>
      <c r="B29" s="130" t="s">
        <v>276</v>
      </c>
      <c r="C29" s="168" t="n">
        <v>380000</v>
      </c>
      <c r="D29" s="168" t="n">
        <v>0</v>
      </c>
      <c r="E29" s="168" t="n">
        <v>0</v>
      </c>
      <c r="F29" s="168" t="n">
        <v>0</v>
      </c>
      <c r="G29" s="168" t="n">
        <v>0</v>
      </c>
      <c r="H29" s="168" t="n">
        <v>0</v>
      </c>
      <c r="I29" s="168" t="n">
        <v>0</v>
      </c>
      <c r="J29" s="168" t="n">
        <v>0</v>
      </c>
      <c r="K29" s="168" t="n">
        <v>0</v>
      </c>
      <c r="L29" s="168" t="n">
        <v>0</v>
      </c>
      <c r="M29" s="273" t="n">
        <f aca="false">C29+F29</f>
        <v>380000</v>
      </c>
    </row>
    <row r="30" customFormat="false" ht="51" hidden="false" customHeight="false" outlineLevel="0" collapsed="false">
      <c r="A30" s="104" t="s">
        <v>277</v>
      </c>
      <c r="B30" s="130" t="s">
        <v>278</v>
      </c>
      <c r="C30" s="168" t="n">
        <v>572634</v>
      </c>
      <c r="D30" s="168" t="n">
        <v>374500</v>
      </c>
      <c r="E30" s="168" t="n">
        <v>27190</v>
      </c>
      <c r="F30" s="168" t="n">
        <v>10000</v>
      </c>
      <c r="G30" s="168" t="n">
        <v>0</v>
      </c>
      <c r="H30" s="168" t="n">
        <v>0</v>
      </c>
      <c r="I30" s="168" t="n">
        <v>0</v>
      </c>
      <c r="J30" s="168" t="n">
        <v>10000</v>
      </c>
      <c r="K30" s="168" t="n">
        <v>10000</v>
      </c>
      <c r="L30" s="168" t="n">
        <v>10000</v>
      </c>
      <c r="M30" s="273" t="n">
        <f aca="false">C30+F30</f>
        <v>582634</v>
      </c>
    </row>
    <row r="31" customFormat="false" ht="25.5" hidden="false" customHeight="false" outlineLevel="0" collapsed="false">
      <c r="A31" s="104" t="s">
        <v>279</v>
      </c>
      <c r="B31" s="130" t="s">
        <v>280</v>
      </c>
      <c r="C31" s="168" t="n">
        <v>50000</v>
      </c>
      <c r="D31" s="168" t="n">
        <v>0</v>
      </c>
      <c r="E31" s="168" t="n">
        <v>0</v>
      </c>
      <c r="F31" s="168" t="n">
        <v>0</v>
      </c>
      <c r="G31" s="168" t="n">
        <v>0</v>
      </c>
      <c r="H31" s="168" t="n">
        <v>0</v>
      </c>
      <c r="I31" s="168" t="n">
        <v>0</v>
      </c>
      <c r="J31" s="168" t="n">
        <v>0</v>
      </c>
      <c r="K31" s="168" t="n">
        <v>0</v>
      </c>
      <c r="L31" s="168"/>
      <c r="M31" s="273" t="n">
        <f aca="false">C31+F31</f>
        <v>50000</v>
      </c>
    </row>
    <row r="32" customFormat="false" ht="38.25" hidden="false" customHeight="false" outlineLevel="0" collapsed="false">
      <c r="A32" s="104" t="s">
        <v>281</v>
      </c>
      <c r="B32" s="130" t="s">
        <v>282</v>
      </c>
      <c r="C32" s="168" t="n">
        <v>50000</v>
      </c>
      <c r="D32" s="168" t="n">
        <v>0</v>
      </c>
      <c r="E32" s="168" t="n">
        <v>0</v>
      </c>
      <c r="F32" s="168" t="n">
        <v>0</v>
      </c>
      <c r="G32" s="168" t="n">
        <v>0</v>
      </c>
      <c r="H32" s="168" t="n">
        <v>0</v>
      </c>
      <c r="I32" s="168" t="n">
        <v>0</v>
      </c>
      <c r="J32" s="168" t="n">
        <v>0</v>
      </c>
      <c r="K32" s="168" t="n">
        <v>0</v>
      </c>
      <c r="L32" s="168"/>
      <c r="M32" s="273" t="n">
        <f aca="false">C32+F32</f>
        <v>50000</v>
      </c>
    </row>
    <row r="33" customFormat="false" ht="25.5" hidden="false" customHeight="false" outlineLevel="0" collapsed="false">
      <c r="A33" s="104" t="s">
        <v>283</v>
      </c>
      <c r="B33" s="130" t="s">
        <v>284</v>
      </c>
      <c r="C33" s="168" t="n">
        <v>20000</v>
      </c>
      <c r="D33" s="168" t="n">
        <v>0</v>
      </c>
      <c r="E33" s="168" t="n">
        <v>0</v>
      </c>
      <c r="F33" s="168" t="n">
        <v>0</v>
      </c>
      <c r="G33" s="168" t="n">
        <v>0</v>
      </c>
      <c r="H33" s="168" t="n">
        <v>0</v>
      </c>
      <c r="I33" s="168" t="n">
        <v>0</v>
      </c>
      <c r="J33" s="168" t="n">
        <v>0</v>
      </c>
      <c r="K33" s="168" t="n">
        <v>0</v>
      </c>
      <c r="L33" s="168"/>
      <c r="M33" s="273" t="n">
        <f aca="false">C33+F33</f>
        <v>20000</v>
      </c>
    </row>
    <row r="34" customFormat="false" ht="25.5" hidden="false" customHeight="false" outlineLevel="0" collapsed="false">
      <c r="A34" s="271" t="s">
        <v>285</v>
      </c>
      <c r="B34" s="126" t="s">
        <v>286</v>
      </c>
      <c r="C34" s="174" t="n">
        <v>86219700</v>
      </c>
      <c r="D34" s="174" t="n">
        <v>1733414</v>
      </c>
      <c r="E34" s="174" t="n">
        <v>40534</v>
      </c>
      <c r="F34" s="174" t="n">
        <v>250000</v>
      </c>
      <c r="G34" s="174" t="n">
        <v>0</v>
      </c>
      <c r="H34" s="174" t="n">
        <v>0</v>
      </c>
      <c r="I34" s="174" t="n">
        <v>0</v>
      </c>
      <c r="J34" s="174" t="n">
        <v>250000</v>
      </c>
      <c r="K34" s="174" t="n">
        <v>250000</v>
      </c>
      <c r="L34" s="174" t="n">
        <v>250000</v>
      </c>
      <c r="M34" s="272" t="n">
        <f aca="false">C34+F34</f>
        <v>86469700</v>
      </c>
    </row>
    <row r="35" customFormat="false" ht="92.45" hidden="false" customHeight="true" outlineLevel="0" collapsed="false">
      <c r="A35" s="104" t="s">
        <v>287</v>
      </c>
      <c r="B35" s="130" t="s">
        <v>288</v>
      </c>
      <c r="C35" s="168" t="n">
        <v>2693100</v>
      </c>
      <c r="D35" s="168" t="n">
        <v>0</v>
      </c>
      <c r="E35" s="168" t="n">
        <v>0</v>
      </c>
      <c r="F35" s="168" t="n">
        <v>0</v>
      </c>
      <c r="G35" s="168" t="n">
        <v>0</v>
      </c>
      <c r="H35" s="168" t="n">
        <v>0</v>
      </c>
      <c r="I35" s="168" t="n">
        <v>0</v>
      </c>
      <c r="J35" s="168" t="n">
        <v>0</v>
      </c>
      <c r="K35" s="168" t="n">
        <v>0</v>
      </c>
      <c r="L35" s="168"/>
      <c r="M35" s="273" t="n">
        <f aca="false">C35+F35</f>
        <v>2693100</v>
      </c>
    </row>
    <row r="36" s="278" customFormat="true" ht="51" hidden="false" customHeight="true" outlineLevel="0" collapsed="false">
      <c r="A36" s="274"/>
      <c r="B36" s="279" t="s">
        <v>239</v>
      </c>
      <c r="C36" s="276" t="n">
        <v>2693100</v>
      </c>
      <c r="D36" s="276" t="n">
        <v>0</v>
      </c>
      <c r="E36" s="276" t="n">
        <v>0</v>
      </c>
      <c r="F36" s="276" t="n">
        <v>0</v>
      </c>
      <c r="G36" s="276" t="n">
        <v>0</v>
      </c>
      <c r="H36" s="276" t="n">
        <v>0</v>
      </c>
      <c r="I36" s="276" t="n">
        <v>0</v>
      </c>
      <c r="J36" s="276" t="n">
        <v>0</v>
      </c>
      <c r="K36" s="276" t="n">
        <v>0</v>
      </c>
      <c r="L36" s="276"/>
      <c r="M36" s="277" t="n">
        <f aca="false">C36+F36</f>
        <v>2693100</v>
      </c>
    </row>
    <row r="37" customFormat="false" ht="89.25" hidden="false" customHeight="false" outlineLevel="0" collapsed="false">
      <c r="A37" s="104" t="s">
        <v>289</v>
      </c>
      <c r="B37" s="130" t="s">
        <v>290</v>
      </c>
      <c r="C37" s="168" t="n">
        <v>26900</v>
      </c>
      <c r="D37" s="168" t="n">
        <v>0</v>
      </c>
      <c r="E37" s="168" t="n">
        <v>0</v>
      </c>
      <c r="F37" s="168" t="n">
        <v>0</v>
      </c>
      <c r="G37" s="168" t="n">
        <v>0</v>
      </c>
      <c r="H37" s="168" t="n">
        <v>0</v>
      </c>
      <c r="I37" s="168" t="n">
        <v>0</v>
      </c>
      <c r="J37" s="168" t="n">
        <v>0</v>
      </c>
      <c r="K37" s="168" t="n">
        <v>0</v>
      </c>
      <c r="L37" s="168"/>
      <c r="M37" s="273" t="n">
        <f aca="false">C37+F37</f>
        <v>26900</v>
      </c>
    </row>
    <row r="38" s="278" customFormat="true" ht="36" hidden="false" customHeight="true" outlineLevel="0" collapsed="false">
      <c r="A38" s="274"/>
      <c r="B38" s="279" t="s">
        <v>241</v>
      </c>
      <c r="C38" s="276" t="n">
        <v>26900</v>
      </c>
      <c r="D38" s="276" t="n">
        <v>0</v>
      </c>
      <c r="E38" s="276" t="n">
        <v>0</v>
      </c>
      <c r="F38" s="276" t="n">
        <v>0</v>
      </c>
      <c r="G38" s="276" t="n">
        <v>0</v>
      </c>
      <c r="H38" s="276" t="n">
        <v>0</v>
      </c>
      <c r="I38" s="276" t="n">
        <v>0</v>
      </c>
      <c r="J38" s="276" t="n">
        <v>0</v>
      </c>
      <c r="K38" s="276" t="n">
        <v>0</v>
      </c>
      <c r="L38" s="276"/>
      <c r="M38" s="277" t="n">
        <f aca="false">C38+F38</f>
        <v>26900</v>
      </c>
    </row>
    <row r="39" customFormat="false" ht="84" hidden="false" customHeight="true" outlineLevel="0" collapsed="false">
      <c r="A39" s="104" t="s">
        <v>165</v>
      </c>
      <c r="B39" s="130" t="s">
        <v>291</v>
      </c>
      <c r="C39" s="168" t="n">
        <v>150000</v>
      </c>
      <c r="D39" s="168" t="n">
        <v>0</v>
      </c>
      <c r="E39" s="168" t="n">
        <v>0</v>
      </c>
      <c r="F39" s="168" t="n">
        <v>250000</v>
      </c>
      <c r="G39" s="168" t="n">
        <v>0</v>
      </c>
      <c r="H39" s="168" t="n">
        <v>0</v>
      </c>
      <c r="I39" s="168" t="n">
        <v>0</v>
      </c>
      <c r="J39" s="168" t="n">
        <v>250000</v>
      </c>
      <c r="K39" s="168" t="n">
        <v>250000</v>
      </c>
      <c r="L39" s="168" t="n">
        <v>250000</v>
      </c>
      <c r="M39" s="273" t="n">
        <f aca="false">C39+F39</f>
        <v>400000</v>
      </c>
    </row>
    <row r="40" s="278" customFormat="true" ht="117" hidden="false" customHeight="true" outlineLevel="0" collapsed="false">
      <c r="A40" s="274"/>
      <c r="B40" s="279" t="s">
        <v>240</v>
      </c>
      <c r="C40" s="276" t="n">
        <v>150000</v>
      </c>
      <c r="D40" s="276" t="n">
        <v>0</v>
      </c>
      <c r="E40" s="276" t="n">
        <v>0</v>
      </c>
      <c r="F40" s="276" t="n">
        <v>250000</v>
      </c>
      <c r="G40" s="276" t="n">
        <v>0</v>
      </c>
      <c r="H40" s="276" t="n">
        <v>0</v>
      </c>
      <c r="I40" s="276" t="n">
        <v>0</v>
      </c>
      <c r="J40" s="276" t="n">
        <v>250000</v>
      </c>
      <c r="K40" s="276" t="n">
        <v>250000</v>
      </c>
      <c r="L40" s="276" t="n">
        <v>250000</v>
      </c>
      <c r="M40" s="277" t="n">
        <f aca="false">C40+F40</f>
        <v>400000</v>
      </c>
    </row>
    <row r="41" customFormat="false" ht="89.25" hidden="false" customHeight="false" outlineLevel="0" collapsed="false">
      <c r="A41" s="104" t="s">
        <v>292</v>
      </c>
      <c r="B41" s="130" t="s">
        <v>293</v>
      </c>
      <c r="C41" s="168" t="n">
        <v>569200</v>
      </c>
      <c r="D41" s="168" t="n">
        <v>0</v>
      </c>
      <c r="E41" s="168" t="n">
        <v>0</v>
      </c>
      <c r="F41" s="168" t="n">
        <v>0</v>
      </c>
      <c r="G41" s="168" t="n">
        <v>0</v>
      </c>
      <c r="H41" s="168" t="n">
        <v>0</v>
      </c>
      <c r="I41" s="168" t="n">
        <v>0</v>
      </c>
      <c r="J41" s="168" t="n">
        <v>0</v>
      </c>
      <c r="K41" s="168" t="n">
        <v>0</v>
      </c>
      <c r="L41" s="168"/>
      <c r="M41" s="273" t="n">
        <f aca="false">C41+F41</f>
        <v>569200</v>
      </c>
    </row>
    <row r="42" s="278" customFormat="true" ht="55.9" hidden="false" customHeight="true" outlineLevel="0" collapsed="false">
      <c r="A42" s="274"/>
      <c r="B42" s="279" t="s">
        <v>239</v>
      </c>
      <c r="C42" s="276" t="n">
        <v>569200</v>
      </c>
      <c r="D42" s="276" t="n">
        <v>0</v>
      </c>
      <c r="E42" s="276" t="n">
        <v>0</v>
      </c>
      <c r="F42" s="276" t="n">
        <v>0</v>
      </c>
      <c r="G42" s="276" t="n">
        <v>0</v>
      </c>
      <c r="H42" s="276" t="n">
        <v>0</v>
      </c>
      <c r="I42" s="276" t="n">
        <v>0</v>
      </c>
      <c r="J42" s="276" t="n">
        <v>0</v>
      </c>
      <c r="K42" s="276" t="n">
        <v>0</v>
      </c>
      <c r="L42" s="276"/>
      <c r="M42" s="277" t="n">
        <f aca="false">C42+F42</f>
        <v>569200</v>
      </c>
    </row>
    <row r="43" customFormat="false" ht="89.25" hidden="false" customHeight="false" outlineLevel="0" collapsed="false">
      <c r="A43" s="104" t="s">
        <v>294</v>
      </c>
      <c r="B43" s="130" t="s">
        <v>293</v>
      </c>
      <c r="C43" s="168" t="n">
        <v>8500</v>
      </c>
      <c r="D43" s="168" t="n">
        <v>0</v>
      </c>
      <c r="E43" s="168" t="n">
        <v>0</v>
      </c>
      <c r="F43" s="168" t="n">
        <v>0</v>
      </c>
      <c r="G43" s="168" t="n">
        <v>0</v>
      </c>
      <c r="H43" s="168" t="n">
        <v>0</v>
      </c>
      <c r="I43" s="168" t="n">
        <v>0</v>
      </c>
      <c r="J43" s="168" t="n">
        <v>0</v>
      </c>
      <c r="K43" s="168" t="n">
        <v>0</v>
      </c>
      <c r="L43" s="168"/>
      <c r="M43" s="273" t="n">
        <f aca="false">C43+F43</f>
        <v>8500</v>
      </c>
    </row>
    <row r="44" s="283" customFormat="true" ht="35.25" hidden="false" customHeight="true" outlineLevel="0" collapsed="false">
      <c r="A44" s="280"/>
      <c r="B44" s="279" t="s">
        <v>241</v>
      </c>
      <c r="C44" s="281" t="n">
        <v>8500</v>
      </c>
      <c r="D44" s="281" t="n">
        <v>0</v>
      </c>
      <c r="E44" s="281" t="n">
        <v>0</v>
      </c>
      <c r="F44" s="281" t="n">
        <v>0</v>
      </c>
      <c r="G44" s="281" t="n">
        <v>0</v>
      </c>
      <c r="H44" s="281" t="n">
        <v>0</v>
      </c>
      <c r="I44" s="281" t="n">
        <v>0</v>
      </c>
      <c r="J44" s="281" t="n">
        <v>0</v>
      </c>
      <c r="K44" s="281" t="n">
        <v>0</v>
      </c>
      <c r="L44" s="281"/>
      <c r="M44" s="282" t="n">
        <f aca="false">C44+F44</f>
        <v>8500</v>
      </c>
    </row>
    <row r="45" customFormat="false" ht="76.5" hidden="false" customHeight="false" outlineLevel="0" collapsed="false">
      <c r="A45" s="104" t="s">
        <v>295</v>
      </c>
      <c r="B45" s="130" t="s">
        <v>296</v>
      </c>
      <c r="C45" s="168" t="n">
        <v>145000</v>
      </c>
      <c r="D45" s="168" t="n">
        <v>0</v>
      </c>
      <c r="E45" s="168" t="n">
        <v>0</v>
      </c>
      <c r="F45" s="168" t="n">
        <v>0</v>
      </c>
      <c r="G45" s="168" t="n">
        <v>0</v>
      </c>
      <c r="H45" s="168" t="n">
        <v>0</v>
      </c>
      <c r="I45" s="168" t="n">
        <v>0</v>
      </c>
      <c r="J45" s="168" t="n">
        <v>0</v>
      </c>
      <c r="K45" s="168" t="n">
        <v>0</v>
      </c>
      <c r="L45" s="168"/>
      <c r="M45" s="273" t="n">
        <f aca="false">C45+F45</f>
        <v>145000</v>
      </c>
    </row>
    <row r="46" s="278" customFormat="true" ht="54.75" hidden="false" customHeight="true" outlineLevel="0" collapsed="false">
      <c r="A46" s="274"/>
      <c r="B46" s="279" t="s">
        <v>239</v>
      </c>
      <c r="C46" s="276" t="n">
        <v>145000</v>
      </c>
      <c r="D46" s="276" t="n">
        <v>0</v>
      </c>
      <c r="E46" s="276" t="n">
        <v>0</v>
      </c>
      <c r="F46" s="276" t="n">
        <v>0</v>
      </c>
      <c r="G46" s="276" t="n">
        <v>0</v>
      </c>
      <c r="H46" s="276" t="n">
        <v>0</v>
      </c>
      <c r="I46" s="276" t="n">
        <v>0</v>
      </c>
      <c r="J46" s="276" t="n">
        <v>0</v>
      </c>
      <c r="K46" s="276" t="n">
        <v>0</v>
      </c>
      <c r="L46" s="276"/>
      <c r="M46" s="277" t="n">
        <f aca="false">C46+F46</f>
        <v>145000</v>
      </c>
    </row>
    <row r="47" customFormat="false" ht="82.9" hidden="false" customHeight="true" outlineLevel="0" collapsed="false">
      <c r="A47" s="104" t="s">
        <v>297</v>
      </c>
      <c r="B47" s="130" t="s">
        <v>298</v>
      </c>
      <c r="C47" s="168" t="n">
        <v>3500</v>
      </c>
      <c r="D47" s="168" t="n">
        <v>0</v>
      </c>
      <c r="E47" s="168" t="n">
        <v>0</v>
      </c>
      <c r="F47" s="168" t="n">
        <v>0</v>
      </c>
      <c r="G47" s="168" t="n">
        <v>0</v>
      </c>
      <c r="H47" s="168" t="n">
        <v>0</v>
      </c>
      <c r="I47" s="168" t="n">
        <v>0</v>
      </c>
      <c r="J47" s="168" t="n">
        <v>0</v>
      </c>
      <c r="K47" s="168" t="n">
        <v>0</v>
      </c>
      <c r="L47" s="168"/>
      <c r="M47" s="273" t="n">
        <f aca="false">C47+F47</f>
        <v>3500</v>
      </c>
    </row>
    <row r="48" s="278" customFormat="true" ht="34.5" hidden="false" customHeight="true" outlineLevel="0" collapsed="false">
      <c r="A48" s="274"/>
      <c r="B48" s="279" t="s">
        <v>241</v>
      </c>
      <c r="C48" s="276" t="n">
        <v>3500</v>
      </c>
      <c r="D48" s="276" t="n">
        <v>0</v>
      </c>
      <c r="E48" s="276" t="n">
        <v>0</v>
      </c>
      <c r="F48" s="276" t="n">
        <v>0</v>
      </c>
      <c r="G48" s="276" t="n">
        <v>0</v>
      </c>
      <c r="H48" s="276" t="n">
        <v>0</v>
      </c>
      <c r="I48" s="276" t="n">
        <v>0</v>
      </c>
      <c r="J48" s="276" t="n">
        <v>0</v>
      </c>
      <c r="K48" s="276" t="n">
        <v>0</v>
      </c>
      <c r="L48" s="276"/>
      <c r="M48" s="277" t="n">
        <f aca="false">C48+F48</f>
        <v>3500</v>
      </c>
    </row>
    <row r="49" customFormat="false" ht="76.5" hidden="false" customHeight="false" outlineLevel="0" collapsed="false">
      <c r="A49" s="104" t="s">
        <v>299</v>
      </c>
      <c r="B49" s="130" t="s">
        <v>300</v>
      </c>
      <c r="C49" s="168" t="n">
        <v>6000</v>
      </c>
      <c r="D49" s="168" t="n">
        <v>0</v>
      </c>
      <c r="E49" s="168" t="n">
        <v>0</v>
      </c>
      <c r="F49" s="168" t="n">
        <v>0</v>
      </c>
      <c r="G49" s="168" t="n">
        <v>0</v>
      </c>
      <c r="H49" s="168" t="n">
        <v>0</v>
      </c>
      <c r="I49" s="168" t="n">
        <v>0</v>
      </c>
      <c r="J49" s="168" t="n">
        <v>0</v>
      </c>
      <c r="K49" s="168" t="n">
        <v>0</v>
      </c>
      <c r="L49" s="168"/>
      <c r="M49" s="273" t="n">
        <f aca="false">C49+F49</f>
        <v>6000</v>
      </c>
    </row>
    <row r="50" s="278" customFormat="true" ht="118.9" hidden="false" customHeight="true" outlineLevel="0" collapsed="false">
      <c r="A50" s="274"/>
      <c r="B50" s="279" t="s">
        <v>240</v>
      </c>
      <c r="C50" s="276" t="n">
        <v>6000</v>
      </c>
      <c r="D50" s="276" t="n">
        <v>0</v>
      </c>
      <c r="E50" s="276" t="n">
        <v>0</v>
      </c>
      <c r="F50" s="276" t="n">
        <v>0</v>
      </c>
      <c r="G50" s="276" t="n">
        <v>0</v>
      </c>
      <c r="H50" s="276" t="n">
        <v>0</v>
      </c>
      <c r="I50" s="276" t="n">
        <v>0</v>
      </c>
      <c r="J50" s="276" t="n">
        <v>0</v>
      </c>
      <c r="K50" s="276" t="n">
        <v>0</v>
      </c>
      <c r="L50" s="276"/>
      <c r="M50" s="277" t="n">
        <f aca="false">C50+F50</f>
        <v>6000</v>
      </c>
    </row>
    <row r="51" customFormat="false" ht="89.25" hidden="false" customHeight="false" outlineLevel="0" collapsed="false">
      <c r="A51" s="104" t="s">
        <v>301</v>
      </c>
      <c r="B51" s="130" t="s">
        <v>302</v>
      </c>
      <c r="C51" s="168" t="n">
        <v>437800</v>
      </c>
      <c r="D51" s="168" t="n">
        <v>0</v>
      </c>
      <c r="E51" s="168" t="n">
        <v>0</v>
      </c>
      <c r="F51" s="168" t="n">
        <v>0</v>
      </c>
      <c r="G51" s="168" t="n">
        <v>0</v>
      </c>
      <c r="H51" s="168" t="n">
        <v>0</v>
      </c>
      <c r="I51" s="168" t="n">
        <v>0</v>
      </c>
      <c r="J51" s="168" t="n">
        <v>0</v>
      </c>
      <c r="K51" s="168" t="n">
        <v>0</v>
      </c>
      <c r="L51" s="168"/>
      <c r="M51" s="273" t="n">
        <f aca="false">C51+F51</f>
        <v>437800</v>
      </c>
    </row>
    <row r="52" s="278" customFormat="true" ht="52.9" hidden="false" customHeight="true" outlineLevel="0" collapsed="false">
      <c r="A52" s="274"/>
      <c r="B52" s="279" t="s">
        <v>239</v>
      </c>
      <c r="C52" s="276" t="n">
        <v>437800</v>
      </c>
      <c r="D52" s="276" t="n">
        <v>0</v>
      </c>
      <c r="E52" s="276" t="n">
        <v>0</v>
      </c>
      <c r="F52" s="276" t="n">
        <v>0</v>
      </c>
      <c r="G52" s="276" t="n">
        <v>0</v>
      </c>
      <c r="H52" s="276" t="n">
        <v>0</v>
      </c>
      <c r="I52" s="276" t="n">
        <v>0</v>
      </c>
      <c r="J52" s="276" t="n">
        <v>0</v>
      </c>
      <c r="K52" s="276" t="n">
        <v>0</v>
      </c>
      <c r="L52" s="276"/>
      <c r="M52" s="277" t="n">
        <f aca="false">C52+F52</f>
        <v>437800</v>
      </c>
    </row>
    <row r="53" customFormat="false" ht="89.25" hidden="false" customHeight="false" outlineLevel="0" collapsed="false">
      <c r="A53" s="104" t="s">
        <v>303</v>
      </c>
      <c r="B53" s="130" t="s">
        <v>302</v>
      </c>
      <c r="C53" s="168" t="n">
        <v>3500</v>
      </c>
      <c r="D53" s="168" t="n">
        <v>0</v>
      </c>
      <c r="E53" s="168" t="n">
        <v>0</v>
      </c>
      <c r="F53" s="168" t="n">
        <v>0</v>
      </c>
      <c r="G53" s="168" t="n">
        <v>0</v>
      </c>
      <c r="H53" s="168" t="n">
        <v>0</v>
      </c>
      <c r="I53" s="168" t="n">
        <v>0</v>
      </c>
      <c r="J53" s="168" t="n">
        <v>0</v>
      </c>
      <c r="K53" s="168" t="n">
        <v>0</v>
      </c>
      <c r="L53" s="168"/>
      <c r="M53" s="273" t="n">
        <f aca="false">C53+F53</f>
        <v>3500</v>
      </c>
    </row>
    <row r="54" s="283" customFormat="true" ht="34.5" hidden="false" customHeight="true" outlineLevel="0" collapsed="false">
      <c r="A54" s="280" t="s">
        <v>303</v>
      </c>
      <c r="B54" s="279" t="s">
        <v>241</v>
      </c>
      <c r="C54" s="281" t="n">
        <v>3500</v>
      </c>
      <c r="D54" s="281" t="n">
        <v>0</v>
      </c>
      <c r="E54" s="281" t="n">
        <v>0</v>
      </c>
      <c r="F54" s="281" t="n">
        <v>0</v>
      </c>
      <c r="G54" s="281" t="n">
        <v>0</v>
      </c>
      <c r="H54" s="281" t="n">
        <v>0</v>
      </c>
      <c r="I54" s="281" t="n">
        <v>0</v>
      </c>
      <c r="J54" s="281" t="n">
        <v>0</v>
      </c>
      <c r="K54" s="281" t="n">
        <v>0</v>
      </c>
      <c r="L54" s="281"/>
      <c r="M54" s="282" t="n">
        <f aca="false">C54+F54</f>
        <v>3500</v>
      </c>
    </row>
    <row r="55" customFormat="false" ht="25.5" hidden="false" customHeight="false" outlineLevel="0" collapsed="false">
      <c r="A55" s="104" t="s">
        <v>304</v>
      </c>
      <c r="B55" s="130" t="s">
        <v>305</v>
      </c>
      <c r="C55" s="168" t="n">
        <v>55000</v>
      </c>
      <c r="D55" s="168" t="n">
        <v>0</v>
      </c>
      <c r="E55" s="168" t="n">
        <v>0</v>
      </c>
      <c r="F55" s="168" t="n">
        <v>0</v>
      </c>
      <c r="G55" s="168" t="n">
        <v>0</v>
      </c>
      <c r="H55" s="168" t="n">
        <v>0</v>
      </c>
      <c r="I55" s="168" t="n">
        <v>0</v>
      </c>
      <c r="J55" s="168" t="n">
        <v>0</v>
      </c>
      <c r="K55" s="168" t="n">
        <v>0</v>
      </c>
      <c r="L55" s="168"/>
      <c r="M55" s="273" t="n">
        <f aca="false">C55+F55</f>
        <v>55000</v>
      </c>
    </row>
    <row r="56" s="278" customFormat="true" ht="129.75" hidden="false" customHeight="true" outlineLevel="0" collapsed="false">
      <c r="A56" s="274"/>
      <c r="B56" s="279" t="s">
        <v>240</v>
      </c>
      <c r="C56" s="276" t="n">
        <v>55000</v>
      </c>
      <c r="D56" s="276" t="n">
        <v>0</v>
      </c>
      <c r="E56" s="276" t="n">
        <v>0</v>
      </c>
      <c r="F56" s="276" t="n">
        <v>0</v>
      </c>
      <c r="G56" s="276" t="n">
        <v>0</v>
      </c>
      <c r="H56" s="276" t="n">
        <v>0</v>
      </c>
      <c r="I56" s="276" t="n">
        <v>0</v>
      </c>
      <c r="J56" s="276" t="n">
        <v>0</v>
      </c>
      <c r="K56" s="276" t="n">
        <v>0</v>
      </c>
      <c r="L56" s="276"/>
      <c r="M56" s="277" t="n">
        <f aca="false">C56+F56</f>
        <v>55000</v>
      </c>
    </row>
    <row r="57" customFormat="false" ht="25.5" hidden="false" customHeight="false" outlineLevel="0" collapsed="false">
      <c r="A57" s="104" t="s">
        <v>306</v>
      </c>
      <c r="B57" s="130" t="s">
        <v>307</v>
      </c>
      <c r="C57" s="168" t="n">
        <v>600000</v>
      </c>
      <c r="D57" s="168" t="n">
        <v>0</v>
      </c>
      <c r="E57" s="168" t="n">
        <v>0</v>
      </c>
      <c r="F57" s="168" t="n">
        <v>0</v>
      </c>
      <c r="G57" s="168" t="n">
        <v>0</v>
      </c>
      <c r="H57" s="168" t="n">
        <v>0</v>
      </c>
      <c r="I57" s="168" t="n">
        <v>0</v>
      </c>
      <c r="J57" s="168" t="n">
        <v>0</v>
      </c>
      <c r="K57" s="168" t="n">
        <v>0</v>
      </c>
      <c r="L57" s="168"/>
      <c r="M57" s="273" t="n">
        <f aca="false">C57+F57</f>
        <v>600000</v>
      </c>
    </row>
    <row r="58" s="283" customFormat="true" ht="54" hidden="false" customHeight="true" outlineLevel="0" collapsed="false">
      <c r="A58" s="284"/>
      <c r="B58" s="279" t="s">
        <v>239</v>
      </c>
      <c r="C58" s="281" t="n">
        <v>600000</v>
      </c>
      <c r="D58" s="281" t="n">
        <v>0</v>
      </c>
      <c r="E58" s="281" t="n">
        <v>0</v>
      </c>
      <c r="F58" s="281" t="n">
        <v>0</v>
      </c>
      <c r="G58" s="281" t="n">
        <v>0</v>
      </c>
      <c r="H58" s="281" t="n">
        <v>0</v>
      </c>
      <c r="I58" s="281" t="n">
        <v>0</v>
      </c>
      <c r="J58" s="281" t="n">
        <v>0</v>
      </c>
      <c r="K58" s="281" t="n">
        <v>0</v>
      </c>
      <c r="L58" s="281"/>
      <c r="M58" s="282" t="n">
        <f aca="false">C58+F58</f>
        <v>600000</v>
      </c>
    </row>
    <row r="59" customFormat="false" ht="38.25" hidden="false" customHeight="false" outlineLevel="0" collapsed="false">
      <c r="A59" s="104" t="s">
        <v>308</v>
      </c>
      <c r="B59" s="130" t="s">
        <v>309</v>
      </c>
      <c r="C59" s="168" t="n">
        <v>39700</v>
      </c>
      <c r="D59" s="168" t="n">
        <v>0</v>
      </c>
      <c r="E59" s="168" t="n">
        <v>0</v>
      </c>
      <c r="F59" s="168" t="n">
        <v>0</v>
      </c>
      <c r="G59" s="168" t="n">
        <v>0</v>
      </c>
      <c r="H59" s="168" t="n">
        <v>0</v>
      </c>
      <c r="I59" s="168" t="n">
        <v>0</v>
      </c>
      <c r="J59" s="168" t="n">
        <v>0</v>
      </c>
      <c r="K59" s="168" t="n">
        <v>0</v>
      </c>
      <c r="L59" s="168"/>
      <c r="M59" s="273" t="n">
        <f aca="false">C59+F59</f>
        <v>39700</v>
      </c>
    </row>
    <row r="60" s="278" customFormat="true" ht="34.5" hidden="false" customHeight="true" outlineLevel="0" collapsed="false">
      <c r="A60" s="274"/>
      <c r="B60" s="279" t="s">
        <v>241</v>
      </c>
      <c r="C60" s="276" t="n">
        <v>39700</v>
      </c>
      <c r="D60" s="276" t="n">
        <v>0</v>
      </c>
      <c r="E60" s="276" t="n">
        <v>0</v>
      </c>
      <c r="F60" s="276" t="n">
        <v>0</v>
      </c>
      <c r="G60" s="276" t="n">
        <v>0</v>
      </c>
      <c r="H60" s="276" t="n">
        <v>0</v>
      </c>
      <c r="I60" s="276" t="n">
        <v>0</v>
      </c>
      <c r="J60" s="276" t="n">
        <v>0</v>
      </c>
      <c r="K60" s="276" t="n">
        <v>0</v>
      </c>
      <c r="L60" s="276"/>
      <c r="M60" s="277" t="n">
        <f aca="false">C60+F60</f>
        <v>39700</v>
      </c>
    </row>
    <row r="61" customFormat="false" ht="25.5" hidden="false" customHeight="false" outlineLevel="0" collapsed="false">
      <c r="A61" s="104" t="s">
        <v>310</v>
      </c>
      <c r="B61" s="130" t="s">
        <v>311</v>
      </c>
      <c r="C61" s="168" t="n">
        <v>708100</v>
      </c>
      <c r="D61" s="168" t="n">
        <v>0</v>
      </c>
      <c r="E61" s="168" t="n">
        <v>0</v>
      </c>
      <c r="F61" s="168" t="n">
        <v>0</v>
      </c>
      <c r="G61" s="168" t="n">
        <v>0</v>
      </c>
      <c r="H61" s="168" t="n">
        <v>0</v>
      </c>
      <c r="I61" s="168" t="n">
        <v>0</v>
      </c>
      <c r="J61" s="168" t="n">
        <v>0</v>
      </c>
      <c r="K61" s="168" t="n">
        <v>0</v>
      </c>
      <c r="L61" s="168"/>
      <c r="M61" s="273" t="n">
        <f aca="false">C61+F61</f>
        <v>708100</v>
      </c>
    </row>
    <row r="62" s="278" customFormat="true" ht="33" hidden="false" customHeight="true" outlineLevel="0" collapsed="false">
      <c r="A62" s="274"/>
      <c r="B62" s="285" t="s">
        <v>238</v>
      </c>
      <c r="C62" s="276" t="n">
        <v>708100</v>
      </c>
      <c r="D62" s="276" t="n">
        <v>0</v>
      </c>
      <c r="E62" s="276" t="n">
        <v>0</v>
      </c>
      <c r="F62" s="276" t="n">
        <v>0</v>
      </c>
      <c r="G62" s="276" t="n">
        <v>0</v>
      </c>
      <c r="H62" s="276" t="n">
        <v>0</v>
      </c>
      <c r="I62" s="276" t="n">
        <v>0</v>
      </c>
      <c r="J62" s="276" t="n">
        <v>0</v>
      </c>
      <c r="K62" s="276" t="n">
        <v>0</v>
      </c>
      <c r="L62" s="276"/>
      <c r="M62" s="277" t="n">
        <f aca="false">C62+F62</f>
        <v>708100</v>
      </c>
    </row>
    <row r="63" customFormat="false" ht="25.5" hidden="false" customHeight="false" outlineLevel="0" collapsed="false">
      <c r="A63" s="104" t="s">
        <v>312</v>
      </c>
      <c r="B63" s="130" t="s">
        <v>313</v>
      </c>
      <c r="C63" s="168" t="n">
        <v>19320000</v>
      </c>
      <c r="D63" s="168" t="n">
        <v>0</v>
      </c>
      <c r="E63" s="168"/>
      <c r="F63" s="168" t="n">
        <v>0</v>
      </c>
      <c r="G63" s="168" t="n">
        <v>0</v>
      </c>
      <c r="H63" s="168" t="n">
        <v>0</v>
      </c>
      <c r="I63" s="168" t="n">
        <v>0</v>
      </c>
      <c r="J63" s="168" t="n">
        <v>0</v>
      </c>
      <c r="K63" s="168" t="n">
        <v>0</v>
      </c>
      <c r="L63" s="168"/>
      <c r="M63" s="273" t="n">
        <f aca="false">C63+F63</f>
        <v>19320000</v>
      </c>
    </row>
    <row r="64" s="278" customFormat="true" ht="34.9" hidden="false" customHeight="true" outlineLevel="0" collapsed="false">
      <c r="A64" s="274"/>
      <c r="B64" s="285" t="s">
        <v>238</v>
      </c>
      <c r="C64" s="276" t="n">
        <v>19320000</v>
      </c>
      <c r="D64" s="276" t="n">
        <v>0</v>
      </c>
      <c r="E64" s="276"/>
      <c r="F64" s="276" t="n">
        <v>0</v>
      </c>
      <c r="G64" s="276" t="n">
        <v>0</v>
      </c>
      <c r="H64" s="276" t="n">
        <v>0</v>
      </c>
      <c r="I64" s="276" t="n">
        <v>0</v>
      </c>
      <c r="J64" s="276" t="n">
        <v>0</v>
      </c>
      <c r="K64" s="276" t="n">
        <v>0</v>
      </c>
      <c r="L64" s="276"/>
      <c r="M64" s="277" t="n">
        <f aca="false">C64+F64</f>
        <v>19320000</v>
      </c>
    </row>
    <row r="65" customFormat="false" ht="22.9" hidden="false" customHeight="true" outlineLevel="0" collapsed="false">
      <c r="A65" s="104" t="s">
        <v>314</v>
      </c>
      <c r="B65" s="130" t="s">
        <v>315</v>
      </c>
      <c r="C65" s="168" t="n">
        <v>38493100</v>
      </c>
      <c r="D65" s="168" t="n">
        <v>0</v>
      </c>
      <c r="E65" s="168" t="n">
        <v>0</v>
      </c>
      <c r="F65" s="168" t="n">
        <v>0</v>
      </c>
      <c r="G65" s="168" t="n">
        <v>0</v>
      </c>
      <c r="H65" s="168" t="n">
        <v>0</v>
      </c>
      <c r="I65" s="168" t="n">
        <v>0</v>
      </c>
      <c r="J65" s="168" t="n">
        <v>0</v>
      </c>
      <c r="K65" s="168" t="n">
        <v>0</v>
      </c>
      <c r="L65" s="168"/>
      <c r="M65" s="273" t="n">
        <f aca="false">C65+F65</f>
        <v>38493100</v>
      </c>
    </row>
    <row r="66" s="278" customFormat="true" ht="34.9" hidden="false" customHeight="true" outlineLevel="0" collapsed="false">
      <c r="A66" s="274"/>
      <c r="B66" s="285" t="s">
        <v>238</v>
      </c>
      <c r="C66" s="276" t="n">
        <v>38493100</v>
      </c>
      <c r="D66" s="276" t="n">
        <v>0</v>
      </c>
      <c r="E66" s="276" t="n">
        <v>0</v>
      </c>
      <c r="F66" s="276" t="n">
        <v>0</v>
      </c>
      <c r="G66" s="276" t="n">
        <v>0</v>
      </c>
      <c r="H66" s="276" t="n">
        <v>0</v>
      </c>
      <c r="I66" s="276" t="n">
        <v>0</v>
      </c>
      <c r="J66" s="276" t="n">
        <v>0</v>
      </c>
      <c r="K66" s="276" t="n">
        <v>0</v>
      </c>
      <c r="L66" s="276"/>
      <c r="M66" s="277" t="n">
        <f aca="false">C66+F66</f>
        <v>38493100</v>
      </c>
    </row>
    <row r="67" customFormat="false" ht="25.5" hidden="false" customHeight="false" outlineLevel="0" collapsed="false">
      <c r="A67" s="104" t="s">
        <v>316</v>
      </c>
      <c r="B67" s="130" t="s">
        <v>317</v>
      </c>
      <c r="C67" s="168" t="n">
        <v>2700900</v>
      </c>
      <c r="D67" s="168" t="n">
        <v>0</v>
      </c>
      <c r="E67" s="168" t="n">
        <v>0</v>
      </c>
      <c r="F67" s="168" t="n">
        <v>0</v>
      </c>
      <c r="G67" s="168" t="n">
        <v>0</v>
      </c>
      <c r="H67" s="168" t="n">
        <v>0</v>
      </c>
      <c r="I67" s="168" t="n">
        <v>0</v>
      </c>
      <c r="J67" s="168" t="n">
        <v>0</v>
      </c>
      <c r="K67" s="168" t="n">
        <v>0</v>
      </c>
      <c r="L67" s="168"/>
      <c r="M67" s="273" t="n">
        <f aca="false">C67+F67</f>
        <v>2700900</v>
      </c>
    </row>
    <row r="68" s="278" customFormat="true" ht="34.9" hidden="false" customHeight="true" outlineLevel="0" collapsed="false">
      <c r="A68" s="274"/>
      <c r="B68" s="285" t="s">
        <v>238</v>
      </c>
      <c r="C68" s="276" t="n">
        <v>2700900</v>
      </c>
      <c r="D68" s="276" t="n">
        <v>0</v>
      </c>
      <c r="E68" s="276" t="n">
        <v>0</v>
      </c>
      <c r="F68" s="276" t="n">
        <v>0</v>
      </c>
      <c r="G68" s="276" t="n">
        <v>0</v>
      </c>
      <c r="H68" s="276" t="n">
        <v>0</v>
      </c>
      <c r="I68" s="276" t="n">
        <v>0</v>
      </c>
      <c r="J68" s="276" t="n">
        <v>0</v>
      </c>
      <c r="K68" s="276" t="n">
        <v>0</v>
      </c>
      <c r="L68" s="276"/>
      <c r="M68" s="277" t="n">
        <f aca="false">C68+F68</f>
        <v>2700900</v>
      </c>
    </row>
    <row r="69" customFormat="false" ht="25.5" hidden="false" customHeight="false" outlineLevel="0" collapsed="false">
      <c r="A69" s="104" t="s">
        <v>318</v>
      </c>
      <c r="B69" s="130" t="s">
        <v>319</v>
      </c>
      <c r="C69" s="168" t="n">
        <v>8179200</v>
      </c>
      <c r="D69" s="168" t="n">
        <v>0</v>
      </c>
      <c r="E69" s="168" t="n">
        <v>0</v>
      </c>
      <c r="F69" s="168" t="n">
        <v>0</v>
      </c>
      <c r="G69" s="168" t="n">
        <v>0</v>
      </c>
      <c r="H69" s="168" t="n">
        <v>0</v>
      </c>
      <c r="I69" s="168" t="n">
        <v>0</v>
      </c>
      <c r="J69" s="168" t="n">
        <v>0</v>
      </c>
      <c r="K69" s="168" t="n">
        <v>0</v>
      </c>
      <c r="L69" s="168"/>
      <c r="M69" s="273" t="n">
        <f aca="false">C69+F69</f>
        <v>8179200</v>
      </c>
    </row>
    <row r="70" s="278" customFormat="true" ht="42" hidden="false" customHeight="false" outlineLevel="0" collapsed="false">
      <c r="A70" s="274"/>
      <c r="B70" s="285" t="s">
        <v>238</v>
      </c>
      <c r="C70" s="276" t="n">
        <v>8179200</v>
      </c>
      <c r="D70" s="276" t="n">
        <v>0</v>
      </c>
      <c r="E70" s="276" t="n">
        <v>0</v>
      </c>
      <c r="F70" s="276" t="n">
        <v>0</v>
      </c>
      <c r="G70" s="276" t="n">
        <v>0</v>
      </c>
      <c r="H70" s="276" t="n">
        <v>0</v>
      </c>
      <c r="I70" s="276" t="n">
        <v>0</v>
      </c>
      <c r="J70" s="276" t="n">
        <v>0</v>
      </c>
      <c r="K70" s="276" t="n">
        <v>0</v>
      </c>
      <c r="L70" s="276"/>
      <c r="M70" s="277" t="n">
        <f aca="false">C70+F70</f>
        <v>8179200</v>
      </c>
    </row>
    <row r="71" customFormat="false" ht="25.5" hidden="false" customHeight="false" outlineLevel="0" collapsed="false">
      <c r="A71" s="104" t="s">
        <v>320</v>
      </c>
      <c r="B71" s="130" t="s">
        <v>321</v>
      </c>
      <c r="C71" s="168" t="n">
        <v>602400</v>
      </c>
      <c r="D71" s="168" t="n">
        <v>0</v>
      </c>
      <c r="E71" s="168" t="n">
        <v>0</v>
      </c>
      <c r="F71" s="168" t="n">
        <v>0</v>
      </c>
      <c r="G71" s="168" t="n">
        <v>0</v>
      </c>
      <c r="H71" s="168" t="n">
        <v>0</v>
      </c>
      <c r="I71" s="168" t="n">
        <v>0</v>
      </c>
      <c r="J71" s="168" t="n">
        <v>0</v>
      </c>
      <c r="K71" s="168" t="n">
        <v>0</v>
      </c>
      <c r="L71" s="168"/>
      <c r="M71" s="273" t="n">
        <f aca="false">C71+F71</f>
        <v>602400</v>
      </c>
    </row>
    <row r="72" s="278" customFormat="true" ht="42" hidden="false" customHeight="false" outlineLevel="0" collapsed="false">
      <c r="A72" s="274"/>
      <c r="B72" s="285" t="s">
        <v>238</v>
      </c>
      <c r="C72" s="276" t="n">
        <v>602400</v>
      </c>
      <c r="D72" s="276" t="n">
        <v>0</v>
      </c>
      <c r="E72" s="276" t="n">
        <v>0</v>
      </c>
      <c r="F72" s="276" t="n">
        <v>0</v>
      </c>
      <c r="G72" s="276" t="n">
        <v>0</v>
      </c>
      <c r="H72" s="276" t="n">
        <v>0</v>
      </c>
      <c r="I72" s="276" t="n">
        <v>0</v>
      </c>
      <c r="J72" s="276" t="n">
        <v>0</v>
      </c>
      <c r="K72" s="276" t="n">
        <v>0</v>
      </c>
      <c r="L72" s="276"/>
      <c r="M72" s="277" t="n">
        <f aca="false">C72+F72</f>
        <v>602400</v>
      </c>
    </row>
    <row r="73" customFormat="false" ht="25.5" hidden="false" customHeight="false" outlineLevel="0" collapsed="false">
      <c r="A73" s="104" t="s">
        <v>322</v>
      </c>
      <c r="B73" s="130" t="s">
        <v>323</v>
      </c>
      <c r="C73" s="168" t="n">
        <v>70000</v>
      </c>
      <c r="D73" s="168" t="n">
        <v>0</v>
      </c>
      <c r="E73" s="168" t="n">
        <v>0</v>
      </c>
      <c r="F73" s="168" t="n">
        <v>0</v>
      </c>
      <c r="G73" s="168" t="n">
        <v>0</v>
      </c>
      <c r="H73" s="168" t="n">
        <v>0</v>
      </c>
      <c r="I73" s="168" t="n">
        <v>0</v>
      </c>
      <c r="J73" s="168" t="n">
        <v>0</v>
      </c>
      <c r="K73" s="168" t="n">
        <v>0</v>
      </c>
      <c r="L73" s="168"/>
      <c r="M73" s="273" t="n">
        <f aca="false">C73+F73</f>
        <v>70000</v>
      </c>
    </row>
    <row r="74" s="278" customFormat="true" ht="42" hidden="false" customHeight="false" outlineLevel="0" collapsed="false">
      <c r="A74" s="274"/>
      <c r="B74" s="285" t="s">
        <v>238</v>
      </c>
      <c r="C74" s="276" t="n">
        <v>70000</v>
      </c>
      <c r="D74" s="276" t="n">
        <v>0</v>
      </c>
      <c r="E74" s="276" t="n">
        <v>0</v>
      </c>
      <c r="F74" s="276" t="n">
        <v>0</v>
      </c>
      <c r="G74" s="276" t="n">
        <v>0</v>
      </c>
      <c r="H74" s="276" t="n">
        <v>0</v>
      </c>
      <c r="I74" s="276" t="n">
        <v>0</v>
      </c>
      <c r="J74" s="276" t="n">
        <v>0</v>
      </c>
      <c r="K74" s="276" t="n">
        <v>0</v>
      </c>
      <c r="L74" s="276"/>
      <c r="M74" s="277" t="n">
        <f aca="false">C74+F74</f>
        <v>70000</v>
      </c>
    </row>
    <row r="75" customFormat="false" ht="25.5" hidden="false" customHeight="false" outlineLevel="0" collapsed="false">
      <c r="A75" s="104" t="s">
        <v>324</v>
      </c>
      <c r="B75" s="130" t="s">
        <v>325</v>
      </c>
      <c r="C75" s="168" t="n">
        <v>1215600</v>
      </c>
      <c r="D75" s="168" t="n">
        <v>0</v>
      </c>
      <c r="E75" s="168" t="n">
        <v>0</v>
      </c>
      <c r="F75" s="168" t="n">
        <v>0</v>
      </c>
      <c r="G75" s="168" t="n">
        <v>0</v>
      </c>
      <c r="H75" s="168" t="n">
        <v>0</v>
      </c>
      <c r="I75" s="168" t="n">
        <v>0</v>
      </c>
      <c r="J75" s="168" t="n">
        <v>0</v>
      </c>
      <c r="K75" s="168" t="n">
        <v>0</v>
      </c>
      <c r="L75" s="168"/>
      <c r="M75" s="273" t="n">
        <f aca="false">C75+F75</f>
        <v>1215600</v>
      </c>
    </row>
    <row r="76" s="278" customFormat="true" ht="42" hidden="false" customHeight="false" outlineLevel="0" collapsed="false">
      <c r="A76" s="274"/>
      <c r="B76" s="285" t="s">
        <v>238</v>
      </c>
      <c r="C76" s="276" t="n">
        <v>1215600</v>
      </c>
      <c r="D76" s="276" t="n">
        <v>0</v>
      </c>
      <c r="E76" s="276" t="n">
        <v>0</v>
      </c>
      <c r="F76" s="276" t="n">
        <v>0</v>
      </c>
      <c r="G76" s="276" t="n">
        <v>0</v>
      </c>
      <c r="H76" s="276" t="n">
        <v>0</v>
      </c>
      <c r="I76" s="276" t="n">
        <v>0</v>
      </c>
      <c r="J76" s="276" t="n">
        <v>0</v>
      </c>
      <c r="K76" s="276" t="n">
        <v>0</v>
      </c>
      <c r="L76" s="276"/>
      <c r="M76" s="277" t="n">
        <f aca="false">C76+F76</f>
        <v>1215600</v>
      </c>
    </row>
    <row r="77" customFormat="false" ht="38.25" hidden="false" customHeight="false" outlineLevel="0" collapsed="false">
      <c r="A77" s="104" t="s">
        <v>326</v>
      </c>
      <c r="B77" s="130" t="s">
        <v>327</v>
      </c>
      <c r="C77" s="168" t="n">
        <v>530300</v>
      </c>
      <c r="D77" s="168" t="n">
        <v>0</v>
      </c>
      <c r="E77" s="168" t="n">
        <v>0</v>
      </c>
      <c r="F77" s="168" t="n">
        <v>0</v>
      </c>
      <c r="G77" s="168" t="n">
        <v>0</v>
      </c>
      <c r="H77" s="168" t="n">
        <v>0</v>
      </c>
      <c r="I77" s="168" t="n">
        <v>0</v>
      </c>
      <c r="J77" s="168" t="n">
        <v>0</v>
      </c>
      <c r="K77" s="168" t="n">
        <v>0</v>
      </c>
      <c r="L77" s="168"/>
      <c r="M77" s="273" t="n">
        <f aca="false">C77+F77</f>
        <v>530300</v>
      </c>
    </row>
    <row r="78" s="278" customFormat="true" ht="51.75" hidden="false" customHeight="true" outlineLevel="0" collapsed="false">
      <c r="A78" s="274"/>
      <c r="B78" s="279" t="s">
        <v>239</v>
      </c>
      <c r="C78" s="276" t="n">
        <v>530300</v>
      </c>
      <c r="D78" s="276" t="n">
        <v>0</v>
      </c>
      <c r="E78" s="276" t="n">
        <v>0</v>
      </c>
      <c r="F78" s="276" t="n">
        <v>0</v>
      </c>
      <c r="G78" s="276" t="n">
        <v>0</v>
      </c>
      <c r="H78" s="276" t="n">
        <v>0</v>
      </c>
      <c r="I78" s="276" t="n">
        <v>0</v>
      </c>
      <c r="J78" s="276" t="n">
        <v>0</v>
      </c>
      <c r="K78" s="276" t="n">
        <v>0</v>
      </c>
      <c r="L78" s="276"/>
      <c r="M78" s="277" t="n">
        <f aca="false">C78+F78</f>
        <v>530300</v>
      </c>
    </row>
    <row r="79" customFormat="false" ht="51" hidden="false" customHeight="false" outlineLevel="0" collapsed="false">
      <c r="A79" s="104" t="s">
        <v>328</v>
      </c>
      <c r="B79" s="130" t="s">
        <v>329</v>
      </c>
      <c r="C79" s="168" t="n">
        <v>170000</v>
      </c>
      <c r="D79" s="168" t="n">
        <v>0</v>
      </c>
      <c r="E79" s="168" t="n">
        <v>0</v>
      </c>
      <c r="F79" s="168" t="n">
        <v>0</v>
      </c>
      <c r="G79" s="168" t="n">
        <v>0</v>
      </c>
      <c r="H79" s="168" t="n">
        <v>0</v>
      </c>
      <c r="I79" s="168" t="n">
        <v>0</v>
      </c>
      <c r="J79" s="168" t="n">
        <v>0</v>
      </c>
      <c r="K79" s="168" t="n">
        <v>0</v>
      </c>
      <c r="L79" s="168"/>
      <c r="M79" s="273" t="n">
        <f aca="false">C79+F79</f>
        <v>170000</v>
      </c>
    </row>
    <row r="80" s="283" customFormat="true" ht="34.5" hidden="false" customHeight="true" outlineLevel="0" collapsed="false">
      <c r="A80" s="274"/>
      <c r="B80" s="279" t="s">
        <v>241</v>
      </c>
      <c r="C80" s="281" t="n">
        <v>170000</v>
      </c>
      <c r="D80" s="281" t="n">
        <v>0</v>
      </c>
      <c r="E80" s="281" t="n">
        <v>0</v>
      </c>
      <c r="F80" s="281" t="n">
        <v>0</v>
      </c>
      <c r="G80" s="281" t="n">
        <v>0</v>
      </c>
      <c r="H80" s="281" t="n">
        <v>0</v>
      </c>
      <c r="I80" s="281" t="n">
        <v>0</v>
      </c>
      <c r="J80" s="281" t="n">
        <v>0</v>
      </c>
      <c r="K80" s="281" t="n">
        <v>0</v>
      </c>
      <c r="L80" s="281"/>
      <c r="M80" s="282" t="n">
        <f aca="false">C80+F80</f>
        <v>170000</v>
      </c>
    </row>
    <row r="81" customFormat="false" ht="25.5" hidden="false" customHeight="false" outlineLevel="0" collapsed="false">
      <c r="A81" s="104" t="s">
        <v>38</v>
      </c>
      <c r="B81" s="130" t="s">
        <v>330</v>
      </c>
      <c r="C81" s="168" t="n">
        <v>1138000</v>
      </c>
      <c r="D81" s="168" t="n">
        <v>761214</v>
      </c>
      <c r="E81" s="168" t="n">
        <v>30334</v>
      </c>
      <c r="F81" s="168" t="n">
        <v>0</v>
      </c>
      <c r="G81" s="168" t="n">
        <v>0</v>
      </c>
      <c r="H81" s="168" t="n">
        <v>0</v>
      </c>
      <c r="I81" s="168" t="n">
        <v>0</v>
      </c>
      <c r="J81" s="168" t="n">
        <v>0</v>
      </c>
      <c r="K81" s="168" t="n">
        <v>0</v>
      </c>
      <c r="L81" s="168"/>
      <c r="M81" s="273" t="n">
        <f aca="false">C81+F81</f>
        <v>1138000</v>
      </c>
    </row>
    <row r="82" s="283" customFormat="true" ht="38.45" hidden="false" customHeight="true" outlineLevel="0" collapsed="false">
      <c r="A82" s="280"/>
      <c r="B82" s="286" t="s">
        <v>331</v>
      </c>
      <c r="C82" s="281" t="n">
        <v>986400</v>
      </c>
      <c r="D82" s="281" t="n">
        <v>656214</v>
      </c>
      <c r="E82" s="281" t="n">
        <v>25334</v>
      </c>
      <c r="F82" s="281" t="n">
        <v>0</v>
      </c>
      <c r="G82" s="281" t="n">
        <v>0</v>
      </c>
      <c r="H82" s="281" t="n">
        <v>0</v>
      </c>
      <c r="I82" s="281" t="n">
        <v>0</v>
      </c>
      <c r="J82" s="281" t="n">
        <v>0</v>
      </c>
      <c r="K82" s="281" t="n">
        <v>0</v>
      </c>
      <c r="L82" s="281"/>
      <c r="M82" s="282" t="n">
        <f aca="false">C82+F82</f>
        <v>986400</v>
      </c>
    </row>
    <row r="83" customFormat="false" ht="25.5" hidden="false" customHeight="false" outlineLevel="0" collapsed="false">
      <c r="A83" s="104" t="s">
        <v>332</v>
      </c>
      <c r="B83" s="130" t="s">
        <v>333</v>
      </c>
      <c r="C83" s="168" t="n">
        <v>1481800</v>
      </c>
      <c r="D83" s="168" t="n">
        <v>972200</v>
      </c>
      <c r="E83" s="168" t="n">
        <v>10200</v>
      </c>
      <c r="F83" s="168" t="n">
        <v>0</v>
      </c>
      <c r="G83" s="168" t="n">
        <v>0</v>
      </c>
      <c r="H83" s="168" t="n">
        <v>0</v>
      </c>
      <c r="I83" s="168" t="n">
        <v>0</v>
      </c>
      <c r="J83" s="168" t="n">
        <v>0</v>
      </c>
      <c r="K83" s="168" t="n">
        <v>0</v>
      </c>
      <c r="L83" s="168"/>
      <c r="M83" s="273" t="n">
        <f aca="false">C83+F83</f>
        <v>1481800</v>
      </c>
    </row>
    <row r="84" customFormat="false" ht="76.5" hidden="false" customHeight="false" outlineLevel="0" collapsed="false">
      <c r="A84" s="104" t="s">
        <v>334</v>
      </c>
      <c r="B84" s="130" t="s">
        <v>335</v>
      </c>
      <c r="C84" s="168" t="n">
        <v>164300</v>
      </c>
      <c r="D84" s="168" t="n">
        <v>0</v>
      </c>
      <c r="E84" s="168" t="n">
        <v>0</v>
      </c>
      <c r="F84" s="168" t="n">
        <v>0</v>
      </c>
      <c r="G84" s="168" t="n">
        <v>0</v>
      </c>
      <c r="H84" s="168" t="n">
        <v>0</v>
      </c>
      <c r="I84" s="168" t="n">
        <v>0</v>
      </c>
      <c r="J84" s="168" t="n">
        <v>0</v>
      </c>
      <c r="K84" s="168" t="n">
        <v>0</v>
      </c>
      <c r="L84" s="168"/>
      <c r="M84" s="273" t="n">
        <f aca="false">C84+F84</f>
        <v>164300</v>
      </c>
    </row>
    <row r="85" customFormat="false" ht="25.5" hidden="false" customHeight="false" outlineLevel="0" collapsed="false">
      <c r="A85" s="104" t="s">
        <v>336</v>
      </c>
      <c r="B85" s="130" t="s">
        <v>337</v>
      </c>
      <c r="C85" s="168" t="n">
        <v>6693600</v>
      </c>
      <c r="D85" s="168" t="n">
        <v>0</v>
      </c>
      <c r="E85" s="168" t="n">
        <v>0</v>
      </c>
      <c r="F85" s="168" t="n">
        <v>0</v>
      </c>
      <c r="G85" s="168" t="n">
        <v>0</v>
      </c>
      <c r="H85" s="168" t="n">
        <v>0</v>
      </c>
      <c r="I85" s="168" t="n">
        <v>0</v>
      </c>
      <c r="J85" s="168" t="n">
        <v>0</v>
      </c>
      <c r="K85" s="168" t="n">
        <v>0</v>
      </c>
      <c r="L85" s="168"/>
      <c r="M85" s="273" t="n">
        <f aca="false">C85+F85</f>
        <v>6693600</v>
      </c>
    </row>
    <row r="86" s="278" customFormat="true" ht="42" hidden="false" customHeight="false" outlineLevel="0" collapsed="false">
      <c r="A86" s="274"/>
      <c r="B86" s="285" t="s">
        <v>238</v>
      </c>
      <c r="C86" s="276" t="n">
        <v>6693600</v>
      </c>
      <c r="D86" s="276" t="n">
        <v>0</v>
      </c>
      <c r="E86" s="276" t="n">
        <v>0</v>
      </c>
      <c r="F86" s="276" t="n">
        <v>0</v>
      </c>
      <c r="G86" s="276" t="n">
        <v>0</v>
      </c>
      <c r="H86" s="276" t="n">
        <v>0</v>
      </c>
      <c r="I86" s="276" t="n">
        <v>0</v>
      </c>
      <c r="J86" s="276" t="n">
        <v>0</v>
      </c>
      <c r="K86" s="276" t="n">
        <v>0</v>
      </c>
      <c r="L86" s="276"/>
      <c r="M86" s="277" t="n">
        <f aca="false">C86+F86</f>
        <v>6693600</v>
      </c>
    </row>
    <row r="87" customFormat="false" ht="38.25" hidden="false" customHeight="false" outlineLevel="0" collapsed="false">
      <c r="A87" s="104" t="s">
        <v>338</v>
      </c>
      <c r="B87" s="130" t="s">
        <v>339</v>
      </c>
      <c r="C87" s="168" t="n">
        <v>14200</v>
      </c>
      <c r="D87" s="168" t="n">
        <v>0</v>
      </c>
      <c r="E87" s="168" t="n">
        <v>0</v>
      </c>
      <c r="F87" s="168" t="n">
        <v>0</v>
      </c>
      <c r="G87" s="168" t="n">
        <v>0</v>
      </c>
      <c r="H87" s="168" t="n">
        <v>0</v>
      </c>
      <c r="I87" s="168" t="n">
        <v>0</v>
      </c>
      <c r="J87" s="168" t="n">
        <v>0</v>
      </c>
      <c r="K87" s="168" t="n">
        <v>0</v>
      </c>
      <c r="L87" s="168"/>
      <c r="M87" s="273" t="n">
        <f aca="false">C87+F87</f>
        <v>14200</v>
      </c>
    </row>
    <row r="88" s="278" customFormat="true" ht="32.45" hidden="false" customHeight="true" outlineLevel="0" collapsed="false">
      <c r="A88" s="274"/>
      <c r="B88" s="275" t="s">
        <v>340</v>
      </c>
      <c r="C88" s="276" t="n">
        <v>14200</v>
      </c>
      <c r="D88" s="276" t="n">
        <v>0</v>
      </c>
      <c r="E88" s="276" t="n">
        <v>0</v>
      </c>
      <c r="F88" s="276" t="n">
        <v>0</v>
      </c>
      <c r="G88" s="276" t="n">
        <v>0</v>
      </c>
      <c r="H88" s="276" t="n">
        <v>0</v>
      </c>
      <c r="I88" s="276" t="n">
        <v>0</v>
      </c>
      <c r="J88" s="276" t="n">
        <v>0</v>
      </c>
      <c r="K88" s="276" t="n">
        <v>0</v>
      </c>
      <c r="L88" s="276"/>
      <c r="M88" s="277" t="n">
        <f aca="false">C88+F88</f>
        <v>14200</v>
      </c>
    </row>
    <row r="89" customFormat="false" ht="12.75" hidden="false" customHeight="false" outlineLevel="0" collapsed="false">
      <c r="A89" s="271" t="s">
        <v>341</v>
      </c>
      <c r="B89" s="126" t="s">
        <v>342</v>
      </c>
      <c r="C89" s="174" t="n">
        <v>8311208</v>
      </c>
      <c r="D89" s="174" t="n">
        <v>5904831</v>
      </c>
      <c r="E89" s="174" t="n">
        <v>226700</v>
      </c>
      <c r="F89" s="174" t="n">
        <v>288820</v>
      </c>
      <c r="G89" s="174" t="n">
        <v>288820</v>
      </c>
      <c r="H89" s="174" t="n">
        <v>211900</v>
      </c>
      <c r="I89" s="174" t="n">
        <v>0</v>
      </c>
      <c r="J89" s="174" t="n">
        <v>0</v>
      </c>
      <c r="K89" s="174" t="n">
        <v>0</v>
      </c>
      <c r="L89" s="174"/>
      <c r="M89" s="272" t="n">
        <f aca="false">C89+F89</f>
        <v>8600028</v>
      </c>
    </row>
    <row r="90" customFormat="false" ht="12.75" hidden="false" customHeight="false" outlineLevel="0" collapsed="false">
      <c r="A90" s="104" t="s">
        <v>343</v>
      </c>
      <c r="B90" s="130" t="s">
        <v>344</v>
      </c>
      <c r="C90" s="168" t="n">
        <v>2367909</v>
      </c>
      <c r="D90" s="168" t="n">
        <v>1671100</v>
      </c>
      <c r="E90" s="168" t="n">
        <v>78500</v>
      </c>
      <c r="F90" s="168" t="n">
        <v>0</v>
      </c>
      <c r="G90" s="168" t="n">
        <v>0</v>
      </c>
      <c r="H90" s="168" t="n">
        <v>0</v>
      </c>
      <c r="I90" s="168" t="n">
        <v>0</v>
      </c>
      <c r="J90" s="168" t="n">
        <v>0</v>
      </c>
      <c r="K90" s="168" t="n">
        <v>0</v>
      </c>
      <c r="L90" s="168"/>
      <c r="M90" s="273" t="n">
        <f aca="false">C90+F90</f>
        <v>2367909</v>
      </c>
    </row>
    <row r="91" customFormat="false" ht="25.5" hidden="false" customHeight="false" outlineLevel="0" collapsed="false">
      <c r="A91" s="104" t="s">
        <v>345</v>
      </c>
      <c r="B91" s="130" t="s">
        <v>346</v>
      </c>
      <c r="C91" s="168" t="n">
        <v>1018912</v>
      </c>
      <c r="D91" s="168" t="n">
        <v>703090</v>
      </c>
      <c r="E91" s="168" t="n">
        <v>53000</v>
      </c>
      <c r="F91" s="168" t="n">
        <v>0</v>
      </c>
      <c r="G91" s="168" t="n">
        <v>0</v>
      </c>
      <c r="H91" s="168" t="n">
        <v>0</v>
      </c>
      <c r="I91" s="168" t="n">
        <v>0</v>
      </c>
      <c r="J91" s="168" t="n">
        <v>0</v>
      </c>
      <c r="K91" s="168" t="n">
        <v>0</v>
      </c>
      <c r="L91" s="168"/>
      <c r="M91" s="273" t="n">
        <f aca="false">C91+F91</f>
        <v>1018912</v>
      </c>
    </row>
    <row r="92" customFormat="false" ht="12.75" hidden="false" customHeight="false" outlineLevel="0" collapsed="false">
      <c r="A92" s="104" t="s">
        <v>347</v>
      </c>
      <c r="B92" s="130" t="s">
        <v>348</v>
      </c>
      <c r="C92" s="168" t="n">
        <v>4665242</v>
      </c>
      <c r="D92" s="168" t="n">
        <v>3348841</v>
      </c>
      <c r="E92" s="168" t="n">
        <v>95200</v>
      </c>
      <c r="F92" s="168" t="n">
        <v>288820</v>
      </c>
      <c r="G92" s="168" t="n">
        <v>288820</v>
      </c>
      <c r="H92" s="168" t="n">
        <v>211900</v>
      </c>
      <c r="I92" s="168" t="n">
        <v>0</v>
      </c>
      <c r="J92" s="168" t="n">
        <v>0</v>
      </c>
      <c r="K92" s="168" t="n">
        <v>0</v>
      </c>
      <c r="L92" s="168"/>
      <c r="M92" s="273" t="n">
        <f aca="false">C92+F92</f>
        <v>4954062</v>
      </c>
    </row>
    <row r="93" customFormat="false" ht="12.75" hidden="false" customHeight="false" outlineLevel="0" collapsed="false">
      <c r="A93" s="104" t="s">
        <v>64</v>
      </c>
      <c r="B93" s="130" t="s">
        <v>65</v>
      </c>
      <c r="C93" s="168" t="n">
        <v>259145</v>
      </c>
      <c r="D93" s="168" t="n">
        <v>181800</v>
      </c>
      <c r="E93" s="168" t="n">
        <v>0</v>
      </c>
      <c r="F93" s="168" t="n">
        <v>0</v>
      </c>
      <c r="G93" s="168" t="n">
        <v>0</v>
      </c>
      <c r="H93" s="168" t="n">
        <v>0</v>
      </c>
      <c r="I93" s="168" t="n">
        <v>0</v>
      </c>
      <c r="J93" s="168" t="n">
        <v>0</v>
      </c>
      <c r="K93" s="168" t="n">
        <v>0</v>
      </c>
      <c r="L93" s="168"/>
      <c r="M93" s="273" t="n">
        <f aca="false">C93+F93</f>
        <v>259145</v>
      </c>
    </row>
    <row r="94" customFormat="false" ht="12.75" hidden="false" customHeight="false" outlineLevel="0" collapsed="false">
      <c r="A94" s="271" t="s">
        <v>349</v>
      </c>
      <c r="B94" s="126" t="s">
        <v>350</v>
      </c>
      <c r="C94" s="174" t="n">
        <v>864200</v>
      </c>
      <c r="D94" s="174" t="n">
        <v>477700</v>
      </c>
      <c r="E94" s="174" t="n">
        <v>15000</v>
      </c>
      <c r="F94" s="174" t="n">
        <v>15000</v>
      </c>
      <c r="G94" s="174" t="n">
        <v>15000</v>
      </c>
      <c r="H94" s="174" t="n">
        <v>0</v>
      </c>
      <c r="I94" s="174" t="n">
        <v>10000</v>
      </c>
      <c r="J94" s="174" t="n">
        <v>0</v>
      </c>
      <c r="K94" s="174" t="n">
        <v>0</v>
      </c>
      <c r="L94" s="174"/>
      <c r="M94" s="272" t="n">
        <f aca="false">C94+F94</f>
        <v>879200</v>
      </c>
    </row>
    <row r="95" customFormat="false" ht="25.5" hidden="false" customHeight="false" outlineLevel="0" collapsed="false">
      <c r="A95" s="104" t="s">
        <v>351</v>
      </c>
      <c r="B95" s="130" t="s">
        <v>352</v>
      </c>
      <c r="C95" s="168" t="n">
        <v>120000</v>
      </c>
      <c r="D95" s="168" t="n">
        <v>0</v>
      </c>
      <c r="E95" s="168" t="n">
        <v>0</v>
      </c>
      <c r="F95" s="168" t="n">
        <v>0</v>
      </c>
      <c r="G95" s="168" t="n">
        <v>0</v>
      </c>
      <c r="H95" s="168" t="n">
        <v>0</v>
      </c>
      <c r="I95" s="168" t="n">
        <v>0</v>
      </c>
      <c r="J95" s="168" t="n">
        <v>0</v>
      </c>
      <c r="K95" s="168" t="n">
        <v>0</v>
      </c>
      <c r="L95" s="168"/>
      <c r="M95" s="273" t="n">
        <f aca="false">C95+F95</f>
        <v>120000</v>
      </c>
    </row>
    <row r="96" customFormat="false" ht="25.5" hidden="false" customHeight="false" outlineLevel="0" collapsed="false">
      <c r="A96" s="104" t="s">
        <v>353</v>
      </c>
      <c r="B96" s="130" t="s">
        <v>354</v>
      </c>
      <c r="C96" s="168" t="n">
        <v>744200</v>
      </c>
      <c r="D96" s="168" t="n">
        <v>477700</v>
      </c>
      <c r="E96" s="168" t="n">
        <v>15000</v>
      </c>
      <c r="F96" s="168" t="n">
        <v>15000</v>
      </c>
      <c r="G96" s="168" t="n">
        <v>15000</v>
      </c>
      <c r="H96" s="168" t="n">
        <v>0</v>
      </c>
      <c r="I96" s="168" t="n">
        <v>10000</v>
      </c>
      <c r="J96" s="168" t="n">
        <v>0</v>
      </c>
      <c r="K96" s="168" t="n">
        <v>0</v>
      </c>
      <c r="L96" s="168"/>
      <c r="M96" s="273" t="n">
        <f aca="false">C96+F96</f>
        <v>759200</v>
      </c>
    </row>
    <row r="97" customFormat="false" ht="12.75" hidden="false" customHeight="false" outlineLevel="0" collapsed="false">
      <c r="A97" s="271" t="s">
        <v>355</v>
      </c>
      <c r="B97" s="126" t="s">
        <v>356</v>
      </c>
      <c r="C97" s="174" t="n">
        <v>0</v>
      </c>
      <c r="D97" s="174" t="n">
        <v>0</v>
      </c>
      <c r="E97" s="174" t="n">
        <v>0</v>
      </c>
      <c r="F97" s="174" t="n">
        <f aca="false">F98+F99</f>
        <v>540000</v>
      </c>
      <c r="G97" s="174" t="n">
        <f aca="false">G98+G99</f>
        <v>0</v>
      </c>
      <c r="H97" s="174" t="n">
        <f aca="false">H98+H99</f>
        <v>0</v>
      </c>
      <c r="I97" s="174" t="n">
        <f aca="false">I98+I99</f>
        <v>0</v>
      </c>
      <c r="J97" s="174" t="n">
        <f aca="false">J98+J99</f>
        <v>540000</v>
      </c>
      <c r="K97" s="174" t="n">
        <f aca="false">K98+K99</f>
        <v>540000</v>
      </c>
      <c r="L97" s="174" t="n">
        <f aca="false">L98+L99</f>
        <v>0</v>
      </c>
      <c r="M97" s="272" t="n">
        <f aca="false">C97+F97</f>
        <v>540000</v>
      </c>
    </row>
    <row r="98" customFormat="false" ht="12.75" hidden="false" customHeight="false" outlineLevel="0" collapsed="false">
      <c r="A98" s="104" t="s">
        <v>46</v>
      </c>
      <c r="B98" s="130" t="s">
        <v>357</v>
      </c>
      <c r="C98" s="168" t="n">
        <v>0</v>
      </c>
      <c r="D98" s="168" t="n">
        <v>0</v>
      </c>
      <c r="E98" s="168" t="n">
        <v>0</v>
      </c>
      <c r="F98" s="168" t="n">
        <v>290000</v>
      </c>
      <c r="G98" s="168" t="n">
        <v>0</v>
      </c>
      <c r="H98" s="168" t="n">
        <v>0</v>
      </c>
      <c r="I98" s="168" t="n">
        <v>0</v>
      </c>
      <c r="J98" s="168" t="n">
        <v>290000</v>
      </c>
      <c r="K98" s="168" t="n">
        <v>290000</v>
      </c>
      <c r="L98" s="168"/>
      <c r="M98" s="273" t="n">
        <f aca="false">C98+F98</f>
        <v>290000</v>
      </c>
    </row>
    <row r="99" customFormat="false" ht="38.25" hidden="false" customHeight="false" outlineLevel="0" collapsed="false">
      <c r="A99" s="104" t="s">
        <v>125</v>
      </c>
      <c r="B99" s="130" t="s">
        <v>358</v>
      </c>
      <c r="C99" s="168" t="n">
        <v>0</v>
      </c>
      <c r="D99" s="168" t="n">
        <v>0</v>
      </c>
      <c r="E99" s="168" t="n">
        <v>0</v>
      </c>
      <c r="F99" s="168" t="n">
        <v>250000</v>
      </c>
      <c r="G99" s="168" t="n">
        <v>0</v>
      </c>
      <c r="H99" s="168" t="n">
        <v>0</v>
      </c>
      <c r="I99" s="168" t="n">
        <v>0</v>
      </c>
      <c r="J99" s="168" t="n">
        <v>250000</v>
      </c>
      <c r="K99" s="168" t="n">
        <v>250000</v>
      </c>
      <c r="L99" s="168"/>
      <c r="M99" s="273" t="n">
        <f aca="false">C99+F99</f>
        <v>250000</v>
      </c>
    </row>
    <row r="100" customFormat="false" ht="25.5" hidden="false" customHeight="false" outlineLevel="0" collapsed="false">
      <c r="A100" s="271" t="s">
        <v>359</v>
      </c>
      <c r="B100" s="126" t="s">
        <v>360</v>
      </c>
      <c r="C100" s="174" t="n">
        <v>1289200</v>
      </c>
      <c r="D100" s="174" t="n">
        <v>0</v>
      </c>
      <c r="E100" s="174" t="n">
        <v>0</v>
      </c>
      <c r="F100" s="174" t="n">
        <v>0</v>
      </c>
      <c r="G100" s="174" t="n">
        <v>0</v>
      </c>
      <c r="H100" s="174" t="n">
        <v>0</v>
      </c>
      <c r="I100" s="174" t="n">
        <v>0</v>
      </c>
      <c r="J100" s="174" t="n">
        <v>0</v>
      </c>
      <c r="K100" s="174" t="n">
        <v>0</v>
      </c>
      <c r="L100" s="174"/>
      <c r="M100" s="272" t="n">
        <f aca="false">C100+F100</f>
        <v>1289200</v>
      </c>
    </row>
    <row r="101" customFormat="false" ht="38.25" hidden="false" customHeight="false" outlineLevel="0" collapsed="false">
      <c r="A101" s="104" t="s">
        <v>361</v>
      </c>
      <c r="B101" s="130" t="s">
        <v>362</v>
      </c>
      <c r="C101" s="168" t="n">
        <v>1289200</v>
      </c>
      <c r="D101" s="168" t="n">
        <v>0</v>
      </c>
      <c r="E101" s="168" t="n">
        <v>0</v>
      </c>
      <c r="F101" s="168" t="n">
        <v>0</v>
      </c>
      <c r="G101" s="168" t="n">
        <v>0</v>
      </c>
      <c r="H101" s="168" t="n">
        <v>0</v>
      </c>
      <c r="I101" s="168" t="n">
        <v>0</v>
      </c>
      <c r="J101" s="168" t="n">
        <v>0</v>
      </c>
      <c r="K101" s="168" t="n">
        <v>0</v>
      </c>
      <c r="L101" s="168"/>
      <c r="M101" s="273" t="n">
        <f aca="false">C101+F101</f>
        <v>1289200</v>
      </c>
    </row>
    <row r="102" s="278" customFormat="true" ht="123" hidden="false" customHeight="true" outlineLevel="0" collapsed="false">
      <c r="A102" s="274"/>
      <c r="B102" s="279" t="s">
        <v>240</v>
      </c>
      <c r="C102" s="276" t="n">
        <v>1289200</v>
      </c>
      <c r="D102" s="276" t="n">
        <v>0</v>
      </c>
      <c r="E102" s="276" t="n">
        <v>0</v>
      </c>
      <c r="F102" s="276" t="n">
        <v>0</v>
      </c>
      <c r="G102" s="276" t="n">
        <v>0</v>
      </c>
      <c r="H102" s="276" t="n">
        <v>0</v>
      </c>
      <c r="I102" s="276" t="n">
        <v>0</v>
      </c>
      <c r="J102" s="276" t="n">
        <v>0</v>
      </c>
      <c r="K102" s="276" t="n">
        <v>0</v>
      </c>
      <c r="L102" s="276"/>
      <c r="M102" s="277" t="n">
        <f aca="false">C102+F102</f>
        <v>1289200</v>
      </c>
    </row>
    <row r="103" customFormat="false" ht="25.5" hidden="false" customHeight="false" outlineLevel="0" collapsed="false">
      <c r="A103" s="271" t="s">
        <v>102</v>
      </c>
      <c r="B103" s="126" t="s">
        <v>363</v>
      </c>
      <c r="C103" s="174" t="n">
        <v>0</v>
      </c>
      <c r="D103" s="174" t="n">
        <v>0</v>
      </c>
      <c r="E103" s="174" t="n">
        <v>0</v>
      </c>
      <c r="F103" s="174" t="n">
        <v>200000</v>
      </c>
      <c r="G103" s="174" t="n">
        <v>0</v>
      </c>
      <c r="H103" s="174" t="n">
        <v>0</v>
      </c>
      <c r="I103" s="174" t="n">
        <v>0</v>
      </c>
      <c r="J103" s="174" t="n">
        <v>200000</v>
      </c>
      <c r="K103" s="174" t="n">
        <v>0</v>
      </c>
      <c r="L103" s="174"/>
      <c r="M103" s="272" t="n">
        <f aca="false">C103+F103</f>
        <v>200000</v>
      </c>
    </row>
    <row r="104" customFormat="false" ht="12.75" hidden="false" customHeight="false" outlineLevel="0" collapsed="false">
      <c r="A104" s="104" t="s">
        <v>70</v>
      </c>
      <c r="B104" s="130" t="s">
        <v>71</v>
      </c>
      <c r="C104" s="168" t="n">
        <v>0</v>
      </c>
      <c r="D104" s="168" t="n">
        <v>0</v>
      </c>
      <c r="E104" s="168" t="n">
        <v>0</v>
      </c>
      <c r="F104" s="168" t="n">
        <v>200000</v>
      </c>
      <c r="G104" s="168" t="n">
        <v>0</v>
      </c>
      <c r="H104" s="168" t="n">
        <v>0</v>
      </c>
      <c r="I104" s="168" t="n">
        <v>0</v>
      </c>
      <c r="J104" s="168" t="n">
        <v>200000</v>
      </c>
      <c r="K104" s="168" t="n">
        <v>0</v>
      </c>
      <c r="L104" s="168"/>
      <c r="M104" s="273" t="n">
        <f aca="false">C104+F104</f>
        <v>200000</v>
      </c>
    </row>
    <row r="105" customFormat="false" ht="12.75" hidden="false" customHeight="false" outlineLevel="0" collapsed="false">
      <c r="A105" s="271" t="s">
        <v>364</v>
      </c>
      <c r="B105" s="126" t="s">
        <v>365</v>
      </c>
      <c r="C105" s="174" t="n">
        <v>120000</v>
      </c>
      <c r="D105" s="174" t="n">
        <v>0</v>
      </c>
      <c r="E105" s="174" t="n">
        <v>0</v>
      </c>
      <c r="F105" s="174" t="n">
        <v>245202</v>
      </c>
      <c r="G105" s="174" t="n">
        <v>100000</v>
      </c>
      <c r="H105" s="174" t="n">
        <v>0</v>
      </c>
      <c r="I105" s="174" t="n">
        <v>0</v>
      </c>
      <c r="J105" s="174" t="n">
        <v>145202</v>
      </c>
      <c r="K105" s="174" t="n">
        <v>0</v>
      </c>
      <c r="L105" s="174"/>
      <c r="M105" s="272" t="n">
        <f aca="false">C105+F105</f>
        <v>365202</v>
      </c>
    </row>
    <row r="106" customFormat="false" ht="12.75" hidden="false" customHeight="false" outlineLevel="0" collapsed="false">
      <c r="A106" s="104" t="s">
        <v>366</v>
      </c>
      <c r="B106" s="130" t="s">
        <v>367</v>
      </c>
      <c r="C106" s="168" t="n">
        <v>120000</v>
      </c>
      <c r="D106" s="168" t="n">
        <v>0</v>
      </c>
      <c r="E106" s="168" t="n">
        <v>0</v>
      </c>
      <c r="F106" s="168" t="n">
        <v>0</v>
      </c>
      <c r="G106" s="168" t="n">
        <v>0</v>
      </c>
      <c r="H106" s="168" t="n">
        <v>0</v>
      </c>
      <c r="I106" s="168" t="n">
        <v>0</v>
      </c>
      <c r="J106" s="168" t="n">
        <v>0</v>
      </c>
      <c r="K106" s="168" t="n">
        <v>0</v>
      </c>
      <c r="L106" s="168"/>
      <c r="M106" s="273" t="n">
        <f aca="false">C106+F106</f>
        <v>120000</v>
      </c>
    </row>
    <row r="107" customFormat="false" ht="24" hidden="false" customHeight="true" outlineLevel="0" collapsed="false">
      <c r="A107" s="104" t="s">
        <v>33</v>
      </c>
      <c r="B107" s="130" t="s">
        <v>368</v>
      </c>
      <c r="C107" s="168" t="n">
        <v>0</v>
      </c>
      <c r="D107" s="168" t="n">
        <v>0</v>
      </c>
      <c r="E107" s="168" t="n">
        <v>0</v>
      </c>
      <c r="F107" s="168" t="n">
        <v>245202</v>
      </c>
      <c r="G107" s="168" t="n">
        <v>100000</v>
      </c>
      <c r="H107" s="168" t="n">
        <v>0</v>
      </c>
      <c r="I107" s="168" t="n">
        <v>0</v>
      </c>
      <c r="J107" s="168" t="n">
        <v>145202</v>
      </c>
      <c r="K107" s="168" t="n">
        <v>0</v>
      </c>
      <c r="L107" s="168"/>
      <c r="M107" s="273" t="n">
        <f aca="false">C107+F107</f>
        <v>245202</v>
      </c>
    </row>
    <row r="108" s="289" customFormat="true" ht="12.75" hidden="false" customHeight="false" outlineLevel="0" collapsed="false">
      <c r="A108" s="287" t="s">
        <v>369</v>
      </c>
      <c r="B108" s="288"/>
      <c r="C108" s="272" t="n">
        <v>203516588</v>
      </c>
      <c r="D108" s="272" t="n">
        <v>70543631</v>
      </c>
      <c r="E108" s="272" t="n">
        <v>7329913</v>
      </c>
      <c r="F108" s="272" t="n">
        <f aca="false">SUM(F13+F15+F25+F34+F89+F94+F97+F103+F105)</f>
        <v>3265861</v>
      </c>
      <c r="G108" s="272" t="n">
        <v>1053659</v>
      </c>
      <c r="H108" s="272" t="n">
        <v>408900</v>
      </c>
      <c r="I108" s="272" t="n">
        <v>20189</v>
      </c>
      <c r="J108" s="272" t="n">
        <v>2212202</v>
      </c>
      <c r="K108" s="272" t="n">
        <v>1227000</v>
      </c>
      <c r="L108" s="272" t="n">
        <f aca="false">SUM(L15+L25+L34)</f>
        <v>1227000</v>
      </c>
      <c r="M108" s="272" t="n">
        <f aca="false">C108+F108</f>
        <v>206782449</v>
      </c>
    </row>
    <row r="109" s="289" customFormat="true" ht="12.75" hidden="false" customHeight="false" outlineLevel="0" collapsed="false">
      <c r="A109" s="287" t="s">
        <v>370</v>
      </c>
      <c r="B109" s="288"/>
      <c r="C109" s="272" t="n">
        <v>14698848</v>
      </c>
      <c r="D109" s="272" t="n">
        <v>0</v>
      </c>
      <c r="E109" s="272" t="n">
        <v>0</v>
      </c>
      <c r="F109" s="272" t="n">
        <v>2056100</v>
      </c>
      <c r="G109" s="272" t="n">
        <v>658000</v>
      </c>
      <c r="H109" s="272" t="n">
        <v>0</v>
      </c>
      <c r="I109" s="272" t="n">
        <v>0</v>
      </c>
      <c r="J109" s="272" t="n">
        <v>1398100</v>
      </c>
      <c r="K109" s="272" t="n">
        <v>0</v>
      </c>
      <c r="L109" s="272"/>
      <c r="M109" s="272" t="n">
        <f aca="false">C109+F109</f>
        <v>16754948</v>
      </c>
    </row>
    <row r="110" customFormat="false" ht="51" hidden="false" customHeight="false" outlineLevel="0" collapsed="false">
      <c r="A110" s="104" t="s">
        <v>371</v>
      </c>
      <c r="B110" s="130" t="s">
        <v>372</v>
      </c>
      <c r="C110" s="168" t="n">
        <v>14596248</v>
      </c>
      <c r="D110" s="168" t="n">
        <v>0</v>
      </c>
      <c r="E110" s="168" t="n">
        <v>0</v>
      </c>
      <c r="F110" s="168" t="n">
        <v>0</v>
      </c>
      <c r="G110" s="168" t="n">
        <v>0</v>
      </c>
      <c r="H110" s="168" t="n">
        <v>0</v>
      </c>
      <c r="I110" s="168" t="n">
        <v>0</v>
      </c>
      <c r="J110" s="168" t="n">
        <v>0</v>
      </c>
      <c r="K110" s="168" t="n">
        <v>0</v>
      </c>
      <c r="L110" s="168"/>
      <c r="M110" s="273" t="n">
        <f aca="false">C110+F110</f>
        <v>14596248</v>
      </c>
    </row>
    <row r="111" s="289" customFormat="true" ht="12.75" hidden="false" customHeight="false" outlineLevel="0" collapsed="false">
      <c r="A111" s="287" t="s">
        <v>237</v>
      </c>
      <c r="B111" s="288"/>
      <c r="C111" s="272" t="n">
        <v>102600</v>
      </c>
      <c r="D111" s="272" t="n">
        <v>0</v>
      </c>
      <c r="E111" s="272" t="n">
        <v>0</v>
      </c>
      <c r="F111" s="272" t="n">
        <v>2056100</v>
      </c>
      <c r="G111" s="272" t="n">
        <v>658000</v>
      </c>
      <c r="H111" s="272" t="n">
        <v>0</v>
      </c>
      <c r="I111" s="272" t="n">
        <v>0</v>
      </c>
      <c r="J111" s="272" t="n">
        <v>1398100</v>
      </c>
      <c r="K111" s="272" t="n">
        <v>0</v>
      </c>
      <c r="L111" s="272"/>
      <c r="M111" s="272" t="n">
        <f aca="false">C111+F111</f>
        <v>2158700</v>
      </c>
    </row>
    <row r="112" customFormat="false" ht="38.25" hidden="false" customHeight="false" outlineLevel="0" collapsed="false">
      <c r="A112" s="104" t="s">
        <v>373</v>
      </c>
      <c r="B112" s="130" t="s">
        <v>374</v>
      </c>
      <c r="C112" s="168" t="n">
        <v>102600</v>
      </c>
      <c r="D112" s="168" t="n">
        <v>0</v>
      </c>
      <c r="E112" s="168" t="n">
        <v>0</v>
      </c>
      <c r="F112" s="168" t="n">
        <v>0</v>
      </c>
      <c r="G112" s="168" t="n">
        <v>0</v>
      </c>
      <c r="H112" s="168" t="n">
        <v>0</v>
      </c>
      <c r="I112" s="168" t="n">
        <v>0</v>
      </c>
      <c r="J112" s="168" t="n">
        <v>0</v>
      </c>
      <c r="K112" s="168" t="n">
        <v>0</v>
      </c>
      <c r="L112" s="168"/>
      <c r="M112" s="273" t="n">
        <f aca="false">C112+F112</f>
        <v>102600</v>
      </c>
    </row>
    <row r="113" customFormat="false" ht="63.75" hidden="false" customHeight="false" outlineLevel="0" collapsed="false">
      <c r="A113" s="104" t="s">
        <v>375</v>
      </c>
      <c r="B113" s="130" t="s">
        <v>376</v>
      </c>
      <c r="C113" s="168" t="n">
        <v>0</v>
      </c>
      <c r="D113" s="168" t="n">
        <v>0</v>
      </c>
      <c r="E113" s="168" t="n">
        <v>0</v>
      </c>
      <c r="F113" s="168" t="n">
        <v>2056100</v>
      </c>
      <c r="G113" s="168" t="n">
        <v>658000</v>
      </c>
      <c r="H113" s="168" t="n">
        <v>0</v>
      </c>
      <c r="I113" s="168" t="n">
        <v>0</v>
      </c>
      <c r="J113" s="168" t="n">
        <v>1398100</v>
      </c>
      <c r="K113" s="168" t="n">
        <v>0</v>
      </c>
      <c r="L113" s="168"/>
      <c r="M113" s="273" t="n">
        <f aca="false">C113+F113</f>
        <v>2056100</v>
      </c>
    </row>
    <row r="114" s="278" customFormat="true" ht="31.5" hidden="false" customHeight="false" outlineLevel="0" collapsed="false">
      <c r="A114" s="274"/>
      <c r="B114" s="275" t="s">
        <v>377</v>
      </c>
      <c r="C114" s="276" t="n">
        <v>0</v>
      </c>
      <c r="D114" s="276" t="n">
        <v>0</v>
      </c>
      <c r="E114" s="276" t="n">
        <v>0</v>
      </c>
      <c r="F114" s="276" t="n">
        <v>2056100</v>
      </c>
      <c r="G114" s="276" t="n">
        <v>658000</v>
      </c>
      <c r="H114" s="276" t="n">
        <v>0</v>
      </c>
      <c r="I114" s="276" t="n">
        <v>0</v>
      </c>
      <c r="J114" s="276" t="n">
        <v>1398100</v>
      </c>
      <c r="K114" s="276" t="n">
        <v>0</v>
      </c>
      <c r="L114" s="276"/>
      <c r="M114" s="277" t="n">
        <f aca="false">C114+F114</f>
        <v>2056100</v>
      </c>
    </row>
    <row r="115" s="290" customFormat="true" ht="12.75" hidden="false" customHeight="false" outlineLevel="0" collapsed="false">
      <c r="A115" s="287" t="s">
        <v>378</v>
      </c>
      <c r="B115" s="288"/>
      <c r="C115" s="272" t="n">
        <v>218215436</v>
      </c>
      <c r="D115" s="272" t="n">
        <v>70543631</v>
      </c>
      <c r="E115" s="272" t="n">
        <v>7329913</v>
      </c>
      <c r="F115" s="272" t="n">
        <f aca="false">SUM(F13+F15+F25+F34+F89+F94+F97+F103+F105+F109)</f>
        <v>5321961</v>
      </c>
      <c r="G115" s="272" t="n">
        <f aca="false">SUM(G13+G15+G25+G34+G89+G94+G97+G103+G105+G109)</f>
        <v>1711659</v>
      </c>
      <c r="H115" s="272" t="n">
        <f aca="false">SUM(H13+H15+H25+H34+H89+H94+H97+H103+H105+H109)</f>
        <v>408900</v>
      </c>
      <c r="I115" s="272" t="n">
        <f aca="false">SUM(I13+I15+I25+I34+I89+I94+I97+I103+I105+I109)</f>
        <v>20189</v>
      </c>
      <c r="J115" s="272" t="n">
        <f aca="false">SUM(J13+J15+J25+J34+J89+J94+J97+J103+J105+J109)</f>
        <v>3610302</v>
      </c>
      <c r="K115" s="272" t="n">
        <f aca="false">SUM(K13+K15+K25+K34+K89+K94+K97+K103+K105+K109)</f>
        <v>1767000</v>
      </c>
      <c r="L115" s="272" t="n">
        <f aca="false">SUM(L13+L15+L25+L34+L89+L94+L97+L103+L105+L109)</f>
        <v>1227000</v>
      </c>
      <c r="M115" s="272" t="n">
        <f aca="false">C115+F115</f>
        <v>223537397</v>
      </c>
    </row>
    <row r="116" s="293" customFormat="true" ht="16.9" hidden="false" customHeight="true" outlineLevel="0" collapsed="false">
      <c r="A116" s="291"/>
      <c r="B116" s="291"/>
      <c r="C116" s="292"/>
      <c r="D116" s="292"/>
      <c r="E116" s="292"/>
      <c r="F116" s="292"/>
      <c r="G116" s="292"/>
      <c r="H116" s="292"/>
      <c r="I116" s="292"/>
      <c r="J116" s="292"/>
      <c r="K116" s="292"/>
      <c r="L116" s="292"/>
      <c r="M116" s="292"/>
    </row>
    <row r="117" customFormat="false" ht="12.75" hidden="false" customHeight="false" outlineLevel="0" collapsed="false">
      <c r="A117" s="294"/>
      <c r="B117" s="294"/>
      <c r="C117" s="295"/>
      <c r="D117" s="295"/>
      <c r="E117" s="295"/>
      <c r="F117" s="295"/>
      <c r="G117" s="295"/>
      <c r="H117" s="295"/>
      <c r="I117" s="295"/>
      <c r="J117" s="295"/>
      <c r="K117" s="295"/>
      <c r="L117" s="295"/>
      <c r="M117" s="295"/>
    </row>
    <row r="118" s="2" customFormat="true" ht="12.75" hidden="false" customHeight="false" outlineLevel="0" collapsed="false">
      <c r="B118" s="296" t="s">
        <v>25</v>
      </c>
      <c r="F118" s="297"/>
      <c r="J118" s="297"/>
      <c r="M118" s="296" t="s">
        <v>199</v>
      </c>
    </row>
    <row r="119" customFormat="false" ht="12.75" hidden="false" customHeight="false" outlineLevel="0" collapsed="false">
      <c r="D119" s="295"/>
      <c r="F119" s="295"/>
    </row>
  </sheetData>
  <mergeCells count="23">
    <mergeCell ref="K1:M1"/>
    <mergeCell ref="K2:M2"/>
    <mergeCell ref="K3:M3"/>
    <mergeCell ref="K4:M4"/>
    <mergeCell ref="A5:M5"/>
    <mergeCell ref="A6: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s>
  <printOptions headings="false" gridLines="false" gridLinesSet="true" horizontalCentered="false" verticalCentered="false"/>
  <pageMargins left="0.196527777777778" right="0.196527777777778"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K2" activeCellId="0" sqref="K2:M2"/>
    </sheetView>
  </sheetViews>
  <sheetFormatPr defaultColWidth="9.0546875" defaultRowHeight="12.75" zeroHeight="false" outlineLevelRow="0" outlineLevelCol="0"/>
  <cols>
    <col collapsed="false" customWidth="true" hidden="false" outlineLevel="0" max="2" min="2" style="0" width="38.99"/>
    <col collapsed="false" customWidth="true" hidden="false" outlineLevel="0" max="3" min="3" style="0" width="12.56"/>
    <col collapsed="false" customWidth="true" hidden="false" outlineLevel="0" max="4" min="4" style="0" width="11.56"/>
    <col collapsed="false" customWidth="true" hidden="false" outlineLevel="0" max="5" min="5" style="0" width="10.99"/>
    <col collapsed="false" customWidth="true" hidden="false" outlineLevel="0" max="7" min="6" style="0" width="10.56"/>
    <col collapsed="false" customWidth="true" hidden="false" outlineLevel="0" max="8" min="8" style="0" width="9.56"/>
    <col collapsed="false" customWidth="true" hidden="false" outlineLevel="0" max="9" min="9" style="0" width="10.99"/>
    <col collapsed="false" customWidth="true" hidden="false" outlineLevel="0" max="11" min="10" style="0" width="10.56"/>
    <col collapsed="false" customWidth="true" hidden="false" outlineLevel="0" max="12" min="12" style="0" width="15.7"/>
    <col collapsed="false" customWidth="true" hidden="false" outlineLevel="0" max="13" min="13" style="0" width="12.56"/>
  </cols>
  <sheetData>
    <row r="1" customFormat="false" ht="12.75" hidden="false" customHeight="false" outlineLevel="0" collapsed="false">
      <c r="A1" s="2"/>
      <c r="B1" s="2"/>
      <c r="C1" s="2"/>
      <c r="D1" s="2"/>
      <c r="E1" s="2"/>
      <c r="F1" s="2"/>
      <c r="G1" s="2"/>
      <c r="H1" s="2"/>
      <c r="I1" s="2"/>
      <c r="J1" s="2"/>
      <c r="K1" s="115" t="s">
        <v>379</v>
      </c>
      <c r="L1" s="115"/>
      <c r="M1" s="115"/>
    </row>
    <row r="2" customFormat="false" ht="12.75" hidden="false" customHeight="false" outlineLevel="0" collapsed="false">
      <c r="A2" s="2"/>
      <c r="B2" s="2"/>
      <c r="C2" s="2"/>
      <c r="D2" s="2"/>
      <c r="E2" s="2"/>
      <c r="F2" s="2"/>
      <c r="G2" s="2"/>
      <c r="H2" s="2"/>
      <c r="I2" s="2"/>
      <c r="J2" s="2"/>
      <c r="K2" s="115" t="s">
        <v>201</v>
      </c>
      <c r="L2" s="115"/>
      <c r="M2" s="115"/>
    </row>
    <row r="3" customFormat="false" ht="12.75" hidden="false" customHeight="false" outlineLevel="0" collapsed="false">
      <c r="A3" s="2"/>
      <c r="B3" s="2"/>
      <c r="C3" s="2"/>
      <c r="D3" s="2"/>
      <c r="E3" s="2"/>
      <c r="F3" s="2"/>
      <c r="G3" s="2"/>
      <c r="H3" s="2"/>
      <c r="I3" s="2"/>
      <c r="J3" s="2"/>
      <c r="K3" s="115" t="s">
        <v>247</v>
      </c>
      <c r="L3" s="115"/>
      <c r="M3" s="115"/>
    </row>
    <row r="4" customFormat="false" ht="12.75" hidden="false" customHeight="false" outlineLevel="0" collapsed="false">
      <c r="A4" s="2"/>
      <c r="B4" s="2"/>
      <c r="C4" s="2"/>
      <c r="D4" s="2"/>
      <c r="E4" s="2"/>
      <c r="F4" s="2"/>
      <c r="G4" s="2"/>
      <c r="H4" s="2"/>
      <c r="I4" s="2"/>
      <c r="J4" s="2"/>
      <c r="K4" s="115" t="s">
        <v>79</v>
      </c>
      <c r="L4" s="115"/>
      <c r="M4" s="115"/>
    </row>
    <row r="5" customFormat="false" ht="12.75" hidden="false" customHeight="false" outlineLevel="0" collapsed="false">
      <c r="A5" s="268" t="s">
        <v>380</v>
      </c>
      <c r="B5" s="268"/>
      <c r="C5" s="268"/>
      <c r="D5" s="268"/>
      <c r="E5" s="268"/>
      <c r="F5" s="268"/>
      <c r="G5" s="268"/>
      <c r="H5" s="268"/>
      <c r="I5" s="268"/>
      <c r="J5" s="268"/>
      <c r="K5" s="268"/>
      <c r="L5" s="268"/>
      <c r="M5" s="268"/>
    </row>
    <row r="6" customFormat="false" ht="12.75" hidden="false" customHeight="false" outlineLevel="0" collapsed="false">
      <c r="A6" s="268" t="s">
        <v>381</v>
      </c>
      <c r="B6" s="268"/>
      <c r="C6" s="268"/>
      <c r="D6" s="268"/>
      <c r="E6" s="268"/>
      <c r="F6" s="268"/>
      <c r="G6" s="268"/>
      <c r="H6" s="268"/>
      <c r="I6" s="268"/>
      <c r="J6" s="268"/>
      <c r="K6" s="268"/>
      <c r="L6" s="268"/>
      <c r="M6" s="268"/>
    </row>
    <row r="7" customFormat="false" ht="12.75" hidden="false" customHeight="false" outlineLevel="0" collapsed="false">
      <c r="A7" s="2"/>
      <c r="B7" s="2"/>
      <c r="C7" s="2"/>
      <c r="D7" s="2"/>
      <c r="E7" s="2"/>
      <c r="F7" s="2"/>
      <c r="G7" s="2"/>
      <c r="H7" s="2"/>
      <c r="I7" s="2"/>
      <c r="J7" s="2"/>
      <c r="K7" s="2"/>
      <c r="L7" s="2"/>
      <c r="M7" s="93" t="s">
        <v>82</v>
      </c>
    </row>
    <row r="8" customFormat="false" ht="12.75" hidden="false" customHeight="true" outlineLevel="0" collapsed="false">
      <c r="A8" s="269" t="s">
        <v>83</v>
      </c>
      <c r="B8" s="20" t="s">
        <v>116</v>
      </c>
      <c r="C8" s="20" t="s">
        <v>8</v>
      </c>
      <c r="D8" s="20"/>
      <c r="E8" s="20"/>
      <c r="F8" s="20" t="s">
        <v>250</v>
      </c>
      <c r="G8" s="20"/>
      <c r="H8" s="20"/>
      <c r="I8" s="20"/>
      <c r="J8" s="20"/>
      <c r="K8" s="20"/>
      <c r="L8" s="20"/>
      <c r="M8" s="270" t="s">
        <v>251</v>
      </c>
    </row>
    <row r="9" customFormat="false" ht="28.5" hidden="false" customHeight="true" outlineLevel="0" collapsed="false">
      <c r="A9" s="269"/>
      <c r="B9" s="20"/>
      <c r="C9" s="20" t="s">
        <v>11</v>
      </c>
      <c r="D9" s="20" t="s">
        <v>12</v>
      </c>
      <c r="E9" s="20"/>
      <c r="F9" s="20" t="s">
        <v>11</v>
      </c>
      <c r="G9" s="20" t="s">
        <v>252</v>
      </c>
      <c r="H9" s="20" t="s">
        <v>12</v>
      </c>
      <c r="I9" s="20"/>
      <c r="J9" s="20" t="s">
        <v>253</v>
      </c>
      <c r="K9" s="20" t="s">
        <v>12</v>
      </c>
      <c r="L9" s="20"/>
      <c r="M9" s="270"/>
    </row>
    <row r="10" customFormat="false" ht="12.75" hidden="false" customHeight="true" outlineLevel="0" collapsed="false">
      <c r="A10" s="269" t="s">
        <v>122</v>
      </c>
      <c r="B10" s="20" t="s">
        <v>19</v>
      </c>
      <c r="C10" s="20"/>
      <c r="D10" s="20" t="s">
        <v>15</v>
      </c>
      <c r="E10" s="20" t="s">
        <v>16</v>
      </c>
      <c r="F10" s="20"/>
      <c r="G10" s="20"/>
      <c r="H10" s="20" t="s">
        <v>15</v>
      </c>
      <c r="I10" s="20" t="s">
        <v>16</v>
      </c>
      <c r="J10" s="20"/>
      <c r="K10" s="20" t="s">
        <v>17</v>
      </c>
      <c r="L10" s="20" t="s">
        <v>12</v>
      </c>
      <c r="M10" s="270"/>
    </row>
    <row r="11" customFormat="false" ht="58.5" hidden="false" customHeight="true" outlineLevel="0" collapsed="false">
      <c r="A11" s="269"/>
      <c r="B11" s="269"/>
      <c r="C11" s="269"/>
      <c r="D11" s="269"/>
      <c r="E11" s="269"/>
      <c r="F11" s="269"/>
      <c r="G11" s="269"/>
      <c r="H11" s="269"/>
      <c r="I11" s="269"/>
      <c r="J11" s="269"/>
      <c r="K11" s="269"/>
      <c r="L11" s="269" t="s">
        <v>254</v>
      </c>
      <c r="M11" s="270"/>
    </row>
    <row r="12" customFormat="false" ht="12.75" hidden="false" customHeight="false" outlineLevel="0" collapsed="false">
      <c r="A12" s="20" t="n">
        <v>1</v>
      </c>
      <c r="B12" s="20" t="n">
        <v>2</v>
      </c>
      <c r="C12" s="20" t="n">
        <v>3</v>
      </c>
      <c r="D12" s="20" t="n">
        <v>4</v>
      </c>
      <c r="E12" s="20" t="n">
        <v>5</v>
      </c>
      <c r="F12" s="20" t="n">
        <v>6</v>
      </c>
      <c r="G12" s="20" t="n">
        <v>7</v>
      </c>
      <c r="H12" s="20" t="n">
        <v>8</v>
      </c>
      <c r="I12" s="20" t="n">
        <v>9</v>
      </c>
      <c r="J12" s="20" t="n">
        <v>10</v>
      </c>
      <c r="K12" s="20" t="n">
        <v>11</v>
      </c>
      <c r="L12" s="20" t="n">
        <v>12</v>
      </c>
      <c r="M12" s="270" t="s">
        <v>255</v>
      </c>
    </row>
    <row r="13" customFormat="false" ht="12.75" hidden="false" customHeight="false" outlineLevel="0" collapsed="false">
      <c r="A13" s="161" t="s">
        <v>21</v>
      </c>
      <c r="B13" s="298" t="s">
        <v>22</v>
      </c>
      <c r="C13" s="174" t="n">
        <v>1380930</v>
      </c>
      <c r="D13" s="174" t="n">
        <f aca="false">D14</f>
        <v>919036</v>
      </c>
      <c r="E13" s="174" t="n">
        <v>52050</v>
      </c>
      <c r="F13" s="174" t="n">
        <v>276341</v>
      </c>
      <c r="G13" s="174" t="n">
        <v>131139</v>
      </c>
      <c r="H13" s="174" t="n">
        <v>0</v>
      </c>
      <c r="I13" s="174" t="n">
        <v>0</v>
      </c>
      <c r="J13" s="174" t="n">
        <v>145202</v>
      </c>
      <c r="K13" s="174" t="n">
        <v>0</v>
      </c>
      <c r="L13" s="174"/>
      <c r="M13" s="272" t="n">
        <f aca="false">C13+F13</f>
        <v>1657271</v>
      </c>
    </row>
    <row r="14" customFormat="false" ht="12.75" hidden="false" customHeight="false" outlineLevel="0" collapsed="false">
      <c r="A14" s="271" t="s">
        <v>256</v>
      </c>
      <c r="B14" s="298" t="s">
        <v>257</v>
      </c>
      <c r="C14" s="174" t="n">
        <v>1380930</v>
      </c>
      <c r="D14" s="174" t="n">
        <f aca="false">D15</f>
        <v>919036</v>
      </c>
      <c r="E14" s="174" t="n">
        <v>52050</v>
      </c>
      <c r="F14" s="174" t="n">
        <v>31139</v>
      </c>
      <c r="G14" s="174" t="n">
        <v>31139</v>
      </c>
      <c r="H14" s="174" t="n">
        <v>0</v>
      </c>
      <c r="I14" s="174" t="n">
        <v>0</v>
      </c>
      <c r="J14" s="174" t="n">
        <v>0</v>
      </c>
      <c r="K14" s="174" t="n">
        <v>0</v>
      </c>
      <c r="L14" s="174"/>
      <c r="M14" s="272" t="n">
        <f aca="false">C14+F14</f>
        <v>1412069</v>
      </c>
    </row>
    <row r="15" customFormat="false" ht="12.75" hidden="false" customHeight="false" outlineLevel="0" collapsed="false">
      <c r="A15" s="104" t="s">
        <v>29</v>
      </c>
      <c r="B15" s="105" t="s">
        <v>258</v>
      </c>
      <c r="C15" s="168" t="n">
        <v>1380930</v>
      </c>
      <c r="D15" s="168" t="n">
        <v>919036</v>
      </c>
      <c r="E15" s="168" t="n">
        <v>52050</v>
      </c>
      <c r="F15" s="168" t="n">
        <v>31139</v>
      </c>
      <c r="G15" s="168" t="n">
        <v>31139</v>
      </c>
      <c r="H15" s="168" t="n">
        <v>0</v>
      </c>
      <c r="I15" s="168" t="n">
        <v>0</v>
      </c>
      <c r="J15" s="168" t="n">
        <v>0</v>
      </c>
      <c r="K15" s="168" t="n">
        <v>0</v>
      </c>
      <c r="L15" s="168"/>
      <c r="M15" s="273" t="n">
        <f aca="false">C15+F15</f>
        <v>1412069</v>
      </c>
    </row>
    <row r="16" customFormat="false" ht="12.75" hidden="false" customHeight="false" outlineLevel="0" collapsed="false">
      <c r="A16" s="271" t="s">
        <v>364</v>
      </c>
      <c r="B16" s="298" t="s">
        <v>365</v>
      </c>
      <c r="C16" s="174" t="n">
        <v>0</v>
      </c>
      <c r="D16" s="174" t="n">
        <v>0</v>
      </c>
      <c r="E16" s="174" t="n">
        <v>0</v>
      </c>
      <c r="F16" s="174" t="n">
        <v>245202</v>
      </c>
      <c r="G16" s="174" t="n">
        <v>100000</v>
      </c>
      <c r="H16" s="174" t="n">
        <v>0</v>
      </c>
      <c r="I16" s="174" t="n">
        <v>0</v>
      </c>
      <c r="J16" s="174" t="n">
        <v>145202</v>
      </c>
      <c r="K16" s="174" t="n">
        <v>0</v>
      </c>
      <c r="L16" s="174"/>
      <c r="M16" s="272" t="n">
        <f aca="false">C16+F16</f>
        <v>245202</v>
      </c>
    </row>
    <row r="17" customFormat="false" ht="12.75" hidden="false" customHeight="false" outlineLevel="0" collapsed="false">
      <c r="A17" s="104" t="s">
        <v>33</v>
      </c>
      <c r="B17" s="105" t="s">
        <v>368</v>
      </c>
      <c r="C17" s="168" t="n">
        <v>0</v>
      </c>
      <c r="D17" s="168" t="n">
        <v>0</v>
      </c>
      <c r="E17" s="168" t="n">
        <v>0</v>
      </c>
      <c r="F17" s="168" t="n">
        <v>245202</v>
      </c>
      <c r="G17" s="168" t="n">
        <v>100000</v>
      </c>
      <c r="H17" s="168" t="n">
        <v>0</v>
      </c>
      <c r="I17" s="168" t="n">
        <v>0</v>
      </c>
      <c r="J17" s="168" t="n">
        <v>145202</v>
      </c>
      <c r="K17" s="168" t="n">
        <v>0</v>
      </c>
      <c r="L17" s="168"/>
      <c r="M17" s="273" t="n">
        <f aca="false">C17+F17</f>
        <v>245202</v>
      </c>
    </row>
    <row r="18" customFormat="false" ht="25.5" hidden="false" customHeight="false" outlineLevel="0" collapsed="false">
      <c r="A18" s="228" t="s">
        <v>36</v>
      </c>
      <c r="B18" s="298" t="s">
        <v>37</v>
      </c>
      <c r="C18" s="174" t="n">
        <v>1258000</v>
      </c>
      <c r="D18" s="174" t="n">
        <v>761214</v>
      </c>
      <c r="E18" s="174" t="n">
        <v>30334</v>
      </c>
      <c r="F18" s="174" t="n">
        <f aca="false">F19+F22+F24</f>
        <v>540000</v>
      </c>
      <c r="G18" s="174" t="n">
        <f aca="false">G19+G22+G24</f>
        <v>0</v>
      </c>
      <c r="H18" s="174" t="n">
        <f aca="false">H19+H22+H24</f>
        <v>0</v>
      </c>
      <c r="I18" s="174" t="n">
        <f aca="false">I19+I22+I24</f>
        <v>0</v>
      </c>
      <c r="J18" s="174" t="n">
        <f aca="false">J19+J22+J24</f>
        <v>540000</v>
      </c>
      <c r="K18" s="174" t="n">
        <f aca="false">K19+K22+K24</f>
        <v>540000</v>
      </c>
      <c r="L18" s="174"/>
      <c r="M18" s="272" t="n">
        <f aca="false">C18+F18</f>
        <v>1798000</v>
      </c>
      <c r="N18" s="295"/>
    </row>
    <row r="19" customFormat="false" ht="25.5" hidden="false" customHeight="false" outlineLevel="0" collapsed="false">
      <c r="A19" s="271" t="s">
        <v>285</v>
      </c>
      <c r="B19" s="298" t="s">
        <v>286</v>
      </c>
      <c r="C19" s="174" t="n">
        <v>1138000</v>
      </c>
      <c r="D19" s="174" t="n">
        <v>761214</v>
      </c>
      <c r="E19" s="174" t="n">
        <v>30334</v>
      </c>
      <c r="F19" s="174" t="n">
        <v>0</v>
      </c>
      <c r="G19" s="174" t="n">
        <v>0</v>
      </c>
      <c r="H19" s="174" t="n">
        <v>0</v>
      </c>
      <c r="I19" s="174" t="n">
        <v>0</v>
      </c>
      <c r="J19" s="174" t="n">
        <v>0</v>
      </c>
      <c r="K19" s="174" t="n">
        <v>0</v>
      </c>
      <c r="L19" s="174"/>
      <c r="M19" s="272" t="n">
        <f aca="false">C19+F19</f>
        <v>1138000</v>
      </c>
    </row>
    <row r="20" customFormat="false" ht="25.5" hidden="false" customHeight="false" outlineLevel="0" collapsed="false">
      <c r="A20" s="104" t="s">
        <v>38</v>
      </c>
      <c r="B20" s="105" t="s">
        <v>382</v>
      </c>
      <c r="C20" s="168" t="n">
        <v>1138000</v>
      </c>
      <c r="D20" s="168" t="n">
        <v>761214</v>
      </c>
      <c r="E20" s="168" t="n">
        <v>30334</v>
      </c>
      <c r="F20" s="168" t="n">
        <v>0</v>
      </c>
      <c r="G20" s="168" t="n">
        <v>0</v>
      </c>
      <c r="H20" s="168" t="n">
        <v>0</v>
      </c>
      <c r="I20" s="168" t="n">
        <v>0</v>
      </c>
      <c r="J20" s="168" t="n">
        <v>0</v>
      </c>
      <c r="K20" s="168" t="n">
        <v>0</v>
      </c>
      <c r="L20" s="168"/>
      <c r="M20" s="273" t="n">
        <f aca="false">C20+F20</f>
        <v>1138000</v>
      </c>
    </row>
    <row r="21" s="283" customFormat="true" ht="38.45" hidden="false" customHeight="true" outlineLevel="0" collapsed="false">
      <c r="A21" s="280"/>
      <c r="B21" s="286" t="s">
        <v>331</v>
      </c>
      <c r="C21" s="281" t="n">
        <v>986400</v>
      </c>
      <c r="D21" s="281" t="n">
        <v>656214</v>
      </c>
      <c r="E21" s="281" t="n">
        <v>25334</v>
      </c>
      <c r="F21" s="281" t="n">
        <v>0</v>
      </c>
      <c r="G21" s="281" t="n">
        <v>0</v>
      </c>
      <c r="H21" s="281" t="n">
        <v>0</v>
      </c>
      <c r="I21" s="281" t="n">
        <v>0</v>
      </c>
      <c r="J21" s="281" t="n">
        <v>0</v>
      </c>
      <c r="K21" s="281" t="n">
        <v>0</v>
      </c>
      <c r="L21" s="281"/>
      <c r="M21" s="282" t="n">
        <f aca="false">C21+F21</f>
        <v>986400</v>
      </c>
    </row>
    <row r="22" customFormat="false" ht="12.75" hidden="false" customHeight="false" outlineLevel="0" collapsed="false">
      <c r="A22" s="271" t="s">
        <v>349</v>
      </c>
      <c r="B22" s="299" t="s">
        <v>350</v>
      </c>
      <c r="C22" s="174" t="n">
        <v>120000</v>
      </c>
      <c r="D22" s="174" t="n">
        <v>0</v>
      </c>
      <c r="E22" s="174" t="n">
        <v>0</v>
      </c>
      <c r="F22" s="174" t="n">
        <v>0</v>
      </c>
      <c r="G22" s="174" t="n">
        <v>0</v>
      </c>
      <c r="H22" s="174" t="n">
        <v>0</v>
      </c>
      <c r="I22" s="174" t="n">
        <v>0</v>
      </c>
      <c r="J22" s="174" t="n">
        <v>0</v>
      </c>
      <c r="K22" s="174" t="n">
        <v>0</v>
      </c>
      <c r="L22" s="174"/>
      <c r="M22" s="272" t="n">
        <f aca="false">C22+F22</f>
        <v>120000</v>
      </c>
    </row>
    <row r="23" customFormat="false" ht="25.5" hidden="false" customHeight="false" outlineLevel="0" collapsed="false">
      <c r="A23" s="104" t="s">
        <v>351</v>
      </c>
      <c r="B23" s="105" t="s">
        <v>352</v>
      </c>
      <c r="C23" s="168" t="n">
        <v>120000</v>
      </c>
      <c r="D23" s="168" t="n">
        <v>0</v>
      </c>
      <c r="E23" s="168" t="n">
        <v>0</v>
      </c>
      <c r="F23" s="168" t="n">
        <v>0</v>
      </c>
      <c r="G23" s="168" t="n">
        <v>0</v>
      </c>
      <c r="H23" s="168" t="n">
        <v>0</v>
      </c>
      <c r="I23" s="168" t="n">
        <v>0</v>
      </c>
      <c r="J23" s="168" t="n">
        <v>0</v>
      </c>
      <c r="K23" s="168" t="n">
        <v>0</v>
      </c>
      <c r="L23" s="168"/>
      <c r="M23" s="273" t="n">
        <f aca="false">C23+F23</f>
        <v>120000</v>
      </c>
    </row>
    <row r="24" customFormat="false" ht="12.75" hidden="false" customHeight="false" outlineLevel="0" collapsed="false">
      <c r="A24" s="271" t="s">
        <v>355</v>
      </c>
      <c r="B24" s="298" t="s">
        <v>356</v>
      </c>
      <c r="C24" s="174" t="n">
        <v>0</v>
      </c>
      <c r="D24" s="174" t="n">
        <v>0</v>
      </c>
      <c r="E24" s="174" t="n">
        <v>0</v>
      </c>
      <c r="F24" s="174" t="n">
        <f aca="false">F25+F26</f>
        <v>540000</v>
      </c>
      <c r="G24" s="174" t="n">
        <f aca="false">G25+G26</f>
        <v>0</v>
      </c>
      <c r="H24" s="174" t="n">
        <f aca="false">H25+H26</f>
        <v>0</v>
      </c>
      <c r="I24" s="174" t="n">
        <f aca="false">I25+I26</f>
        <v>0</v>
      </c>
      <c r="J24" s="174" t="n">
        <f aca="false">J25+J26</f>
        <v>540000</v>
      </c>
      <c r="K24" s="174" t="n">
        <f aca="false">K25+K26</f>
        <v>540000</v>
      </c>
      <c r="L24" s="174"/>
      <c r="M24" s="272" t="n">
        <f aca="false">C24+F24</f>
        <v>540000</v>
      </c>
    </row>
    <row r="25" customFormat="false" ht="12.75" hidden="false" customHeight="false" outlineLevel="0" collapsed="false">
      <c r="A25" s="104" t="s">
        <v>46</v>
      </c>
      <c r="B25" s="105" t="s">
        <v>357</v>
      </c>
      <c r="C25" s="168" t="n">
        <v>0</v>
      </c>
      <c r="D25" s="168" t="n">
        <v>0</v>
      </c>
      <c r="E25" s="168" t="n">
        <v>0</v>
      </c>
      <c r="F25" s="168" t="n">
        <v>290000</v>
      </c>
      <c r="G25" s="168" t="n">
        <v>0</v>
      </c>
      <c r="H25" s="168" t="n">
        <v>0</v>
      </c>
      <c r="I25" s="168" t="n">
        <v>0</v>
      </c>
      <c r="J25" s="168" t="n">
        <v>290000</v>
      </c>
      <c r="K25" s="168" t="n">
        <v>290000</v>
      </c>
      <c r="L25" s="168"/>
      <c r="M25" s="273" t="n">
        <f aca="false">C25+F25</f>
        <v>290000</v>
      </c>
    </row>
    <row r="26" customFormat="false" ht="38.25" hidden="false" customHeight="false" outlineLevel="0" collapsed="false">
      <c r="A26" s="104" t="s">
        <v>125</v>
      </c>
      <c r="B26" s="105" t="s">
        <v>358</v>
      </c>
      <c r="C26" s="168" t="n">
        <v>0</v>
      </c>
      <c r="D26" s="168" t="n">
        <v>0</v>
      </c>
      <c r="E26" s="168" t="n">
        <v>0</v>
      </c>
      <c r="F26" s="168" t="n">
        <v>250000</v>
      </c>
      <c r="G26" s="168"/>
      <c r="H26" s="168"/>
      <c r="I26" s="168"/>
      <c r="J26" s="168" t="n">
        <v>250000</v>
      </c>
      <c r="K26" s="168" t="n">
        <v>250000</v>
      </c>
      <c r="L26" s="168"/>
      <c r="M26" s="273" t="n">
        <f aca="false">C26+F26</f>
        <v>250000</v>
      </c>
    </row>
    <row r="27" customFormat="false" ht="25.5" hidden="false" customHeight="false" outlineLevel="0" collapsed="false">
      <c r="A27" s="161" t="s">
        <v>51</v>
      </c>
      <c r="B27" s="298" t="s">
        <v>52</v>
      </c>
      <c r="C27" s="174" t="n">
        <v>72469950</v>
      </c>
      <c r="D27" s="174" t="n">
        <v>44757350</v>
      </c>
      <c r="E27" s="174" t="n">
        <v>4580200</v>
      </c>
      <c r="F27" s="174" t="n">
        <v>60000</v>
      </c>
      <c r="G27" s="174" t="n">
        <v>25000</v>
      </c>
      <c r="H27" s="174" t="n">
        <v>0</v>
      </c>
      <c r="I27" s="174" t="n">
        <v>10000</v>
      </c>
      <c r="J27" s="174" t="n">
        <v>35000</v>
      </c>
      <c r="K27" s="174" t="n">
        <v>35000</v>
      </c>
      <c r="L27" s="174" t="n">
        <v>35000</v>
      </c>
      <c r="M27" s="272" t="n">
        <f aca="false">C27+F27</f>
        <v>72529950</v>
      </c>
    </row>
    <row r="28" customFormat="false" ht="12.75" hidden="false" customHeight="false" outlineLevel="0" collapsed="false">
      <c r="A28" s="271" t="s">
        <v>259</v>
      </c>
      <c r="B28" s="126" t="s">
        <v>260</v>
      </c>
      <c r="C28" s="174" t="n">
        <v>71725750</v>
      </c>
      <c r="D28" s="174" t="n">
        <v>44279650</v>
      </c>
      <c r="E28" s="174" t="n">
        <v>4565200</v>
      </c>
      <c r="F28" s="174" t="n">
        <v>45000</v>
      </c>
      <c r="G28" s="174" t="n">
        <v>10000</v>
      </c>
      <c r="H28" s="174" t="n">
        <v>0</v>
      </c>
      <c r="I28" s="174" t="n">
        <v>0</v>
      </c>
      <c r="J28" s="174" t="n">
        <v>35000</v>
      </c>
      <c r="K28" s="174" t="n">
        <v>35000</v>
      </c>
      <c r="L28" s="174" t="n">
        <v>35000</v>
      </c>
      <c r="M28" s="272" t="n">
        <f aca="false">C28+F28</f>
        <v>71770750</v>
      </c>
    </row>
    <row r="29" customFormat="false" ht="38.25" hidden="false" customHeight="false" outlineLevel="0" collapsed="false">
      <c r="A29" s="104" t="s">
        <v>53</v>
      </c>
      <c r="B29" s="130" t="s">
        <v>261</v>
      </c>
      <c r="C29" s="168" t="n">
        <v>66829470</v>
      </c>
      <c r="D29" s="168" t="n">
        <v>41936500</v>
      </c>
      <c r="E29" s="168" t="n">
        <v>4537200</v>
      </c>
      <c r="F29" s="168" t="n">
        <v>10000</v>
      </c>
      <c r="G29" s="168" t="n">
        <v>10000</v>
      </c>
      <c r="H29" s="168" t="n">
        <v>0</v>
      </c>
      <c r="I29" s="168" t="n">
        <v>0</v>
      </c>
      <c r="J29" s="168" t="n">
        <v>0</v>
      </c>
      <c r="K29" s="168" t="n">
        <v>0</v>
      </c>
      <c r="L29" s="168"/>
      <c r="M29" s="273" t="n">
        <f aca="false">C29+F29</f>
        <v>66839470</v>
      </c>
    </row>
    <row r="30" customFormat="false" ht="25.5" hidden="false" customHeight="false" outlineLevel="0" collapsed="false">
      <c r="A30" s="104" t="s">
        <v>265</v>
      </c>
      <c r="B30" s="130" t="s">
        <v>266</v>
      </c>
      <c r="C30" s="168" t="n">
        <v>1082475</v>
      </c>
      <c r="D30" s="168" t="n">
        <v>775550</v>
      </c>
      <c r="E30" s="168" t="n">
        <v>0</v>
      </c>
      <c r="F30" s="168" t="n">
        <v>0</v>
      </c>
      <c r="G30" s="168" t="n">
        <v>0</v>
      </c>
      <c r="H30" s="168" t="n">
        <v>0</v>
      </c>
      <c r="I30" s="168" t="n">
        <v>0</v>
      </c>
      <c r="J30" s="168" t="n">
        <v>0</v>
      </c>
      <c r="K30" s="168" t="n">
        <v>0</v>
      </c>
      <c r="L30" s="168"/>
      <c r="M30" s="273" t="n">
        <f aca="false">C30+F30</f>
        <v>1082475</v>
      </c>
    </row>
    <row r="31" customFormat="false" ht="25.5" hidden="false" customHeight="false" outlineLevel="0" collapsed="false">
      <c r="A31" s="104" t="s">
        <v>267</v>
      </c>
      <c r="B31" s="130" t="s">
        <v>268</v>
      </c>
      <c r="C31" s="168" t="n">
        <v>986653</v>
      </c>
      <c r="D31" s="168" t="n">
        <v>607400</v>
      </c>
      <c r="E31" s="168" t="n">
        <v>28000</v>
      </c>
      <c r="F31" s="168" t="n">
        <v>0</v>
      </c>
      <c r="G31" s="168" t="n">
        <v>0</v>
      </c>
      <c r="H31" s="168" t="n">
        <v>0</v>
      </c>
      <c r="I31" s="168" t="n">
        <v>0</v>
      </c>
      <c r="J31" s="168" t="n">
        <v>0</v>
      </c>
      <c r="K31" s="168" t="n">
        <v>0</v>
      </c>
      <c r="L31" s="168"/>
      <c r="M31" s="273" t="n">
        <f aca="false">C31+F31</f>
        <v>986653</v>
      </c>
    </row>
    <row r="32" customFormat="false" ht="25.5" hidden="false" customHeight="false" outlineLevel="0" collapsed="false">
      <c r="A32" s="104" t="s">
        <v>150</v>
      </c>
      <c r="B32" s="130" t="s">
        <v>151</v>
      </c>
      <c r="C32" s="168" t="n">
        <v>1175906</v>
      </c>
      <c r="D32" s="168" t="n">
        <v>790100</v>
      </c>
      <c r="E32" s="168" t="n">
        <v>0</v>
      </c>
      <c r="F32" s="168" t="n">
        <v>35000</v>
      </c>
      <c r="G32" s="168" t="n">
        <v>0</v>
      </c>
      <c r="H32" s="168" t="n">
        <v>0</v>
      </c>
      <c r="I32" s="168" t="n">
        <v>0</v>
      </c>
      <c r="J32" s="168" t="n">
        <v>35000</v>
      </c>
      <c r="K32" s="168" t="n">
        <v>35000</v>
      </c>
      <c r="L32" s="168" t="n">
        <v>35000</v>
      </c>
      <c r="M32" s="273" t="n">
        <f aca="false">C32+F32</f>
        <v>1210906</v>
      </c>
    </row>
    <row r="33" customFormat="false" ht="25.5" hidden="false" customHeight="false" outlineLevel="0" collapsed="false">
      <c r="A33" s="104" t="s">
        <v>269</v>
      </c>
      <c r="B33" s="130" t="s">
        <v>270</v>
      </c>
      <c r="C33" s="168" t="n">
        <v>231846</v>
      </c>
      <c r="D33" s="168" t="n">
        <v>170100</v>
      </c>
      <c r="E33" s="168" t="n">
        <v>0</v>
      </c>
      <c r="F33" s="168" t="n">
        <v>0</v>
      </c>
      <c r="G33" s="168" t="n">
        <v>0</v>
      </c>
      <c r="H33" s="168" t="n">
        <v>0</v>
      </c>
      <c r="I33" s="168" t="n">
        <v>0</v>
      </c>
      <c r="J33" s="168" t="n">
        <v>0</v>
      </c>
      <c r="K33" s="168" t="n">
        <v>0</v>
      </c>
      <c r="L33" s="168"/>
      <c r="M33" s="273" t="n">
        <f aca="false">C33+F33</f>
        <v>231846</v>
      </c>
    </row>
    <row r="34" customFormat="false" ht="12.75" hidden="false" customHeight="false" outlineLevel="0" collapsed="false">
      <c r="A34" s="104" t="s">
        <v>55</v>
      </c>
      <c r="B34" s="130" t="s">
        <v>193</v>
      </c>
      <c r="C34" s="168" t="n">
        <v>1330700</v>
      </c>
      <c r="D34" s="168" t="n">
        <v>0</v>
      </c>
      <c r="E34" s="168" t="n">
        <v>0</v>
      </c>
      <c r="F34" s="168" t="n">
        <v>0</v>
      </c>
      <c r="G34" s="168" t="n">
        <v>0</v>
      </c>
      <c r="H34" s="168" t="n">
        <v>0</v>
      </c>
      <c r="I34" s="168" t="n">
        <v>0</v>
      </c>
      <c r="J34" s="168" t="n">
        <v>0</v>
      </c>
      <c r="K34" s="168" t="n">
        <v>0</v>
      </c>
      <c r="L34" s="168"/>
      <c r="M34" s="273" t="n">
        <f aca="false">C34+F34</f>
        <v>1330700</v>
      </c>
    </row>
    <row r="35" customFormat="false" ht="38.25" hidden="false" customHeight="false" outlineLevel="0" collapsed="false">
      <c r="A35" s="104" t="s">
        <v>271</v>
      </c>
      <c r="B35" s="130" t="s">
        <v>272</v>
      </c>
      <c r="C35" s="168" t="n">
        <v>88700</v>
      </c>
      <c r="D35" s="168" t="n">
        <v>0</v>
      </c>
      <c r="E35" s="168" t="n">
        <v>0</v>
      </c>
      <c r="F35" s="168" t="n">
        <v>0</v>
      </c>
      <c r="G35" s="168" t="n">
        <v>0</v>
      </c>
      <c r="H35" s="168" t="n">
        <v>0</v>
      </c>
      <c r="I35" s="168" t="n">
        <v>0</v>
      </c>
      <c r="J35" s="168" t="n">
        <v>0</v>
      </c>
      <c r="K35" s="168" t="n">
        <v>0</v>
      </c>
      <c r="L35" s="168"/>
      <c r="M35" s="273" t="n">
        <f aca="false">C35+F35</f>
        <v>88700</v>
      </c>
    </row>
    <row r="36" customFormat="false" ht="12.75" hidden="false" customHeight="false" outlineLevel="0" collapsed="false">
      <c r="A36" s="271" t="s">
        <v>349</v>
      </c>
      <c r="B36" s="126" t="s">
        <v>350</v>
      </c>
      <c r="C36" s="174" t="n">
        <v>744200</v>
      </c>
      <c r="D36" s="174" t="n">
        <v>477700</v>
      </c>
      <c r="E36" s="174" t="n">
        <v>15000</v>
      </c>
      <c r="F36" s="174" t="n">
        <v>15000</v>
      </c>
      <c r="G36" s="174" t="n">
        <v>15000</v>
      </c>
      <c r="H36" s="174" t="n">
        <v>0</v>
      </c>
      <c r="I36" s="174" t="n">
        <v>10000</v>
      </c>
      <c r="J36" s="174" t="n">
        <v>0</v>
      </c>
      <c r="K36" s="174" t="n">
        <v>0</v>
      </c>
      <c r="L36" s="174"/>
      <c r="M36" s="272" t="n">
        <f aca="false">C36+F36</f>
        <v>759200</v>
      </c>
    </row>
    <row r="37" customFormat="false" ht="25.5" hidden="false" customHeight="false" outlineLevel="0" collapsed="false">
      <c r="A37" s="104" t="s">
        <v>353</v>
      </c>
      <c r="B37" s="130" t="s">
        <v>354</v>
      </c>
      <c r="C37" s="168" t="n">
        <v>744200</v>
      </c>
      <c r="D37" s="168" t="n">
        <v>477700</v>
      </c>
      <c r="E37" s="168" t="n">
        <v>15000</v>
      </c>
      <c r="F37" s="168" t="n">
        <v>15000</v>
      </c>
      <c r="G37" s="168" t="n">
        <v>15000</v>
      </c>
      <c r="H37" s="168" t="n">
        <v>0</v>
      </c>
      <c r="I37" s="168" t="n">
        <v>10000</v>
      </c>
      <c r="J37" s="168" t="n">
        <v>0</v>
      </c>
      <c r="K37" s="168" t="n">
        <v>0</v>
      </c>
      <c r="L37" s="168"/>
      <c r="M37" s="273" t="n">
        <f aca="false">C37+F37</f>
        <v>759200</v>
      </c>
    </row>
    <row r="38" customFormat="false" ht="12.75" hidden="false" customHeight="false" outlineLevel="0" collapsed="false">
      <c r="A38" s="161" t="s">
        <v>383</v>
      </c>
      <c r="B38" s="126" t="s">
        <v>384</v>
      </c>
      <c r="C38" s="174" t="n">
        <v>31415800</v>
      </c>
      <c r="D38" s="174" t="n">
        <v>17229000</v>
      </c>
      <c r="E38" s="174" t="n">
        <v>2430429</v>
      </c>
      <c r="F38" s="174" t="n">
        <v>1650700</v>
      </c>
      <c r="G38" s="174" t="n">
        <v>608700</v>
      </c>
      <c r="H38" s="174" t="n">
        <v>197000</v>
      </c>
      <c r="I38" s="174" t="n">
        <v>10189</v>
      </c>
      <c r="J38" s="174" t="n">
        <v>1042000</v>
      </c>
      <c r="K38" s="174" t="n">
        <v>942000</v>
      </c>
      <c r="L38" s="174" t="n">
        <f aca="false">L39</f>
        <v>942000</v>
      </c>
      <c r="M38" s="272" t="n">
        <f aca="false">C38+F38</f>
        <v>33066500</v>
      </c>
    </row>
    <row r="39" customFormat="false" ht="12.75" hidden="false" customHeight="false" outlineLevel="0" collapsed="false">
      <c r="A39" s="271" t="s">
        <v>273</v>
      </c>
      <c r="B39" s="126" t="s">
        <v>274</v>
      </c>
      <c r="C39" s="174" t="n">
        <v>31415800</v>
      </c>
      <c r="D39" s="174" t="n">
        <v>17229000</v>
      </c>
      <c r="E39" s="174" t="n">
        <v>2430429</v>
      </c>
      <c r="F39" s="174" t="n">
        <v>1650700</v>
      </c>
      <c r="G39" s="174" t="n">
        <f aca="false">G40+G41</f>
        <v>608700</v>
      </c>
      <c r="H39" s="174" t="n">
        <v>197000</v>
      </c>
      <c r="I39" s="174" t="n">
        <v>10189</v>
      </c>
      <c r="J39" s="174" t="n">
        <v>1042000</v>
      </c>
      <c r="K39" s="174" t="n">
        <v>942000</v>
      </c>
      <c r="L39" s="174" t="n">
        <f aca="false">L40+L41+L42+L44</f>
        <v>942000</v>
      </c>
      <c r="M39" s="272" t="n">
        <f aca="false">C39+F39</f>
        <v>33066500</v>
      </c>
    </row>
    <row r="40" customFormat="false" ht="12.75" hidden="false" customHeight="false" outlineLevel="0" collapsed="false">
      <c r="A40" s="104" t="s">
        <v>155</v>
      </c>
      <c r="B40" s="130" t="s">
        <v>156</v>
      </c>
      <c r="C40" s="168" t="n">
        <v>15528355</v>
      </c>
      <c r="D40" s="168" t="n">
        <v>7832500</v>
      </c>
      <c r="E40" s="168" t="n">
        <v>1342914</v>
      </c>
      <c r="F40" s="168" t="n">
        <v>890700</v>
      </c>
      <c r="G40" s="168" t="n">
        <v>538700</v>
      </c>
      <c r="H40" s="168" t="n">
        <v>197000</v>
      </c>
      <c r="I40" s="168" t="n">
        <v>10189</v>
      </c>
      <c r="J40" s="168" t="n">
        <v>352000</v>
      </c>
      <c r="K40" s="168" t="n">
        <v>282000</v>
      </c>
      <c r="L40" s="168" t="n">
        <v>282000</v>
      </c>
      <c r="M40" s="273" t="n">
        <f aca="false">C40+F40</f>
        <v>16419055</v>
      </c>
    </row>
    <row r="41" customFormat="false" ht="38.25" hidden="false" customHeight="false" outlineLevel="0" collapsed="false">
      <c r="A41" s="104" t="s">
        <v>157</v>
      </c>
      <c r="B41" s="130" t="s">
        <v>158</v>
      </c>
      <c r="C41" s="168" t="n">
        <v>3872850</v>
      </c>
      <c r="D41" s="168" t="n">
        <v>2550000</v>
      </c>
      <c r="E41" s="168" t="n">
        <v>89700</v>
      </c>
      <c r="F41" s="168" t="n">
        <v>400000</v>
      </c>
      <c r="G41" s="168" t="n">
        <v>70000</v>
      </c>
      <c r="H41" s="168" t="n">
        <v>0</v>
      </c>
      <c r="I41" s="168" t="n">
        <v>0</v>
      </c>
      <c r="J41" s="168" t="n">
        <v>330000</v>
      </c>
      <c r="K41" s="168" t="n">
        <v>300000</v>
      </c>
      <c r="L41" s="168" t="n">
        <v>300000</v>
      </c>
      <c r="M41" s="273" t="n">
        <f aca="false">C41+F41</f>
        <v>4272850</v>
      </c>
    </row>
    <row r="42" customFormat="false" ht="25.5" hidden="false" customHeight="false" outlineLevel="0" collapsed="false">
      <c r="A42" s="104" t="s">
        <v>159</v>
      </c>
      <c r="B42" s="130" t="s">
        <v>160</v>
      </c>
      <c r="C42" s="168" t="n">
        <v>10941961</v>
      </c>
      <c r="D42" s="168" t="n">
        <v>6472000</v>
      </c>
      <c r="E42" s="168" t="n">
        <v>970625</v>
      </c>
      <c r="F42" s="168" t="n">
        <v>350000</v>
      </c>
      <c r="G42" s="168" t="n">
        <v>0</v>
      </c>
      <c r="H42" s="168" t="n">
        <v>0</v>
      </c>
      <c r="I42" s="168" t="n">
        <v>0</v>
      </c>
      <c r="J42" s="168" t="n">
        <v>350000</v>
      </c>
      <c r="K42" s="168" t="n">
        <v>350000</v>
      </c>
      <c r="L42" s="168" t="n">
        <v>350000</v>
      </c>
      <c r="M42" s="273" t="n">
        <f aca="false">C42+F42</f>
        <v>11291961</v>
      </c>
    </row>
    <row r="43" customFormat="false" ht="12.75" hidden="false" customHeight="false" outlineLevel="0" collapsed="false">
      <c r="A43" s="104" t="s">
        <v>275</v>
      </c>
      <c r="B43" s="130" t="s">
        <v>276</v>
      </c>
      <c r="C43" s="168" t="n">
        <v>380000</v>
      </c>
      <c r="D43" s="168" t="n">
        <v>0</v>
      </c>
      <c r="E43" s="168" t="n">
        <v>0</v>
      </c>
      <c r="F43" s="168" t="n">
        <v>0</v>
      </c>
      <c r="G43" s="168" t="n">
        <v>0</v>
      </c>
      <c r="H43" s="168" t="n">
        <v>0</v>
      </c>
      <c r="I43" s="168" t="n">
        <v>0</v>
      </c>
      <c r="J43" s="168" t="n">
        <v>0</v>
      </c>
      <c r="K43" s="168" t="n">
        <v>0</v>
      </c>
      <c r="L43" s="168" t="n">
        <v>0</v>
      </c>
      <c r="M43" s="273" t="n">
        <f aca="false">C43+F43</f>
        <v>380000</v>
      </c>
    </row>
    <row r="44" customFormat="false" ht="55.9" hidden="false" customHeight="true" outlineLevel="0" collapsed="false">
      <c r="A44" s="104" t="s">
        <v>277</v>
      </c>
      <c r="B44" s="130" t="s">
        <v>278</v>
      </c>
      <c r="C44" s="168" t="n">
        <v>572634</v>
      </c>
      <c r="D44" s="168" t="n">
        <v>374500</v>
      </c>
      <c r="E44" s="168" t="n">
        <v>27190</v>
      </c>
      <c r="F44" s="168" t="n">
        <v>10000</v>
      </c>
      <c r="G44" s="168" t="n">
        <v>0</v>
      </c>
      <c r="H44" s="168" t="n">
        <v>0</v>
      </c>
      <c r="I44" s="168" t="n">
        <v>0</v>
      </c>
      <c r="J44" s="168" t="n">
        <v>10000</v>
      </c>
      <c r="K44" s="168" t="n">
        <v>10000</v>
      </c>
      <c r="L44" s="168" t="n">
        <v>10000</v>
      </c>
      <c r="M44" s="273" t="n">
        <f aca="false">C44+F44</f>
        <v>582634</v>
      </c>
    </row>
    <row r="45" customFormat="false" ht="25.5" hidden="false" customHeight="false" outlineLevel="0" collapsed="false">
      <c r="A45" s="104" t="s">
        <v>279</v>
      </c>
      <c r="B45" s="130" t="s">
        <v>280</v>
      </c>
      <c r="C45" s="168" t="n">
        <v>50000</v>
      </c>
      <c r="D45" s="168" t="n">
        <v>0</v>
      </c>
      <c r="E45" s="168" t="n">
        <v>0</v>
      </c>
      <c r="F45" s="168" t="n">
        <v>0</v>
      </c>
      <c r="G45" s="168" t="n">
        <v>0</v>
      </c>
      <c r="H45" s="168" t="n">
        <v>0</v>
      </c>
      <c r="I45" s="168" t="n">
        <v>0</v>
      </c>
      <c r="J45" s="168" t="n">
        <v>0</v>
      </c>
      <c r="K45" s="168" t="n">
        <v>0</v>
      </c>
      <c r="L45" s="168"/>
      <c r="M45" s="273" t="n">
        <f aca="false">C45+F45</f>
        <v>50000</v>
      </c>
    </row>
    <row r="46" customFormat="false" ht="38.25" hidden="false" customHeight="false" outlineLevel="0" collapsed="false">
      <c r="A46" s="104" t="s">
        <v>281</v>
      </c>
      <c r="B46" s="130" t="s">
        <v>282</v>
      </c>
      <c r="C46" s="168" t="n">
        <v>50000</v>
      </c>
      <c r="D46" s="168" t="n">
        <v>0</v>
      </c>
      <c r="E46" s="168" t="n">
        <v>0</v>
      </c>
      <c r="F46" s="168" t="n">
        <v>0</v>
      </c>
      <c r="G46" s="168" t="n">
        <v>0</v>
      </c>
      <c r="H46" s="168" t="n">
        <v>0</v>
      </c>
      <c r="I46" s="168" t="n">
        <v>0</v>
      </c>
      <c r="J46" s="168" t="n">
        <v>0</v>
      </c>
      <c r="K46" s="168" t="n">
        <v>0</v>
      </c>
      <c r="L46" s="168"/>
      <c r="M46" s="273" t="n">
        <f aca="false">C46+F46</f>
        <v>50000</v>
      </c>
    </row>
    <row r="47" customFormat="false" ht="25.5" hidden="false" customHeight="false" outlineLevel="0" collapsed="false">
      <c r="A47" s="104" t="s">
        <v>283</v>
      </c>
      <c r="B47" s="130" t="s">
        <v>284</v>
      </c>
      <c r="C47" s="168" t="n">
        <v>20000</v>
      </c>
      <c r="D47" s="168" t="n">
        <v>0</v>
      </c>
      <c r="E47" s="168" t="n">
        <v>0</v>
      </c>
      <c r="F47" s="168" t="n">
        <v>0</v>
      </c>
      <c r="G47" s="168" t="n">
        <v>0</v>
      </c>
      <c r="H47" s="168" t="n">
        <v>0</v>
      </c>
      <c r="I47" s="168" t="n">
        <v>0</v>
      </c>
      <c r="J47" s="168" t="n">
        <v>0</v>
      </c>
      <c r="K47" s="168" t="n">
        <v>0</v>
      </c>
      <c r="L47" s="168"/>
      <c r="M47" s="273" t="n">
        <f aca="false">C47+F47</f>
        <v>20000</v>
      </c>
    </row>
    <row r="48" customFormat="false" ht="25.5" hidden="false" customHeight="false" outlineLevel="0" collapsed="false">
      <c r="A48" s="161" t="s">
        <v>57</v>
      </c>
      <c r="B48" s="126" t="s">
        <v>385</v>
      </c>
      <c r="C48" s="174" t="n">
        <v>88560700</v>
      </c>
      <c r="D48" s="174" t="n">
        <v>972200</v>
      </c>
      <c r="E48" s="174" t="n">
        <v>10200</v>
      </c>
      <c r="F48" s="174" t="n">
        <v>250000</v>
      </c>
      <c r="G48" s="174" t="n">
        <v>0</v>
      </c>
      <c r="H48" s="174" t="n">
        <v>0</v>
      </c>
      <c r="I48" s="174" t="n">
        <v>0</v>
      </c>
      <c r="J48" s="174" t="n">
        <v>250000</v>
      </c>
      <c r="K48" s="174" t="n">
        <v>250000</v>
      </c>
      <c r="L48" s="174" t="n">
        <v>250000</v>
      </c>
      <c r="M48" s="272" t="n">
        <f aca="false">C48+F48</f>
        <v>88810700</v>
      </c>
    </row>
    <row r="49" customFormat="false" ht="12.75" hidden="false" customHeight="false" outlineLevel="0" collapsed="false">
      <c r="A49" s="271" t="s">
        <v>259</v>
      </c>
      <c r="B49" s="126" t="s">
        <v>260</v>
      </c>
      <c r="C49" s="174" t="n">
        <v>2189800</v>
      </c>
      <c r="D49" s="174" t="n">
        <v>0</v>
      </c>
      <c r="E49" s="174" t="n">
        <v>0</v>
      </c>
      <c r="F49" s="174" t="n">
        <v>0</v>
      </c>
      <c r="G49" s="174" t="n">
        <v>0</v>
      </c>
      <c r="H49" s="174" t="n">
        <v>0</v>
      </c>
      <c r="I49" s="174" t="n">
        <v>0</v>
      </c>
      <c r="J49" s="174" t="n">
        <v>0</v>
      </c>
      <c r="K49" s="174" t="n">
        <v>0</v>
      </c>
      <c r="L49" s="174"/>
      <c r="M49" s="272" t="n">
        <f aca="false">C49+F49</f>
        <v>2189800</v>
      </c>
    </row>
    <row r="50" customFormat="false" ht="25.5" hidden="false" customHeight="false" outlineLevel="0" collapsed="false">
      <c r="A50" s="104" t="s">
        <v>262</v>
      </c>
      <c r="B50" s="130" t="s">
        <v>386</v>
      </c>
      <c r="C50" s="168" t="n">
        <v>2189800</v>
      </c>
      <c r="D50" s="168" t="n">
        <v>0</v>
      </c>
      <c r="E50" s="168" t="n">
        <v>0</v>
      </c>
      <c r="F50" s="168" t="n">
        <v>0</v>
      </c>
      <c r="G50" s="168" t="n">
        <v>0</v>
      </c>
      <c r="H50" s="168" t="n">
        <v>0</v>
      </c>
      <c r="I50" s="168" t="n">
        <v>0</v>
      </c>
      <c r="J50" s="168" t="n">
        <v>0</v>
      </c>
      <c r="K50" s="168" t="n">
        <v>0</v>
      </c>
      <c r="L50" s="168"/>
      <c r="M50" s="273" t="n">
        <f aca="false">C50+F50</f>
        <v>2189800</v>
      </c>
    </row>
    <row r="51" s="278" customFormat="true" ht="72.75" hidden="false" customHeight="true" outlineLevel="0" collapsed="false">
      <c r="A51" s="274"/>
      <c r="B51" s="275" t="s">
        <v>264</v>
      </c>
      <c r="C51" s="276" t="n">
        <v>2189800</v>
      </c>
      <c r="D51" s="276" t="n">
        <v>0</v>
      </c>
      <c r="E51" s="276" t="n">
        <v>0</v>
      </c>
      <c r="F51" s="276" t="n">
        <v>0</v>
      </c>
      <c r="G51" s="276" t="n">
        <v>0</v>
      </c>
      <c r="H51" s="276" t="n">
        <v>0</v>
      </c>
      <c r="I51" s="276" t="n">
        <v>0</v>
      </c>
      <c r="J51" s="276" t="n">
        <v>0</v>
      </c>
      <c r="K51" s="276" t="n">
        <v>0</v>
      </c>
      <c r="L51" s="276"/>
      <c r="M51" s="277" t="n">
        <f aca="false">C51+F51</f>
        <v>2189800</v>
      </c>
    </row>
    <row r="52" customFormat="false" ht="25.5" hidden="false" customHeight="false" outlineLevel="0" collapsed="false">
      <c r="A52" s="271" t="s">
        <v>285</v>
      </c>
      <c r="B52" s="126" t="s">
        <v>286</v>
      </c>
      <c r="C52" s="174" t="n">
        <v>85081700</v>
      </c>
      <c r="D52" s="174" t="n">
        <v>972200</v>
      </c>
      <c r="E52" s="174" t="n">
        <v>10200</v>
      </c>
      <c r="F52" s="174" t="n">
        <v>250000</v>
      </c>
      <c r="G52" s="174" t="n">
        <v>0</v>
      </c>
      <c r="H52" s="174" t="n">
        <v>0</v>
      </c>
      <c r="I52" s="174" t="n">
        <v>0</v>
      </c>
      <c r="J52" s="174" t="n">
        <v>250000</v>
      </c>
      <c r="K52" s="174" t="n">
        <v>250000</v>
      </c>
      <c r="L52" s="174" t="n">
        <v>250000</v>
      </c>
      <c r="M52" s="272" t="n">
        <f aca="false">C52+F52</f>
        <v>85331700</v>
      </c>
    </row>
    <row r="53" customFormat="false" ht="89.25" hidden="false" customHeight="false" outlineLevel="0" collapsed="false">
      <c r="A53" s="104" t="s">
        <v>287</v>
      </c>
      <c r="B53" s="130" t="s">
        <v>387</v>
      </c>
      <c r="C53" s="168" t="n">
        <v>2693100</v>
      </c>
      <c r="D53" s="168" t="n">
        <v>0</v>
      </c>
      <c r="E53" s="168" t="n">
        <v>0</v>
      </c>
      <c r="F53" s="168" t="n">
        <v>0</v>
      </c>
      <c r="G53" s="168" t="n">
        <v>0</v>
      </c>
      <c r="H53" s="168" t="n">
        <v>0</v>
      </c>
      <c r="I53" s="168" t="n">
        <v>0</v>
      </c>
      <c r="J53" s="168" t="n">
        <v>0</v>
      </c>
      <c r="K53" s="168" t="n">
        <v>0</v>
      </c>
      <c r="L53" s="168"/>
      <c r="M53" s="273" t="n">
        <f aca="false">C53+F53</f>
        <v>2693100</v>
      </c>
    </row>
    <row r="54" s="278" customFormat="true" ht="55.9" hidden="false" customHeight="true" outlineLevel="0" collapsed="false">
      <c r="A54" s="274"/>
      <c r="B54" s="279" t="s">
        <v>239</v>
      </c>
      <c r="C54" s="276" t="n">
        <v>2693100</v>
      </c>
      <c r="D54" s="276" t="n">
        <v>0</v>
      </c>
      <c r="E54" s="276" t="n">
        <v>0</v>
      </c>
      <c r="F54" s="276" t="n">
        <v>0</v>
      </c>
      <c r="G54" s="276" t="n">
        <v>0</v>
      </c>
      <c r="H54" s="276" t="n">
        <v>0</v>
      </c>
      <c r="I54" s="276" t="n">
        <v>0</v>
      </c>
      <c r="J54" s="276" t="n">
        <v>0</v>
      </c>
      <c r="K54" s="276" t="n">
        <v>0</v>
      </c>
      <c r="L54" s="276"/>
      <c r="M54" s="277" t="n">
        <f aca="false">C54+F54</f>
        <v>2693100</v>
      </c>
    </row>
    <row r="55" customFormat="false" ht="89.25" hidden="false" customHeight="false" outlineLevel="0" collapsed="false">
      <c r="A55" s="104" t="s">
        <v>289</v>
      </c>
      <c r="B55" s="130" t="s">
        <v>387</v>
      </c>
      <c r="C55" s="168" t="n">
        <v>26900</v>
      </c>
      <c r="D55" s="168" t="n">
        <v>0</v>
      </c>
      <c r="E55" s="168" t="n">
        <v>0</v>
      </c>
      <c r="F55" s="168" t="n">
        <v>0</v>
      </c>
      <c r="G55" s="168" t="n">
        <v>0</v>
      </c>
      <c r="H55" s="168" t="n">
        <v>0</v>
      </c>
      <c r="I55" s="168" t="n">
        <v>0</v>
      </c>
      <c r="J55" s="168" t="n">
        <v>0</v>
      </c>
      <c r="K55" s="168" t="n">
        <v>0</v>
      </c>
      <c r="L55" s="168"/>
      <c r="M55" s="273" t="n">
        <f aca="false">C55+F55</f>
        <v>26900</v>
      </c>
    </row>
    <row r="56" s="283" customFormat="true" ht="37.5" hidden="false" customHeight="true" outlineLevel="0" collapsed="false">
      <c r="A56" s="280"/>
      <c r="B56" s="279" t="s">
        <v>241</v>
      </c>
      <c r="C56" s="281" t="n">
        <v>26900</v>
      </c>
      <c r="D56" s="281" t="n">
        <v>0</v>
      </c>
      <c r="E56" s="281" t="n">
        <v>0</v>
      </c>
      <c r="F56" s="281" t="n">
        <v>0</v>
      </c>
      <c r="G56" s="281" t="n">
        <v>0</v>
      </c>
      <c r="H56" s="281" t="n">
        <v>0</v>
      </c>
      <c r="I56" s="281" t="n">
        <v>0</v>
      </c>
      <c r="J56" s="281" t="n">
        <v>0</v>
      </c>
      <c r="K56" s="281" t="n">
        <v>0</v>
      </c>
      <c r="L56" s="281"/>
      <c r="M56" s="282" t="n">
        <f aca="false">C56+F56</f>
        <v>26900</v>
      </c>
    </row>
    <row r="57" customFormat="false" ht="89.25" hidden="false" customHeight="false" outlineLevel="0" collapsed="false">
      <c r="A57" s="104" t="s">
        <v>165</v>
      </c>
      <c r="B57" s="130" t="s">
        <v>388</v>
      </c>
      <c r="C57" s="168" t="n">
        <v>150000</v>
      </c>
      <c r="D57" s="168" t="n">
        <v>0</v>
      </c>
      <c r="E57" s="168" t="n">
        <v>0</v>
      </c>
      <c r="F57" s="168" t="n">
        <v>250000</v>
      </c>
      <c r="G57" s="168" t="n">
        <v>0</v>
      </c>
      <c r="H57" s="168" t="n">
        <v>0</v>
      </c>
      <c r="I57" s="168" t="n">
        <v>0</v>
      </c>
      <c r="J57" s="168" t="n">
        <v>250000</v>
      </c>
      <c r="K57" s="168" t="n">
        <v>250000</v>
      </c>
      <c r="L57" s="168" t="n">
        <v>250000</v>
      </c>
      <c r="M57" s="273" t="n">
        <f aca="false">C57+F57</f>
        <v>400000</v>
      </c>
    </row>
    <row r="58" s="278" customFormat="true" ht="123.6" hidden="false" customHeight="true" outlineLevel="0" collapsed="false">
      <c r="A58" s="274"/>
      <c r="B58" s="279" t="s">
        <v>240</v>
      </c>
      <c r="C58" s="276" t="n">
        <v>150000</v>
      </c>
      <c r="D58" s="276" t="n">
        <v>0</v>
      </c>
      <c r="E58" s="276" t="n">
        <v>0</v>
      </c>
      <c r="F58" s="276" t="n">
        <v>250000</v>
      </c>
      <c r="G58" s="276" t="n">
        <v>0</v>
      </c>
      <c r="H58" s="276" t="n">
        <v>0</v>
      </c>
      <c r="I58" s="276" t="n">
        <v>0</v>
      </c>
      <c r="J58" s="276" t="n">
        <v>250000</v>
      </c>
      <c r="K58" s="276" t="n">
        <v>250000</v>
      </c>
      <c r="L58" s="276" t="n">
        <v>250000</v>
      </c>
      <c r="M58" s="277" t="n">
        <f aca="false">C58+F58</f>
        <v>400000</v>
      </c>
    </row>
    <row r="59" customFormat="false" ht="89.25" hidden="false" customHeight="false" outlineLevel="0" collapsed="false">
      <c r="A59" s="104" t="s">
        <v>292</v>
      </c>
      <c r="B59" s="130" t="s">
        <v>293</v>
      </c>
      <c r="C59" s="168" t="n">
        <v>569200</v>
      </c>
      <c r="D59" s="168" t="n">
        <v>0</v>
      </c>
      <c r="E59" s="168" t="n">
        <v>0</v>
      </c>
      <c r="F59" s="168" t="n">
        <v>0</v>
      </c>
      <c r="G59" s="168" t="n">
        <v>0</v>
      </c>
      <c r="H59" s="168" t="n">
        <v>0</v>
      </c>
      <c r="I59" s="168" t="n">
        <v>0</v>
      </c>
      <c r="J59" s="168" t="n">
        <v>0</v>
      </c>
      <c r="K59" s="168" t="n">
        <v>0</v>
      </c>
      <c r="L59" s="168"/>
      <c r="M59" s="273" t="n">
        <f aca="false">C59+F59</f>
        <v>569200</v>
      </c>
    </row>
    <row r="60" s="278" customFormat="true" ht="52.9" hidden="false" customHeight="true" outlineLevel="0" collapsed="false">
      <c r="A60" s="274"/>
      <c r="B60" s="279" t="s">
        <v>239</v>
      </c>
      <c r="C60" s="276" t="n">
        <v>569200</v>
      </c>
      <c r="D60" s="276" t="n">
        <v>0</v>
      </c>
      <c r="E60" s="276" t="n">
        <v>0</v>
      </c>
      <c r="F60" s="276" t="n">
        <v>0</v>
      </c>
      <c r="G60" s="276" t="n">
        <v>0</v>
      </c>
      <c r="H60" s="276" t="n">
        <v>0</v>
      </c>
      <c r="I60" s="276" t="n">
        <v>0</v>
      </c>
      <c r="J60" s="276" t="n">
        <v>0</v>
      </c>
      <c r="K60" s="276" t="n">
        <v>0</v>
      </c>
      <c r="L60" s="276"/>
      <c r="M60" s="277" t="n">
        <f aca="false">C60+F60</f>
        <v>569200</v>
      </c>
    </row>
    <row r="61" customFormat="false" ht="89.25" hidden="false" customHeight="false" outlineLevel="0" collapsed="false">
      <c r="A61" s="104" t="s">
        <v>294</v>
      </c>
      <c r="B61" s="130" t="s">
        <v>389</v>
      </c>
      <c r="C61" s="168" t="n">
        <v>8500</v>
      </c>
      <c r="D61" s="168" t="n">
        <v>0</v>
      </c>
      <c r="E61" s="168" t="n">
        <v>0</v>
      </c>
      <c r="F61" s="168" t="n">
        <v>0</v>
      </c>
      <c r="G61" s="168" t="n">
        <v>0</v>
      </c>
      <c r="H61" s="168" t="n">
        <v>0</v>
      </c>
      <c r="I61" s="168" t="n">
        <v>0</v>
      </c>
      <c r="J61" s="168" t="n">
        <v>0</v>
      </c>
      <c r="K61" s="168" t="n">
        <v>0</v>
      </c>
      <c r="L61" s="168"/>
      <c r="M61" s="273" t="n">
        <f aca="false">C61+F61</f>
        <v>8500</v>
      </c>
    </row>
    <row r="62" s="278" customFormat="true" ht="36" hidden="false" customHeight="true" outlineLevel="0" collapsed="false">
      <c r="A62" s="274"/>
      <c r="B62" s="279" t="s">
        <v>241</v>
      </c>
      <c r="C62" s="276" t="n">
        <v>8500</v>
      </c>
      <c r="D62" s="276" t="n">
        <v>0</v>
      </c>
      <c r="E62" s="276" t="n">
        <v>0</v>
      </c>
      <c r="F62" s="276" t="n">
        <v>0</v>
      </c>
      <c r="G62" s="276" t="n">
        <v>0</v>
      </c>
      <c r="H62" s="276" t="n">
        <v>0</v>
      </c>
      <c r="I62" s="276" t="n">
        <v>0</v>
      </c>
      <c r="J62" s="276" t="n">
        <v>0</v>
      </c>
      <c r="K62" s="276" t="n">
        <v>0</v>
      </c>
      <c r="L62" s="276"/>
      <c r="M62" s="277" t="n">
        <f aca="false">C62+F62</f>
        <v>8500</v>
      </c>
    </row>
    <row r="63" customFormat="false" ht="76.5" hidden="false" customHeight="false" outlineLevel="0" collapsed="false">
      <c r="A63" s="104" t="s">
        <v>295</v>
      </c>
      <c r="B63" s="130" t="s">
        <v>390</v>
      </c>
      <c r="C63" s="168" t="n">
        <v>145000</v>
      </c>
      <c r="D63" s="168" t="n">
        <v>0</v>
      </c>
      <c r="E63" s="168" t="n">
        <v>0</v>
      </c>
      <c r="F63" s="168" t="n">
        <v>0</v>
      </c>
      <c r="G63" s="168" t="n">
        <v>0</v>
      </c>
      <c r="H63" s="168" t="n">
        <v>0</v>
      </c>
      <c r="I63" s="168" t="n">
        <v>0</v>
      </c>
      <c r="J63" s="168" t="n">
        <v>0</v>
      </c>
      <c r="K63" s="168" t="n">
        <v>0</v>
      </c>
      <c r="L63" s="168"/>
      <c r="M63" s="273" t="n">
        <f aca="false">C63+F63</f>
        <v>145000</v>
      </c>
    </row>
    <row r="64" s="278" customFormat="true" ht="54" hidden="false" customHeight="true" outlineLevel="0" collapsed="false">
      <c r="A64" s="274"/>
      <c r="B64" s="279" t="s">
        <v>239</v>
      </c>
      <c r="C64" s="276" t="n">
        <v>145000</v>
      </c>
      <c r="D64" s="276" t="n">
        <v>0</v>
      </c>
      <c r="E64" s="276" t="n">
        <v>0</v>
      </c>
      <c r="F64" s="276" t="n">
        <v>0</v>
      </c>
      <c r="G64" s="276" t="n">
        <v>0</v>
      </c>
      <c r="H64" s="276" t="n">
        <v>0</v>
      </c>
      <c r="I64" s="276" t="n">
        <v>0</v>
      </c>
      <c r="J64" s="276" t="n">
        <v>0</v>
      </c>
      <c r="K64" s="276" t="n">
        <v>0</v>
      </c>
      <c r="L64" s="276"/>
      <c r="M64" s="277" t="n">
        <f aca="false">C64+F64</f>
        <v>145000</v>
      </c>
    </row>
    <row r="65" customFormat="false" ht="76.5" hidden="false" customHeight="false" outlineLevel="0" collapsed="false">
      <c r="A65" s="104" t="s">
        <v>297</v>
      </c>
      <c r="B65" s="130" t="s">
        <v>391</v>
      </c>
      <c r="C65" s="168" t="n">
        <v>3500</v>
      </c>
      <c r="D65" s="168" t="n">
        <v>0</v>
      </c>
      <c r="E65" s="168" t="n">
        <v>0</v>
      </c>
      <c r="F65" s="168" t="n">
        <v>0</v>
      </c>
      <c r="G65" s="168" t="n">
        <v>0</v>
      </c>
      <c r="H65" s="168" t="n">
        <v>0</v>
      </c>
      <c r="I65" s="168" t="n">
        <v>0</v>
      </c>
      <c r="J65" s="168" t="n">
        <v>0</v>
      </c>
      <c r="K65" s="168" t="n">
        <v>0</v>
      </c>
      <c r="L65" s="168"/>
      <c r="M65" s="273" t="n">
        <f aca="false">C65+F65</f>
        <v>3500</v>
      </c>
    </row>
    <row r="66" s="278" customFormat="true" ht="33.75" hidden="false" customHeight="true" outlineLevel="0" collapsed="false">
      <c r="A66" s="274"/>
      <c r="B66" s="279" t="s">
        <v>241</v>
      </c>
      <c r="C66" s="276" t="n">
        <v>3500</v>
      </c>
      <c r="D66" s="276" t="n">
        <v>0</v>
      </c>
      <c r="E66" s="276" t="n">
        <v>0</v>
      </c>
      <c r="F66" s="276" t="n">
        <v>0</v>
      </c>
      <c r="G66" s="276" t="n">
        <v>0</v>
      </c>
      <c r="H66" s="276" t="n">
        <v>0</v>
      </c>
      <c r="I66" s="276" t="n">
        <v>0</v>
      </c>
      <c r="J66" s="276" t="n">
        <v>0</v>
      </c>
      <c r="K66" s="276" t="n">
        <v>0</v>
      </c>
      <c r="L66" s="276"/>
      <c r="M66" s="277" t="n">
        <f aca="false">C66+F66</f>
        <v>3500</v>
      </c>
    </row>
    <row r="67" customFormat="false" ht="76.5" hidden="false" customHeight="false" outlineLevel="0" collapsed="false">
      <c r="A67" s="104" t="s">
        <v>299</v>
      </c>
      <c r="B67" s="130" t="s">
        <v>300</v>
      </c>
      <c r="C67" s="168" t="n">
        <v>6000</v>
      </c>
      <c r="D67" s="168" t="n">
        <v>0</v>
      </c>
      <c r="E67" s="168" t="n">
        <v>0</v>
      </c>
      <c r="F67" s="168" t="n">
        <v>0</v>
      </c>
      <c r="G67" s="168" t="n">
        <v>0</v>
      </c>
      <c r="H67" s="168" t="n">
        <v>0</v>
      </c>
      <c r="I67" s="168" t="n">
        <v>0</v>
      </c>
      <c r="J67" s="168" t="n">
        <v>0</v>
      </c>
      <c r="K67" s="168" t="n">
        <v>0</v>
      </c>
      <c r="L67" s="168"/>
      <c r="M67" s="273" t="n">
        <f aca="false">C67+F67</f>
        <v>6000</v>
      </c>
    </row>
    <row r="68" s="278" customFormat="true" ht="128.25" hidden="false" customHeight="true" outlineLevel="0" collapsed="false">
      <c r="A68" s="274"/>
      <c r="B68" s="279" t="s">
        <v>240</v>
      </c>
      <c r="C68" s="276" t="n">
        <v>6000</v>
      </c>
      <c r="D68" s="276" t="n">
        <v>0</v>
      </c>
      <c r="E68" s="276" t="n">
        <v>0</v>
      </c>
      <c r="F68" s="276" t="n">
        <v>0</v>
      </c>
      <c r="G68" s="276" t="n">
        <v>0</v>
      </c>
      <c r="H68" s="276" t="n">
        <v>0</v>
      </c>
      <c r="I68" s="276" t="n">
        <v>0</v>
      </c>
      <c r="J68" s="276" t="n">
        <v>0</v>
      </c>
      <c r="K68" s="276" t="n">
        <v>0</v>
      </c>
      <c r="L68" s="276"/>
      <c r="M68" s="277" t="n">
        <f aca="false">C68+F68</f>
        <v>6000</v>
      </c>
    </row>
    <row r="69" customFormat="false" ht="89.25" hidden="false" customHeight="false" outlineLevel="0" collapsed="false">
      <c r="A69" s="104" t="s">
        <v>301</v>
      </c>
      <c r="B69" s="130" t="s">
        <v>302</v>
      </c>
      <c r="C69" s="168" t="n">
        <v>437800</v>
      </c>
      <c r="D69" s="168" t="n">
        <v>0</v>
      </c>
      <c r="E69" s="168" t="n">
        <v>0</v>
      </c>
      <c r="F69" s="168" t="n">
        <v>0</v>
      </c>
      <c r="G69" s="168" t="n">
        <v>0</v>
      </c>
      <c r="H69" s="168" t="n">
        <v>0</v>
      </c>
      <c r="I69" s="168" t="n">
        <v>0</v>
      </c>
      <c r="J69" s="168" t="n">
        <v>0</v>
      </c>
      <c r="K69" s="168" t="n">
        <v>0</v>
      </c>
      <c r="L69" s="168"/>
      <c r="M69" s="273" t="n">
        <f aca="false">C69+F69</f>
        <v>437800</v>
      </c>
    </row>
    <row r="70" s="278" customFormat="true" ht="51" hidden="false" customHeight="true" outlineLevel="0" collapsed="false">
      <c r="A70" s="274"/>
      <c r="B70" s="279" t="s">
        <v>239</v>
      </c>
      <c r="C70" s="276" t="n">
        <v>437800</v>
      </c>
      <c r="D70" s="276" t="n">
        <v>0</v>
      </c>
      <c r="E70" s="276" t="n">
        <v>0</v>
      </c>
      <c r="F70" s="276" t="n">
        <v>0</v>
      </c>
      <c r="G70" s="276" t="n">
        <v>0</v>
      </c>
      <c r="H70" s="276" t="n">
        <v>0</v>
      </c>
      <c r="I70" s="276" t="n">
        <v>0</v>
      </c>
      <c r="J70" s="276" t="n">
        <v>0</v>
      </c>
      <c r="K70" s="276" t="n">
        <v>0</v>
      </c>
      <c r="L70" s="276"/>
      <c r="M70" s="277" t="n">
        <f aca="false">C70+F70</f>
        <v>437800</v>
      </c>
    </row>
    <row r="71" customFormat="false" ht="89.25" hidden="false" customHeight="false" outlineLevel="0" collapsed="false">
      <c r="A71" s="104" t="s">
        <v>303</v>
      </c>
      <c r="B71" s="130" t="s">
        <v>302</v>
      </c>
      <c r="C71" s="168" t="n">
        <v>3500</v>
      </c>
      <c r="D71" s="168" t="n">
        <v>0</v>
      </c>
      <c r="E71" s="168" t="n">
        <v>0</v>
      </c>
      <c r="F71" s="168" t="n">
        <v>0</v>
      </c>
      <c r="G71" s="168" t="n">
        <v>0</v>
      </c>
      <c r="H71" s="168" t="n">
        <v>0</v>
      </c>
      <c r="I71" s="168" t="n">
        <v>0</v>
      </c>
      <c r="J71" s="168" t="n">
        <v>0</v>
      </c>
      <c r="K71" s="168" t="n">
        <v>0</v>
      </c>
      <c r="L71" s="168"/>
      <c r="M71" s="273" t="n">
        <f aca="false">C71+F71</f>
        <v>3500</v>
      </c>
    </row>
    <row r="72" s="278" customFormat="true" ht="33.75" hidden="false" customHeight="true" outlineLevel="0" collapsed="false">
      <c r="A72" s="274"/>
      <c r="B72" s="279" t="s">
        <v>241</v>
      </c>
      <c r="C72" s="276" t="n">
        <v>3500</v>
      </c>
      <c r="D72" s="276" t="n">
        <v>0</v>
      </c>
      <c r="E72" s="276" t="n">
        <v>0</v>
      </c>
      <c r="F72" s="276" t="n">
        <v>0</v>
      </c>
      <c r="G72" s="276" t="n">
        <v>0</v>
      </c>
      <c r="H72" s="276" t="n">
        <v>0</v>
      </c>
      <c r="I72" s="276" t="n">
        <v>0</v>
      </c>
      <c r="J72" s="276" t="n">
        <v>0</v>
      </c>
      <c r="K72" s="276" t="n">
        <v>0</v>
      </c>
      <c r="L72" s="276"/>
      <c r="M72" s="277" t="n">
        <f aca="false">C72+F72</f>
        <v>3500</v>
      </c>
    </row>
    <row r="73" customFormat="false" ht="25.5" hidden="false" customHeight="false" outlineLevel="0" collapsed="false">
      <c r="A73" s="104" t="s">
        <v>304</v>
      </c>
      <c r="B73" s="130" t="s">
        <v>392</v>
      </c>
      <c r="C73" s="168" t="n">
        <v>55000</v>
      </c>
      <c r="D73" s="168" t="n">
        <v>0</v>
      </c>
      <c r="E73" s="168" t="n">
        <v>0</v>
      </c>
      <c r="F73" s="168" t="n">
        <v>0</v>
      </c>
      <c r="G73" s="168" t="n">
        <v>0</v>
      </c>
      <c r="H73" s="168" t="n">
        <v>0</v>
      </c>
      <c r="I73" s="168" t="n">
        <v>0</v>
      </c>
      <c r="J73" s="168" t="n">
        <v>0</v>
      </c>
      <c r="K73" s="168" t="n">
        <v>0</v>
      </c>
      <c r="L73" s="168"/>
      <c r="M73" s="273" t="n">
        <f aca="false">C73+F73</f>
        <v>55000</v>
      </c>
    </row>
    <row r="74" s="278" customFormat="true" ht="123" hidden="false" customHeight="true" outlineLevel="0" collapsed="false">
      <c r="A74" s="274"/>
      <c r="B74" s="279" t="s">
        <v>240</v>
      </c>
      <c r="C74" s="276" t="n">
        <v>55000</v>
      </c>
      <c r="D74" s="276" t="n">
        <v>0</v>
      </c>
      <c r="E74" s="276" t="n">
        <v>0</v>
      </c>
      <c r="F74" s="276" t="n">
        <v>0</v>
      </c>
      <c r="G74" s="276" t="n">
        <v>0</v>
      </c>
      <c r="H74" s="276" t="n">
        <v>0</v>
      </c>
      <c r="I74" s="276" t="n">
        <v>0</v>
      </c>
      <c r="J74" s="276" t="n">
        <v>0</v>
      </c>
      <c r="K74" s="276" t="n">
        <v>0</v>
      </c>
      <c r="L74" s="276"/>
      <c r="M74" s="277" t="n">
        <f aca="false">C74+F74</f>
        <v>55000</v>
      </c>
    </row>
    <row r="75" customFormat="false" ht="25.5" hidden="false" customHeight="false" outlineLevel="0" collapsed="false">
      <c r="A75" s="104" t="s">
        <v>306</v>
      </c>
      <c r="B75" s="130" t="s">
        <v>307</v>
      </c>
      <c r="C75" s="168" t="n">
        <v>600000</v>
      </c>
      <c r="D75" s="168" t="n">
        <v>0</v>
      </c>
      <c r="E75" s="168" t="n">
        <v>0</v>
      </c>
      <c r="F75" s="168" t="n">
        <v>0</v>
      </c>
      <c r="G75" s="168" t="n">
        <v>0</v>
      </c>
      <c r="H75" s="168" t="n">
        <v>0</v>
      </c>
      <c r="I75" s="168" t="n">
        <v>0</v>
      </c>
      <c r="J75" s="168" t="n">
        <v>0</v>
      </c>
      <c r="K75" s="168" t="n">
        <v>0</v>
      </c>
      <c r="L75" s="168"/>
      <c r="M75" s="273" t="n">
        <f aca="false">C75+F75</f>
        <v>600000</v>
      </c>
    </row>
    <row r="76" s="283" customFormat="true" ht="56.25" hidden="false" customHeight="true" outlineLevel="0" collapsed="false">
      <c r="A76" s="280"/>
      <c r="B76" s="279" t="s">
        <v>239</v>
      </c>
      <c r="C76" s="281" t="n">
        <v>600000</v>
      </c>
      <c r="D76" s="281" t="n">
        <v>0</v>
      </c>
      <c r="E76" s="281" t="n">
        <v>0</v>
      </c>
      <c r="F76" s="281" t="n">
        <v>0</v>
      </c>
      <c r="G76" s="281" t="n">
        <v>0</v>
      </c>
      <c r="H76" s="281" t="n">
        <v>0</v>
      </c>
      <c r="I76" s="281" t="n">
        <v>0</v>
      </c>
      <c r="J76" s="281" t="n">
        <v>0</v>
      </c>
      <c r="K76" s="281" t="n">
        <v>0</v>
      </c>
      <c r="L76" s="281"/>
      <c r="M76" s="282" t="n">
        <f aca="false">C76+F76</f>
        <v>600000</v>
      </c>
    </row>
    <row r="77" customFormat="false" ht="38.25" hidden="false" customHeight="false" outlineLevel="0" collapsed="false">
      <c r="A77" s="104" t="s">
        <v>308</v>
      </c>
      <c r="B77" s="130" t="s">
        <v>393</v>
      </c>
      <c r="C77" s="168" t="n">
        <v>39700</v>
      </c>
      <c r="D77" s="168" t="n">
        <v>0</v>
      </c>
      <c r="E77" s="168" t="n">
        <v>0</v>
      </c>
      <c r="F77" s="168" t="n">
        <v>0</v>
      </c>
      <c r="G77" s="168" t="n">
        <v>0</v>
      </c>
      <c r="H77" s="168" t="n">
        <v>0</v>
      </c>
      <c r="I77" s="168" t="n">
        <v>0</v>
      </c>
      <c r="J77" s="168" t="n">
        <v>0</v>
      </c>
      <c r="K77" s="168" t="n">
        <v>0</v>
      </c>
      <c r="L77" s="168"/>
      <c r="M77" s="273" t="n">
        <f aca="false">C77+F77</f>
        <v>39700</v>
      </c>
    </row>
    <row r="78" s="278" customFormat="true" ht="33.75" hidden="false" customHeight="true" outlineLevel="0" collapsed="false">
      <c r="A78" s="274"/>
      <c r="B78" s="279" t="s">
        <v>241</v>
      </c>
      <c r="C78" s="276" t="n">
        <v>39700</v>
      </c>
      <c r="D78" s="276" t="n">
        <v>0</v>
      </c>
      <c r="E78" s="276" t="n">
        <v>0</v>
      </c>
      <c r="F78" s="276" t="n">
        <v>0</v>
      </c>
      <c r="G78" s="276" t="n">
        <v>0</v>
      </c>
      <c r="H78" s="276" t="n">
        <v>0</v>
      </c>
      <c r="I78" s="276" t="n">
        <v>0</v>
      </c>
      <c r="J78" s="276" t="n">
        <v>0</v>
      </c>
      <c r="K78" s="276" t="n">
        <v>0</v>
      </c>
      <c r="L78" s="276"/>
      <c r="M78" s="277" t="n">
        <f aca="false">C78+F78</f>
        <v>39700</v>
      </c>
    </row>
    <row r="79" customFormat="false" ht="25.5" hidden="false" customHeight="false" outlineLevel="0" collapsed="false">
      <c r="A79" s="104" t="s">
        <v>310</v>
      </c>
      <c r="B79" s="130" t="s">
        <v>394</v>
      </c>
      <c r="C79" s="168" t="n">
        <v>708100</v>
      </c>
      <c r="D79" s="168" t="n">
        <v>0</v>
      </c>
      <c r="E79" s="168" t="n">
        <v>0</v>
      </c>
      <c r="F79" s="168" t="n">
        <v>0</v>
      </c>
      <c r="G79" s="168" t="n">
        <v>0</v>
      </c>
      <c r="H79" s="168" t="n">
        <v>0</v>
      </c>
      <c r="I79" s="168" t="n">
        <v>0</v>
      </c>
      <c r="J79" s="168" t="n">
        <v>0</v>
      </c>
      <c r="K79" s="168" t="n">
        <v>0</v>
      </c>
      <c r="L79" s="168"/>
      <c r="M79" s="273" t="n">
        <f aca="false">C79+F79</f>
        <v>708100</v>
      </c>
    </row>
    <row r="80" s="278" customFormat="true" ht="42" hidden="false" customHeight="false" outlineLevel="0" collapsed="false">
      <c r="A80" s="274"/>
      <c r="B80" s="285" t="s">
        <v>238</v>
      </c>
      <c r="C80" s="276" t="n">
        <v>708100</v>
      </c>
      <c r="D80" s="276" t="n">
        <v>0</v>
      </c>
      <c r="E80" s="276" t="n">
        <v>0</v>
      </c>
      <c r="F80" s="276" t="n">
        <v>0</v>
      </c>
      <c r="G80" s="276" t="n">
        <v>0</v>
      </c>
      <c r="H80" s="276" t="n">
        <v>0</v>
      </c>
      <c r="I80" s="276" t="n">
        <v>0</v>
      </c>
      <c r="J80" s="276" t="n">
        <v>0</v>
      </c>
      <c r="K80" s="276" t="n">
        <v>0</v>
      </c>
      <c r="L80" s="276"/>
      <c r="M80" s="277" t="n">
        <f aca="false">C80+F80</f>
        <v>708100</v>
      </c>
    </row>
    <row r="81" customFormat="false" ht="25.5" hidden="false" customHeight="false" outlineLevel="0" collapsed="false">
      <c r="A81" s="104" t="s">
        <v>312</v>
      </c>
      <c r="B81" s="130" t="s">
        <v>313</v>
      </c>
      <c r="C81" s="168" t="n">
        <v>19320000</v>
      </c>
      <c r="D81" s="168" t="n">
        <v>0</v>
      </c>
      <c r="E81" s="168" t="n">
        <v>0</v>
      </c>
      <c r="F81" s="168" t="n">
        <v>0</v>
      </c>
      <c r="G81" s="168" t="n">
        <v>0</v>
      </c>
      <c r="H81" s="168" t="n">
        <v>0</v>
      </c>
      <c r="I81" s="168" t="n">
        <v>0</v>
      </c>
      <c r="J81" s="168" t="n">
        <v>0</v>
      </c>
      <c r="K81" s="168" t="n">
        <v>0</v>
      </c>
      <c r="L81" s="168"/>
      <c r="M81" s="273" t="n">
        <f aca="false">C81+F81</f>
        <v>19320000</v>
      </c>
    </row>
    <row r="82" s="278" customFormat="true" ht="42" hidden="false" customHeight="false" outlineLevel="0" collapsed="false">
      <c r="A82" s="274"/>
      <c r="B82" s="285" t="s">
        <v>238</v>
      </c>
      <c r="C82" s="276" t="n">
        <v>19320000</v>
      </c>
      <c r="D82" s="276" t="n">
        <v>0</v>
      </c>
      <c r="E82" s="276" t="n">
        <v>0</v>
      </c>
      <c r="F82" s="276" t="n">
        <v>0</v>
      </c>
      <c r="G82" s="276" t="n">
        <v>0</v>
      </c>
      <c r="H82" s="276" t="n">
        <v>0</v>
      </c>
      <c r="I82" s="276" t="n">
        <v>0</v>
      </c>
      <c r="J82" s="276" t="n">
        <v>0</v>
      </c>
      <c r="K82" s="276" t="n">
        <v>0</v>
      </c>
      <c r="L82" s="276"/>
      <c r="M82" s="277" t="n">
        <f aca="false">C82+F82</f>
        <v>19320000</v>
      </c>
    </row>
    <row r="83" customFormat="false" ht="25.5" hidden="false" customHeight="false" outlineLevel="0" collapsed="false">
      <c r="A83" s="104" t="s">
        <v>314</v>
      </c>
      <c r="B83" s="130" t="s">
        <v>395</v>
      </c>
      <c r="C83" s="168" t="n">
        <v>38493100</v>
      </c>
      <c r="D83" s="168" t="n">
        <v>0</v>
      </c>
      <c r="E83" s="168" t="n">
        <v>0</v>
      </c>
      <c r="F83" s="168" t="n">
        <v>0</v>
      </c>
      <c r="G83" s="168" t="n">
        <v>0</v>
      </c>
      <c r="H83" s="168" t="n">
        <v>0</v>
      </c>
      <c r="I83" s="168" t="n">
        <v>0</v>
      </c>
      <c r="J83" s="168" t="n">
        <v>0</v>
      </c>
      <c r="K83" s="168" t="n">
        <v>0</v>
      </c>
      <c r="L83" s="168"/>
      <c r="M83" s="273" t="n">
        <f aca="false">C83+F83</f>
        <v>38493100</v>
      </c>
    </row>
    <row r="84" s="278" customFormat="true" ht="42" hidden="false" customHeight="false" outlineLevel="0" collapsed="false">
      <c r="A84" s="274"/>
      <c r="B84" s="285" t="s">
        <v>238</v>
      </c>
      <c r="C84" s="276" t="n">
        <v>38493100</v>
      </c>
      <c r="D84" s="276" t="n">
        <v>0</v>
      </c>
      <c r="E84" s="276" t="n">
        <v>0</v>
      </c>
      <c r="F84" s="276" t="n">
        <v>0</v>
      </c>
      <c r="G84" s="276" t="n">
        <v>0</v>
      </c>
      <c r="H84" s="276" t="n">
        <v>0</v>
      </c>
      <c r="I84" s="276" t="n">
        <v>0</v>
      </c>
      <c r="J84" s="276" t="n">
        <v>0</v>
      </c>
      <c r="K84" s="276" t="n">
        <v>0</v>
      </c>
      <c r="L84" s="276"/>
      <c r="M84" s="277" t="n">
        <f aca="false">C84+F84</f>
        <v>38493100</v>
      </c>
    </row>
    <row r="85" customFormat="false" ht="25.5" hidden="false" customHeight="false" outlineLevel="0" collapsed="false">
      <c r="A85" s="104" t="s">
        <v>316</v>
      </c>
      <c r="B85" s="130" t="s">
        <v>396</v>
      </c>
      <c r="C85" s="168" t="n">
        <v>2700900</v>
      </c>
      <c r="D85" s="168" t="n">
        <v>0</v>
      </c>
      <c r="E85" s="168" t="n">
        <v>0</v>
      </c>
      <c r="F85" s="168" t="n">
        <v>0</v>
      </c>
      <c r="G85" s="168" t="n">
        <v>0</v>
      </c>
      <c r="H85" s="168" t="n">
        <v>0</v>
      </c>
      <c r="I85" s="168" t="n">
        <v>0</v>
      </c>
      <c r="J85" s="168" t="n">
        <v>0</v>
      </c>
      <c r="K85" s="168" t="n">
        <v>0</v>
      </c>
      <c r="L85" s="168"/>
      <c r="M85" s="273" t="n">
        <f aca="false">C85+F85</f>
        <v>2700900</v>
      </c>
    </row>
    <row r="86" s="278" customFormat="true" ht="42" hidden="false" customHeight="false" outlineLevel="0" collapsed="false">
      <c r="A86" s="274"/>
      <c r="B86" s="285" t="s">
        <v>238</v>
      </c>
      <c r="C86" s="276" t="n">
        <v>2700900</v>
      </c>
      <c r="D86" s="276" t="n">
        <v>0</v>
      </c>
      <c r="E86" s="276" t="n">
        <v>0</v>
      </c>
      <c r="F86" s="276" t="n">
        <v>0</v>
      </c>
      <c r="G86" s="276" t="n">
        <v>0</v>
      </c>
      <c r="H86" s="276" t="n">
        <v>0</v>
      </c>
      <c r="I86" s="276" t="n">
        <v>0</v>
      </c>
      <c r="J86" s="276" t="n">
        <v>0</v>
      </c>
      <c r="K86" s="276" t="n">
        <v>0</v>
      </c>
      <c r="L86" s="276"/>
      <c r="M86" s="277" t="n">
        <f aca="false">C86+F86</f>
        <v>2700900</v>
      </c>
    </row>
    <row r="87" customFormat="false" ht="25.5" hidden="false" customHeight="false" outlineLevel="0" collapsed="false">
      <c r="A87" s="104" t="s">
        <v>318</v>
      </c>
      <c r="B87" s="130" t="s">
        <v>397</v>
      </c>
      <c r="C87" s="168" t="n">
        <v>8179200</v>
      </c>
      <c r="D87" s="168" t="n">
        <v>0</v>
      </c>
      <c r="E87" s="168" t="n">
        <v>0</v>
      </c>
      <c r="F87" s="168" t="n">
        <v>0</v>
      </c>
      <c r="G87" s="168" t="n">
        <v>0</v>
      </c>
      <c r="H87" s="168" t="n">
        <v>0</v>
      </c>
      <c r="I87" s="168" t="n">
        <v>0</v>
      </c>
      <c r="J87" s="168" t="n">
        <v>0</v>
      </c>
      <c r="K87" s="168" t="n">
        <v>0</v>
      </c>
      <c r="L87" s="168"/>
      <c r="M87" s="273" t="n">
        <f aca="false">C87+F87</f>
        <v>8179200</v>
      </c>
    </row>
    <row r="88" s="278" customFormat="true" ht="42" hidden="false" customHeight="false" outlineLevel="0" collapsed="false">
      <c r="A88" s="274"/>
      <c r="B88" s="285" t="s">
        <v>238</v>
      </c>
      <c r="C88" s="276" t="n">
        <v>8179200</v>
      </c>
      <c r="D88" s="276" t="n">
        <v>0</v>
      </c>
      <c r="E88" s="276" t="n">
        <v>0</v>
      </c>
      <c r="F88" s="276" t="n">
        <v>0</v>
      </c>
      <c r="G88" s="276" t="n">
        <v>0</v>
      </c>
      <c r="H88" s="276" t="n">
        <v>0</v>
      </c>
      <c r="I88" s="276" t="n">
        <v>0</v>
      </c>
      <c r="J88" s="276" t="n">
        <v>0</v>
      </c>
      <c r="K88" s="276" t="n">
        <v>0</v>
      </c>
      <c r="L88" s="276"/>
      <c r="M88" s="277" t="n">
        <f aca="false">C88+F88</f>
        <v>8179200</v>
      </c>
    </row>
    <row r="89" customFormat="false" ht="25.5" hidden="false" customHeight="false" outlineLevel="0" collapsed="false">
      <c r="A89" s="104" t="s">
        <v>320</v>
      </c>
      <c r="B89" s="130" t="s">
        <v>321</v>
      </c>
      <c r="C89" s="168" t="n">
        <v>602400</v>
      </c>
      <c r="D89" s="168" t="n">
        <v>0</v>
      </c>
      <c r="E89" s="168" t="n">
        <v>0</v>
      </c>
      <c r="F89" s="168" t="n">
        <v>0</v>
      </c>
      <c r="G89" s="168" t="n">
        <v>0</v>
      </c>
      <c r="H89" s="168" t="n">
        <v>0</v>
      </c>
      <c r="I89" s="168" t="n">
        <v>0</v>
      </c>
      <c r="J89" s="168" t="n">
        <v>0</v>
      </c>
      <c r="K89" s="168" t="n">
        <v>0</v>
      </c>
      <c r="L89" s="168"/>
      <c r="M89" s="273" t="n">
        <f aca="false">C89+F89</f>
        <v>602400</v>
      </c>
    </row>
    <row r="90" s="278" customFormat="true" ht="42" hidden="false" customHeight="false" outlineLevel="0" collapsed="false">
      <c r="A90" s="274"/>
      <c r="B90" s="285" t="s">
        <v>238</v>
      </c>
      <c r="C90" s="276" t="n">
        <v>602400</v>
      </c>
      <c r="D90" s="276" t="n">
        <v>0</v>
      </c>
      <c r="E90" s="276" t="n">
        <v>0</v>
      </c>
      <c r="F90" s="276" t="n">
        <v>0</v>
      </c>
      <c r="G90" s="276" t="n">
        <v>0</v>
      </c>
      <c r="H90" s="276" t="n">
        <v>0</v>
      </c>
      <c r="I90" s="276" t="n">
        <v>0</v>
      </c>
      <c r="J90" s="276" t="n">
        <v>0</v>
      </c>
      <c r="K90" s="276" t="n">
        <v>0</v>
      </c>
      <c r="L90" s="276"/>
      <c r="M90" s="277" t="n">
        <f aca="false">C90+F90</f>
        <v>602400</v>
      </c>
    </row>
    <row r="91" customFormat="false" ht="25.5" hidden="false" customHeight="false" outlineLevel="0" collapsed="false">
      <c r="A91" s="104" t="s">
        <v>322</v>
      </c>
      <c r="B91" s="130" t="s">
        <v>398</v>
      </c>
      <c r="C91" s="168" t="n">
        <v>70000</v>
      </c>
      <c r="D91" s="168" t="n">
        <v>0</v>
      </c>
      <c r="E91" s="168" t="n">
        <v>0</v>
      </c>
      <c r="F91" s="168" t="n">
        <v>0</v>
      </c>
      <c r="G91" s="168" t="n">
        <v>0</v>
      </c>
      <c r="H91" s="168" t="n">
        <v>0</v>
      </c>
      <c r="I91" s="168" t="n">
        <v>0</v>
      </c>
      <c r="J91" s="168" t="n">
        <v>0</v>
      </c>
      <c r="K91" s="168" t="n">
        <v>0</v>
      </c>
      <c r="L91" s="168"/>
      <c r="M91" s="273" t="n">
        <f aca="false">C91+F91</f>
        <v>70000</v>
      </c>
    </row>
    <row r="92" s="278" customFormat="true" ht="42" hidden="false" customHeight="false" outlineLevel="0" collapsed="false">
      <c r="A92" s="274"/>
      <c r="B92" s="285" t="s">
        <v>238</v>
      </c>
      <c r="C92" s="276" t="n">
        <v>70000</v>
      </c>
      <c r="D92" s="276" t="n">
        <v>0</v>
      </c>
      <c r="E92" s="276" t="n">
        <v>0</v>
      </c>
      <c r="F92" s="276" t="n">
        <v>0</v>
      </c>
      <c r="G92" s="276" t="n">
        <v>0</v>
      </c>
      <c r="H92" s="276" t="n">
        <v>0</v>
      </c>
      <c r="I92" s="276" t="n">
        <v>0</v>
      </c>
      <c r="J92" s="276" t="n">
        <v>0</v>
      </c>
      <c r="K92" s="276" t="n">
        <v>0</v>
      </c>
      <c r="L92" s="276"/>
      <c r="M92" s="277" t="n">
        <f aca="false">C92+F92</f>
        <v>70000</v>
      </c>
    </row>
    <row r="93" customFormat="false" ht="25.5" hidden="false" customHeight="false" outlineLevel="0" collapsed="false">
      <c r="A93" s="104" t="s">
        <v>324</v>
      </c>
      <c r="B93" s="130" t="s">
        <v>325</v>
      </c>
      <c r="C93" s="168" t="n">
        <v>1215600</v>
      </c>
      <c r="D93" s="168" t="n">
        <v>0</v>
      </c>
      <c r="E93" s="168" t="n">
        <v>0</v>
      </c>
      <c r="F93" s="168" t="n">
        <v>0</v>
      </c>
      <c r="G93" s="168" t="n">
        <v>0</v>
      </c>
      <c r="H93" s="168" t="n">
        <v>0</v>
      </c>
      <c r="I93" s="168" t="n">
        <v>0</v>
      </c>
      <c r="J93" s="168" t="n">
        <v>0</v>
      </c>
      <c r="K93" s="168" t="n">
        <v>0</v>
      </c>
      <c r="L93" s="168"/>
      <c r="M93" s="273" t="n">
        <f aca="false">C93+F93</f>
        <v>1215600</v>
      </c>
    </row>
    <row r="94" s="278" customFormat="true" ht="42" hidden="false" customHeight="false" outlineLevel="0" collapsed="false">
      <c r="A94" s="274"/>
      <c r="B94" s="285" t="s">
        <v>238</v>
      </c>
      <c r="C94" s="276" t="n">
        <v>1215600</v>
      </c>
      <c r="D94" s="276" t="n">
        <v>0</v>
      </c>
      <c r="E94" s="276" t="n">
        <v>0</v>
      </c>
      <c r="F94" s="276" t="n">
        <v>0</v>
      </c>
      <c r="G94" s="276" t="n">
        <v>0</v>
      </c>
      <c r="H94" s="276" t="n">
        <v>0</v>
      </c>
      <c r="I94" s="276" t="n">
        <v>0</v>
      </c>
      <c r="J94" s="276" t="n">
        <v>0</v>
      </c>
      <c r="K94" s="276" t="n">
        <v>0</v>
      </c>
      <c r="L94" s="276"/>
      <c r="M94" s="277" t="n">
        <f aca="false">C94+F94</f>
        <v>1215600</v>
      </c>
    </row>
    <row r="95" customFormat="false" ht="38.25" hidden="false" customHeight="false" outlineLevel="0" collapsed="false">
      <c r="A95" s="104" t="s">
        <v>326</v>
      </c>
      <c r="B95" s="130" t="s">
        <v>327</v>
      </c>
      <c r="C95" s="168" t="n">
        <v>530300</v>
      </c>
      <c r="D95" s="168" t="n">
        <v>0</v>
      </c>
      <c r="E95" s="168" t="n">
        <v>0</v>
      </c>
      <c r="F95" s="168" t="n">
        <v>0</v>
      </c>
      <c r="G95" s="168" t="n">
        <v>0</v>
      </c>
      <c r="H95" s="168" t="n">
        <v>0</v>
      </c>
      <c r="I95" s="168" t="n">
        <v>0</v>
      </c>
      <c r="J95" s="168" t="n">
        <v>0</v>
      </c>
      <c r="K95" s="168" t="n">
        <v>0</v>
      </c>
      <c r="L95" s="168"/>
      <c r="M95" s="273" t="n">
        <f aca="false">C95+F95</f>
        <v>530300</v>
      </c>
    </row>
    <row r="96" s="278" customFormat="true" ht="51.75" hidden="false" customHeight="true" outlineLevel="0" collapsed="false">
      <c r="A96" s="274"/>
      <c r="B96" s="279" t="s">
        <v>239</v>
      </c>
      <c r="C96" s="276" t="n">
        <v>530300</v>
      </c>
      <c r="D96" s="276" t="n">
        <v>0</v>
      </c>
      <c r="E96" s="276" t="n">
        <v>0</v>
      </c>
      <c r="F96" s="276" t="n">
        <v>0</v>
      </c>
      <c r="G96" s="276" t="n">
        <v>0</v>
      </c>
      <c r="H96" s="276" t="n">
        <v>0</v>
      </c>
      <c r="I96" s="276" t="n">
        <v>0</v>
      </c>
      <c r="J96" s="276" t="n">
        <v>0</v>
      </c>
      <c r="K96" s="276" t="n">
        <v>0</v>
      </c>
      <c r="L96" s="276"/>
      <c r="M96" s="277" t="n">
        <f aca="false">C96+F96</f>
        <v>530300</v>
      </c>
    </row>
    <row r="97" customFormat="false" ht="51" hidden="false" customHeight="false" outlineLevel="0" collapsed="false">
      <c r="A97" s="300" t="s">
        <v>328</v>
      </c>
      <c r="B97" s="130" t="s">
        <v>329</v>
      </c>
      <c r="C97" s="168" t="n">
        <v>170000</v>
      </c>
      <c r="D97" s="168" t="n">
        <v>0</v>
      </c>
      <c r="E97" s="168" t="n">
        <v>0</v>
      </c>
      <c r="F97" s="168" t="n">
        <v>0</v>
      </c>
      <c r="G97" s="168" t="n">
        <v>0</v>
      </c>
      <c r="H97" s="168" t="n">
        <v>0</v>
      </c>
      <c r="I97" s="168" t="n">
        <v>0</v>
      </c>
      <c r="J97" s="168" t="n">
        <v>0</v>
      </c>
      <c r="K97" s="168" t="n">
        <v>0</v>
      </c>
      <c r="L97" s="168"/>
      <c r="M97" s="273" t="n">
        <f aca="false">C97+F97</f>
        <v>170000</v>
      </c>
    </row>
    <row r="98" s="278" customFormat="true" ht="34.5" hidden="false" customHeight="true" outlineLevel="0" collapsed="false">
      <c r="A98" s="301"/>
      <c r="B98" s="279" t="s">
        <v>241</v>
      </c>
      <c r="C98" s="276" t="n">
        <v>170000</v>
      </c>
      <c r="D98" s="276" t="n">
        <v>0</v>
      </c>
      <c r="E98" s="276" t="n">
        <v>0</v>
      </c>
      <c r="F98" s="276" t="n">
        <v>0</v>
      </c>
      <c r="G98" s="276" t="n">
        <v>0</v>
      </c>
      <c r="H98" s="276" t="n">
        <v>0</v>
      </c>
      <c r="I98" s="276" t="n">
        <v>0</v>
      </c>
      <c r="J98" s="276" t="n">
        <v>0</v>
      </c>
      <c r="K98" s="276" t="n">
        <v>0</v>
      </c>
      <c r="L98" s="276"/>
      <c r="M98" s="277" t="n">
        <f aca="false">C98+F98</f>
        <v>170000</v>
      </c>
    </row>
    <row r="99" customFormat="false" ht="25.5" hidden="false" customHeight="false" outlineLevel="0" collapsed="false">
      <c r="A99" s="104" t="s">
        <v>332</v>
      </c>
      <c r="B99" s="130" t="s">
        <v>333</v>
      </c>
      <c r="C99" s="168" t="n">
        <v>1481800</v>
      </c>
      <c r="D99" s="168" t="n">
        <v>972200</v>
      </c>
      <c r="E99" s="168" t="n">
        <v>10200</v>
      </c>
      <c r="F99" s="168" t="n">
        <v>0</v>
      </c>
      <c r="G99" s="168" t="n">
        <v>0</v>
      </c>
      <c r="H99" s="168" t="n">
        <v>0</v>
      </c>
      <c r="I99" s="168" t="n">
        <v>0</v>
      </c>
      <c r="J99" s="168" t="n">
        <v>0</v>
      </c>
      <c r="K99" s="168" t="n">
        <v>0</v>
      </c>
      <c r="L99" s="168"/>
      <c r="M99" s="273" t="n">
        <f aca="false">C99+F99</f>
        <v>1481800</v>
      </c>
    </row>
    <row r="100" customFormat="false" ht="76.5" hidden="false" customHeight="false" outlineLevel="0" collapsed="false">
      <c r="A100" s="104" t="s">
        <v>334</v>
      </c>
      <c r="B100" s="130" t="s">
        <v>335</v>
      </c>
      <c r="C100" s="168" t="n">
        <v>164300</v>
      </c>
      <c r="D100" s="168" t="n">
        <v>0</v>
      </c>
      <c r="E100" s="168" t="n">
        <v>0</v>
      </c>
      <c r="F100" s="168" t="n">
        <v>0</v>
      </c>
      <c r="G100" s="168" t="n">
        <v>0</v>
      </c>
      <c r="H100" s="168" t="n">
        <v>0</v>
      </c>
      <c r="I100" s="168" t="n">
        <v>0</v>
      </c>
      <c r="J100" s="168" t="n">
        <v>0</v>
      </c>
      <c r="K100" s="168" t="n">
        <v>0</v>
      </c>
      <c r="L100" s="168"/>
      <c r="M100" s="273" t="n">
        <f aca="false">C100+F100</f>
        <v>164300</v>
      </c>
    </row>
    <row r="101" customFormat="false" ht="25.5" hidden="false" customHeight="false" outlineLevel="0" collapsed="false">
      <c r="A101" s="104" t="s">
        <v>336</v>
      </c>
      <c r="B101" s="130" t="s">
        <v>399</v>
      </c>
      <c r="C101" s="168" t="n">
        <v>6693600</v>
      </c>
      <c r="D101" s="168" t="n">
        <v>0</v>
      </c>
      <c r="E101" s="168" t="n">
        <v>0</v>
      </c>
      <c r="F101" s="168" t="n">
        <v>0</v>
      </c>
      <c r="G101" s="168" t="n">
        <v>0</v>
      </c>
      <c r="H101" s="168" t="n">
        <v>0</v>
      </c>
      <c r="I101" s="168" t="n">
        <v>0</v>
      </c>
      <c r="J101" s="168" t="n">
        <v>0</v>
      </c>
      <c r="K101" s="168" t="n">
        <v>0</v>
      </c>
      <c r="L101" s="168"/>
      <c r="M101" s="273" t="n">
        <f aca="false">C101+F101</f>
        <v>6693600</v>
      </c>
    </row>
    <row r="102" s="278" customFormat="true" ht="39" hidden="false" customHeight="true" outlineLevel="0" collapsed="false">
      <c r="A102" s="274"/>
      <c r="B102" s="285" t="s">
        <v>238</v>
      </c>
      <c r="C102" s="276" t="n">
        <v>6693600</v>
      </c>
      <c r="D102" s="276" t="n">
        <v>0</v>
      </c>
      <c r="E102" s="276" t="n">
        <v>0</v>
      </c>
      <c r="F102" s="276" t="n">
        <v>0</v>
      </c>
      <c r="G102" s="276" t="n">
        <v>0</v>
      </c>
      <c r="H102" s="276" t="n">
        <v>0</v>
      </c>
      <c r="I102" s="276" t="n">
        <v>0</v>
      </c>
      <c r="J102" s="276" t="n">
        <v>0</v>
      </c>
      <c r="K102" s="276" t="n">
        <v>0</v>
      </c>
      <c r="L102" s="276"/>
      <c r="M102" s="277" t="n">
        <f aca="false">C102+F102</f>
        <v>6693600</v>
      </c>
    </row>
    <row r="103" customFormat="false" ht="38.25" hidden="false" customHeight="false" outlineLevel="0" collapsed="false">
      <c r="A103" s="104" t="s">
        <v>338</v>
      </c>
      <c r="B103" s="130" t="s">
        <v>400</v>
      </c>
      <c r="C103" s="168" t="n">
        <v>14200</v>
      </c>
      <c r="D103" s="168" t="n">
        <v>0</v>
      </c>
      <c r="E103" s="168" t="n">
        <v>0</v>
      </c>
      <c r="F103" s="168" t="n">
        <v>0</v>
      </c>
      <c r="G103" s="168" t="n">
        <v>0</v>
      </c>
      <c r="H103" s="168" t="n">
        <v>0</v>
      </c>
      <c r="I103" s="168" t="n">
        <v>0</v>
      </c>
      <c r="J103" s="168" t="n">
        <v>0</v>
      </c>
      <c r="K103" s="168" t="n">
        <v>0</v>
      </c>
      <c r="L103" s="168"/>
      <c r="M103" s="273" t="n">
        <f aca="false">C103+F103</f>
        <v>14200</v>
      </c>
    </row>
    <row r="104" s="278" customFormat="true" ht="33" hidden="false" customHeight="true" outlineLevel="0" collapsed="false">
      <c r="A104" s="274"/>
      <c r="B104" s="275" t="s">
        <v>400</v>
      </c>
      <c r="C104" s="276" t="n">
        <v>14200</v>
      </c>
      <c r="D104" s="276" t="n">
        <v>0</v>
      </c>
      <c r="E104" s="276" t="n">
        <v>0</v>
      </c>
      <c r="F104" s="276" t="n">
        <v>0</v>
      </c>
      <c r="G104" s="276" t="n">
        <v>0</v>
      </c>
      <c r="H104" s="276" t="n">
        <v>0</v>
      </c>
      <c r="I104" s="276" t="n">
        <v>0</v>
      </c>
      <c r="J104" s="276" t="n">
        <v>0</v>
      </c>
      <c r="K104" s="276" t="n">
        <v>0</v>
      </c>
      <c r="L104" s="276"/>
      <c r="M104" s="277" t="n">
        <f aca="false">C104+F104</f>
        <v>14200</v>
      </c>
    </row>
    <row r="105" customFormat="false" ht="25.5" hidden="false" customHeight="false" outlineLevel="0" collapsed="false">
      <c r="A105" s="271" t="s">
        <v>359</v>
      </c>
      <c r="B105" s="126" t="s">
        <v>360</v>
      </c>
      <c r="C105" s="174" t="n">
        <v>1289200</v>
      </c>
      <c r="D105" s="174" t="n">
        <v>0</v>
      </c>
      <c r="E105" s="174" t="n">
        <v>0</v>
      </c>
      <c r="F105" s="174" t="n">
        <v>0</v>
      </c>
      <c r="G105" s="174" t="n">
        <v>0</v>
      </c>
      <c r="H105" s="174" t="n">
        <v>0</v>
      </c>
      <c r="I105" s="174" t="n">
        <v>0</v>
      </c>
      <c r="J105" s="174" t="n">
        <v>0</v>
      </c>
      <c r="K105" s="174" t="n">
        <v>0</v>
      </c>
      <c r="L105" s="174"/>
      <c r="M105" s="272" t="n">
        <f aca="false">C105+F105</f>
        <v>1289200</v>
      </c>
    </row>
    <row r="106" customFormat="false" ht="38.25" hidden="false" customHeight="false" outlineLevel="0" collapsed="false">
      <c r="A106" s="104" t="s">
        <v>361</v>
      </c>
      <c r="B106" s="130" t="s">
        <v>362</v>
      </c>
      <c r="C106" s="168" t="n">
        <v>1289200</v>
      </c>
      <c r="D106" s="168" t="n">
        <v>0</v>
      </c>
      <c r="E106" s="168" t="n">
        <v>0</v>
      </c>
      <c r="F106" s="168" t="n">
        <v>0</v>
      </c>
      <c r="G106" s="168" t="n">
        <v>0</v>
      </c>
      <c r="H106" s="168" t="n">
        <v>0</v>
      </c>
      <c r="I106" s="168" t="n">
        <v>0</v>
      </c>
      <c r="J106" s="168" t="n">
        <v>0</v>
      </c>
      <c r="K106" s="168" t="n">
        <v>0</v>
      </c>
      <c r="L106" s="168"/>
      <c r="M106" s="273" t="n">
        <f aca="false">C106+F106</f>
        <v>1289200</v>
      </c>
    </row>
    <row r="107" s="278" customFormat="true" ht="120.6" hidden="false" customHeight="true" outlineLevel="0" collapsed="false">
      <c r="A107" s="274"/>
      <c r="B107" s="279" t="s">
        <v>240</v>
      </c>
      <c r="C107" s="276" t="n">
        <v>1289200</v>
      </c>
      <c r="D107" s="276" t="n">
        <v>0</v>
      </c>
      <c r="E107" s="276" t="n">
        <v>0</v>
      </c>
      <c r="F107" s="276" t="n">
        <v>0</v>
      </c>
      <c r="G107" s="276" t="n">
        <v>0</v>
      </c>
      <c r="H107" s="276" t="n">
        <v>0</v>
      </c>
      <c r="I107" s="276" t="n">
        <v>0</v>
      </c>
      <c r="J107" s="276" t="n">
        <v>0</v>
      </c>
      <c r="K107" s="276" t="n">
        <v>0</v>
      </c>
      <c r="L107" s="276"/>
      <c r="M107" s="277" t="n">
        <f aca="false">C107+F107</f>
        <v>1289200</v>
      </c>
    </row>
    <row r="108" customFormat="false" ht="25.5" hidden="false" customHeight="false" outlineLevel="0" collapsed="false">
      <c r="A108" s="161" t="s">
        <v>61</v>
      </c>
      <c r="B108" s="126" t="s">
        <v>62</v>
      </c>
      <c r="C108" s="174" t="n">
        <v>8311208</v>
      </c>
      <c r="D108" s="174" t="n">
        <v>5904831</v>
      </c>
      <c r="E108" s="174" t="n">
        <v>226700</v>
      </c>
      <c r="F108" s="174" t="n">
        <v>288820</v>
      </c>
      <c r="G108" s="174" t="n">
        <v>288820</v>
      </c>
      <c r="H108" s="174" t="n">
        <v>211900</v>
      </c>
      <c r="I108" s="174" t="n">
        <v>0</v>
      </c>
      <c r="J108" s="174" t="n">
        <v>0</v>
      </c>
      <c r="K108" s="174" t="n">
        <v>0</v>
      </c>
      <c r="L108" s="174"/>
      <c r="M108" s="272" t="n">
        <f aca="false">C108+F108</f>
        <v>8600028</v>
      </c>
    </row>
    <row r="109" customFormat="false" ht="12.75" hidden="false" customHeight="false" outlineLevel="0" collapsed="false">
      <c r="A109" s="271" t="s">
        <v>341</v>
      </c>
      <c r="B109" s="126" t="s">
        <v>342</v>
      </c>
      <c r="C109" s="174" t="n">
        <v>8311208</v>
      </c>
      <c r="D109" s="174" t="n">
        <v>5904831</v>
      </c>
      <c r="E109" s="174" t="n">
        <v>226700</v>
      </c>
      <c r="F109" s="174" t="n">
        <v>288820</v>
      </c>
      <c r="G109" s="174" t="n">
        <v>288820</v>
      </c>
      <c r="H109" s="174" t="n">
        <v>211900</v>
      </c>
      <c r="I109" s="174" t="n">
        <v>0</v>
      </c>
      <c r="J109" s="174" t="n">
        <v>0</v>
      </c>
      <c r="K109" s="174" t="n">
        <v>0</v>
      </c>
      <c r="L109" s="174"/>
      <c r="M109" s="272" t="n">
        <f aca="false">C109+F109</f>
        <v>8600028</v>
      </c>
    </row>
    <row r="110" customFormat="false" ht="12.75" hidden="false" customHeight="false" outlineLevel="0" collapsed="false">
      <c r="A110" s="104" t="s">
        <v>343</v>
      </c>
      <c r="B110" s="130" t="s">
        <v>344</v>
      </c>
      <c r="C110" s="168" t="n">
        <v>2367909</v>
      </c>
      <c r="D110" s="168" t="n">
        <v>1671100</v>
      </c>
      <c r="E110" s="168" t="n">
        <v>78500</v>
      </c>
      <c r="F110" s="168" t="n">
        <v>0</v>
      </c>
      <c r="G110" s="168" t="n">
        <v>0</v>
      </c>
      <c r="H110" s="168" t="n">
        <v>0</v>
      </c>
      <c r="I110" s="168" t="n">
        <v>0</v>
      </c>
      <c r="J110" s="168" t="n">
        <v>0</v>
      </c>
      <c r="K110" s="168" t="n">
        <v>0</v>
      </c>
      <c r="L110" s="168"/>
      <c r="M110" s="273" t="n">
        <f aca="false">C110+F110</f>
        <v>2367909</v>
      </c>
    </row>
    <row r="111" customFormat="false" ht="25.5" hidden="false" customHeight="false" outlineLevel="0" collapsed="false">
      <c r="A111" s="104" t="s">
        <v>345</v>
      </c>
      <c r="B111" s="130" t="s">
        <v>346</v>
      </c>
      <c r="C111" s="168" t="n">
        <v>1018912</v>
      </c>
      <c r="D111" s="168" t="n">
        <v>703090</v>
      </c>
      <c r="E111" s="168" t="n">
        <v>53000</v>
      </c>
      <c r="F111" s="168" t="n">
        <v>0</v>
      </c>
      <c r="G111" s="168" t="n">
        <v>0</v>
      </c>
      <c r="H111" s="168" t="n">
        <v>0</v>
      </c>
      <c r="I111" s="168" t="n">
        <v>0</v>
      </c>
      <c r="J111" s="168" t="n">
        <v>0</v>
      </c>
      <c r="K111" s="168" t="n">
        <v>0</v>
      </c>
      <c r="L111" s="168"/>
      <c r="M111" s="273" t="n">
        <f aca="false">C111+F111</f>
        <v>1018912</v>
      </c>
    </row>
    <row r="112" customFormat="false" ht="12.75" hidden="false" customHeight="false" outlineLevel="0" collapsed="false">
      <c r="A112" s="104" t="s">
        <v>347</v>
      </c>
      <c r="B112" s="130" t="s">
        <v>348</v>
      </c>
      <c r="C112" s="168" t="n">
        <v>4665242</v>
      </c>
      <c r="D112" s="168" t="n">
        <v>3348841</v>
      </c>
      <c r="E112" s="168" t="n">
        <v>95200</v>
      </c>
      <c r="F112" s="168" t="n">
        <v>288820</v>
      </c>
      <c r="G112" s="168" t="n">
        <v>288820</v>
      </c>
      <c r="H112" s="168" t="n">
        <v>211900</v>
      </c>
      <c r="I112" s="168" t="n">
        <v>0</v>
      </c>
      <c r="J112" s="168" t="n">
        <v>0</v>
      </c>
      <c r="K112" s="168" t="n">
        <v>0</v>
      </c>
      <c r="L112" s="168"/>
      <c r="M112" s="273" t="n">
        <f aca="false">C112+F112</f>
        <v>4954062</v>
      </c>
    </row>
    <row r="113" customFormat="false" ht="12.75" hidden="false" customHeight="false" outlineLevel="0" collapsed="false">
      <c r="A113" s="104" t="s">
        <v>64</v>
      </c>
      <c r="B113" s="130" t="s">
        <v>65</v>
      </c>
      <c r="C113" s="168" t="n">
        <v>259145</v>
      </c>
      <c r="D113" s="168" t="n">
        <v>181800</v>
      </c>
      <c r="E113" s="168" t="n">
        <v>0</v>
      </c>
      <c r="F113" s="168" t="n">
        <v>0</v>
      </c>
      <c r="G113" s="168" t="n">
        <v>0</v>
      </c>
      <c r="H113" s="168" t="n">
        <v>0</v>
      </c>
      <c r="I113" s="168" t="n">
        <v>0</v>
      </c>
      <c r="J113" s="168" t="n">
        <v>0</v>
      </c>
      <c r="K113" s="168" t="n">
        <v>0</v>
      </c>
      <c r="L113" s="168"/>
      <c r="M113" s="273" t="n">
        <f aca="false">C113+F113</f>
        <v>259145</v>
      </c>
    </row>
    <row r="114" customFormat="false" ht="25.5" hidden="false" customHeight="false" outlineLevel="0" collapsed="false">
      <c r="A114" s="161" t="s">
        <v>66</v>
      </c>
      <c r="B114" s="126" t="s">
        <v>401</v>
      </c>
      <c r="C114" s="174" t="n">
        <v>0</v>
      </c>
      <c r="D114" s="174" t="n">
        <v>0</v>
      </c>
      <c r="E114" s="174" t="n">
        <v>0</v>
      </c>
      <c r="F114" s="174" t="n">
        <v>200000</v>
      </c>
      <c r="G114" s="174" t="n">
        <v>0</v>
      </c>
      <c r="H114" s="174" t="n">
        <v>0</v>
      </c>
      <c r="I114" s="174" t="n">
        <v>0</v>
      </c>
      <c r="J114" s="174" t="n">
        <v>200000</v>
      </c>
      <c r="K114" s="174" t="n">
        <v>0</v>
      </c>
      <c r="L114" s="174"/>
      <c r="M114" s="272" t="n">
        <f aca="false">C114+F114</f>
        <v>200000</v>
      </c>
    </row>
    <row r="115" customFormat="false" ht="25.5" hidden="false" customHeight="false" outlineLevel="0" collapsed="false">
      <c r="A115" s="271" t="s">
        <v>102</v>
      </c>
      <c r="B115" s="126" t="s">
        <v>363</v>
      </c>
      <c r="C115" s="174" t="n">
        <v>0</v>
      </c>
      <c r="D115" s="174" t="n">
        <v>0</v>
      </c>
      <c r="E115" s="174" t="n">
        <v>0</v>
      </c>
      <c r="F115" s="174" t="n">
        <v>200000</v>
      </c>
      <c r="G115" s="174" t="n">
        <v>0</v>
      </c>
      <c r="H115" s="174" t="n">
        <v>0</v>
      </c>
      <c r="I115" s="174" t="n">
        <v>0</v>
      </c>
      <c r="J115" s="174" t="n">
        <v>200000</v>
      </c>
      <c r="K115" s="174" t="n">
        <v>0</v>
      </c>
      <c r="L115" s="174"/>
      <c r="M115" s="272" t="n">
        <f aca="false">C115+F115</f>
        <v>200000</v>
      </c>
    </row>
    <row r="116" customFormat="false" ht="12.75" hidden="false" customHeight="false" outlineLevel="0" collapsed="false">
      <c r="A116" s="104" t="s">
        <v>70</v>
      </c>
      <c r="B116" s="130" t="s">
        <v>71</v>
      </c>
      <c r="C116" s="168" t="n">
        <v>0</v>
      </c>
      <c r="D116" s="168" t="n">
        <v>0</v>
      </c>
      <c r="E116" s="168" t="n">
        <v>0</v>
      </c>
      <c r="F116" s="168" t="n">
        <v>200000</v>
      </c>
      <c r="G116" s="168" t="n">
        <v>0</v>
      </c>
      <c r="H116" s="168" t="n">
        <v>0</v>
      </c>
      <c r="I116" s="168" t="n">
        <v>0</v>
      </c>
      <c r="J116" s="168" t="n">
        <v>200000</v>
      </c>
      <c r="K116" s="168" t="n">
        <v>0</v>
      </c>
      <c r="L116" s="168"/>
      <c r="M116" s="273" t="n">
        <f aca="false">C116+F116</f>
        <v>200000</v>
      </c>
    </row>
    <row r="117" customFormat="false" ht="25.5" hidden="false" customHeight="false" outlineLevel="0" collapsed="false">
      <c r="A117" s="161" t="s">
        <v>72</v>
      </c>
      <c r="B117" s="126" t="s">
        <v>73</v>
      </c>
      <c r="C117" s="174" t="n">
        <f aca="false">C118</f>
        <v>120000</v>
      </c>
      <c r="D117" s="174" t="n">
        <f aca="false">D118</f>
        <v>0</v>
      </c>
      <c r="E117" s="174" t="n">
        <f aca="false">E118</f>
        <v>0</v>
      </c>
      <c r="F117" s="174" t="n">
        <f aca="false">F118</f>
        <v>0</v>
      </c>
      <c r="G117" s="174" t="n">
        <f aca="false">G118</f>
        <v>0</v>
      </c>
      <c r="H117" s="174" t="n">
        <f aca="false">H118</f>
        <v>0</v>
      </c>
      <c r="I117" s="174" t="n">
        <f aca="false">I118</f>
        <v>0</v>
      </c>
      <c r="J117" s="174" t="n">
        <f aca="false">J118</f>
        <v>0</v>
      </c>
      <c r="K117" s="174" t="n">
        <f aca="false">K118</f>
        <v>0</v>
      </c>
      <c r="L117" s="174" t="n">
        <f aca="false">L118</f>
        <v>0</v>
      </c>
      <c r="M117" s="174" t="n">
        <f aca="false">M118</f>
        <v>120000</v>
      </c>
    </row>
    <row r="118" customFormat="false" ht="12.75" hidden="false" customHeight="false" outlineLevel="0" collapsed="false">
      <c r="A118" s="104" t="s">
        <v>366</v>
      </c>
      <c r="B118" s="130" t="s">
        <v>367</v>
      </c>
      <c r="C118" s="168" t="n">
        <v>120000</v>
      </c>
      <c r="D118" s="168" t="n">
        <v>0</v>
      </c>
      <c r="E118" s="168" t="n">
        <v>0</v>
      </c>
      <c r="F118" s="168" t="n">
        <v>0</v>
      </c>
      <c r="G118" s="168" t="n">
        <v>0</v>
      </c>
      <c r="H118" s="168" t="n">
        <v>0</v>
      </c>
      <c r="I118" s="168" t="n">
        <v>0</v>
      </c>
      <c r="J118" s="168" t="n">
        <v>0</v>
      </c>
      <c r="K118" s="168" t="n">
        <v>0</v>
      </c>
      <c r="L118" s="168"/>
      <c r="M118" s="273" t="n">
        <f aca="false">C118+F118</f>
        <v>120000</v>
      </c>
    </row>
    <row r="119" customFormat="false" ht="25.5" hidden="false" customHeight="false" outlineLevel="0" collapsed="false">
      <c r="A119" s="161" t="s">
        <v>72</v>
      </c>
      <c r="B119" s="126" t="s">
        <v>73</v>
      </c>
      <c r="C119" s="174" t="n">
        <f aca="false">C120</f>
        <v>14698848</v>
      </c>
      <c r="D119" s="174" t="n">
        <f aca="false">D120</f>
        <v>0</v>
      </c>
      <c r="E119" s="174" t="n">
        <f aca="false">E120</f>
        <v>0</v>
      </c>
      <c r="F119" s="174" t="n">
        <f aca="false">F120</f>
        <v>2056100</v>
      </c>
      <c r="G119" s="174" t="n">
        <f aca="false">G120</f>
        <v>658000</v>
      </c>
      <c r="H119" s="174" t="n">
        <f aca="false">H120</f>
        <v>0</v>
      </c>
      <c r="I119" s="174" t="n">
        <f aca="false">I120</f>
        <v>0</v>
      </c>
      <c r="J119" s="174" t="n">
        <f aca="false">J120</f>
        <v>1398100</v>
      </c>
      <c r="K119" s="174" t="n">
        <f aca="false">K120</f>
        <v>0</v>
      </c>
      <c r="L119" s="174" t="n">
        <f aca="false">L120</f>
        <v>0</v>
      </c>
      <c r="M119" s="174" t="n">
        <f aca="false">M120</f>
        <v>16754948</v>
      </c>
    </row>
    <row r="120" customFormat="false" ht="12.75" hidden="false" customHeight="false" outlineLevel="0" collapsed="false">
      <c r="A120" s="271" t="s">
        <v>364</v>
      </c>
      <c r="B120" s="126" t="s">
        <v>365</v>
      </c>
      <c r="C120" s="174" t="n">
        <f aca="false">C121+C122+C123</f>
        <v>14698848</v>
      </c>
      <c r="D120" s="174" t="n">
        <f aca="false">D121+D122+D123</f>
        <v>0</v>
      </c>
      <c r="E120" s="174" t="n">
        <f aca="false">E121+E122+E123</f>
        <v>0</v>
      </c>
      <c r="F120" s="174" t="n">
        <f aca="false">F121+F122+F123</f>
        <v>2056100</v>
      </c>
      <c r="G120" s="174" t="n">
        <f aca="false">G121+G122+G123</f>
        <v>658000</v>
      </c>
      <c r="H120" s="174" t="n">
        <f aca="false">H121+H122+H123</f>
        <v>0</v>
      </c>
      <c r="I120" s="174" t="n">
        <f aca="false">I121+I122+I123</f>
        <v>0</v>
      </c>
      <c r="J120" s="174" t="n">
        <f aca="false">J121+J122+J123</f>
        <v>1398100</v>
      </c>
      <c r="K120" s="174" t="n">
        <f aca="false">K121+K122+K123</f>
        <v>0</v>
      </c>
      <c r="L120" s="174" t="n">
        <f aca="false">L121+L122+L123</f>
        <v>0</v>
      </c>
      <c r="M120" s="174" t="n">
        <f aca="false">M121+M122+M123</f>
        <v>16754948</v>
      </c>
    </row>
    <row r="121" customFormat="false" ht="51" hidden="false" customHeight="false" outlineLevel="0" collapsed="false">
      <c r="A121" s="104" t="s">
        <v>371</v>
      </c>
      <c r="B121" s="130" t="s">
        <v>372</v>
      </c>
      <c r="C121" s="168" t="n">
        <v>14596248</v>
      </c>
      <c r="D121" s="168"/>
      <c r="E121" s="168" t="n">
        <v>0</v>
      </c>
      <c r="F121" s="168" t="n">
        <v>0</v>
      </c>
      <c r="G121" s="168" t="n">
        <v>0</v>
      </c>
      <c r="H121" s="168" t="n">
        <v>0</v>
      </c>
      <c r="I121" s="168" t="n">
        <v>0</v>
      </c>
      <c r="J121" s="168" t="n">
        <v>0</v>
      </c>
      <c r="K121" s="168" t="n">
        <v>0</v>
      </c>
      <c r="L121" s="168"/>
      <c r="M121" s="273" t="n">
        <f aca="false">C121+F121</f>
        <v>14596248</v>
      </c>
    </row>
    <row r="122" customFormat="false" ht="38.25" hidden="false" customHeight="false" outlineLevel="0" collapsed="false">
      <c r="A122" s="104" t="s">
        <v>373</v>
      </c>
      <c r="B122" s="130" t="s">
        <v>374</v>
      </c>
      <c r="C122" s="168" t="n">
        <v>102600</v>
      </c>
      <c r="D122" s="168" t="n">
        <v>0</v>
      </c>
      <c r="E122" s="168" t="n">
        <v>0</v>
      </c>
      <c r="F122" s="168" t="n">
        <v>0</v>
      </c>
      <c r="G122" s="168" t="n">
        <v>0</v>
      </c>
      <c r="H122" s="168" t="n">
        <v>0</v>
      </c>
      <c r="I122" s="168" t="n">
        <v>0</v>
      </c>
      <c r="J122" s="168" t="n">
        <v>0</v>
      </c>
      <c r="K122" s="168" t="n">
        <v>0</v>
      </c>
      <c r="L122" s="168"/>
      <c r="M122" s="273" t="n">
        <f aca="false">C122+F122</f>
        <v>102600</v>
      </c>
    </row>
    <row r="123" customFormat="false" ht="63.75" hidden="false" customHeight="false" outlineLevel="0" collapsed="false">
      <c r="A123" s="104" t="s">
        <v>375</v>
      </c>
      <c r="B123" s="130" t="s">
        <v>402</v>
      </c>
      <c r="C123" s="168" t="n">
        <v>0</v>
      </c>
      <c r="D123" s="168" t="n">
        <v>0</v>
      </c>
      <c r="E123" s="168" t="n">
        <v>0</v>
      </c>
      <c r="F123" s="168" t="n">
        <v>2056100</v>
      </c>
      <c r="G123" s="168" t="n">
        <v>658000</v>
      </c>
      <c r="H123" s="168" t="n">
        <v>0</v>
      </c>
      <c r="I123" s="168" t="n">
        <v>0</v>
      </c>
      <c r="J123" s="168" t="n">
        <v>1398100</v>
      </c>
      <c r="K123" s="168" t="n">
        <v>0</v>
      </c>
      <c r="L123" s="168"/>
      <c r="M123" s="273" t="n">
        <f aca="false">C123+F123</f>
        <v>2056100</v>
      </c>
    </row>
    <row r="124" s="278" customFormat="true" ht="33.6" hidden="false" customHeight="true" outlineLevel="0" collapsed="false">
      <c r="A124" s="274"/>
      <c r="B124" s="275" t="s">
        <v>377</v>
      </c>
      <c r="C124" s="276" t="n">
        <v>0</v>
      </c>
      <c r="D124" s="276" t="n">
        <v>0</v>
      </c>
      <c r="E124" s="276" t="n">
        <v>0</v>
      </c>
      <c r="F124" s="276" t="n">
        <v>2056100</v>
      </c>
      <c r="G124" s="276" t="n">
        <v>658000</v>
      </c>
      <c r="H124" s="276" t="n">
        <v>0</v>
      </c>
      <c r="I124" s="276" t="n">
        <v>0</v>
      </c>
      <c r="J124" s="276" t="n">
        <v>1398100</v>
      </c>
      <c r="K124" s="276" t="n">
        <v>0</v>
      </c>
      <c r="L124" s="276"/>
      <c r="M124" s="277" t="n">
        <f aca="false">C124+F124</f>
        <v>2056100</v>
      </c>
    </row>
    <row r="125" customFormat="false" ht="12.75" hidden="false" customHeight="false" outlineLevel="0" collapsed="false">
      <c r="A125" s="302" t="s">
        <v>378</v>
      </c>
      <c r="B125" s="302"/>
      <c r="C125" s="303" t="n">
        <v>218215436</v>
      </c>
      <c r="D125" s="303" t="n">
        <v>70543631</v>
      </c>
      <c r="E125" s="303" t="n">
        <v>7329913</v>
      </c>
      <c r="F125" s="303" t="n">
        <f aca="false">SUM(F13+F18+F27+F38+F48+F108+F114+F117+F119)</f>
        <v>5321961</v>
      </c>
      <c r="G125" s="303" t="n">
        <f aca="false">SUM(G13+G18+G27+G38+G48+G108+G114+G117+G119)</f>
        <v>1711659</v>
      </c>
      <c r="H125" s="303" t="n">
        <f aca="false">SUM(H13+H18+H27+H38+H48+H108+H114+H117+H119)</f>
        <v>408900</v>
      </c>
      <c r="I125" s="303" t="n">
        <f aca="false">SUM(I13+I18+I27+I38+I48+I108+I114+I117+I119)</f>
        <v>20189</v>
      </c>
      <c r="J125" s="303" t="n">
        <f aca="false">SUM(J13+J18+J27+J38+J48+J108+J114+J117+J119)</f>
        <v>3610302</v>
      </c>
      <c r="K125" s="303" t="n">
        <f aca="false">SUM(K13+K18+K27+K38+K48+K108+K114+K117+K119)</f>
        <v>1767000</v>
      </c>
      <c r="L125" s="303" t="n">
        <f aca="false">SUM(L13+L18+L27+L38+L48+L108+L114+L117+L119)</f>
        <v>1227000</v>
      </c>
      <c r="M125" s="303" t="n">
        <f aca="false">C125+F125</f>
        <v>223537397</v>
      </c>
    </row>
    <row r="126" customFormat="false" ht="12.75" hidden="false" customHeight="false" outlineLevel="0" collapsed="false">
      <c r="A126" s="2"/>
      <c r="B126" s="2"/>
      <c r="C126" s="297"/>
      <c r="D126" s="297"/>
      <c r="E126" s="297"/>
      <c r="F126" s="297"/>
      <c r="G126" s="297"/>
      <c r="H126" s="297"/>
      <c r="I126" s="297"/>
      <c r="J126" s="297"/>
      <c r="K126" s="297"/>
      <c r="L126" s="297"/>
      <c r="M126" s="297"/>
    </row>
    <row r="127" customFormat="false" ht="12.75" hidden="false" customHeight="false" outlineLevel="0" collapsed="false">
      <c r="A127" s="2"/>
      <c r="B127" s="2"/>
      <c r="C127" s="2"/>
      <c r="D127" s="297"/>
      <c r="E127" s="2"/>
      <c r="F127" s="2"/>
      <c r="G127" s="297"/>
      <c r="H127" s="2"/>
      <c r="I127" s="2"/>
      <c r="J127" s="2"/>
      <c r="K127" s="2"/>
      <c r="L127" s="2"/>
      <c r="M127" s="2"/>
    </row>
    <row r="128" customFormat="false" ht="12.75" hidden="false" customHeight="false" outlineLevel="0" collapsed="false">
      <c r="A128" s="304" t="s">
        <v>25</v>
      </c>
      <c r="B128" s="304"/>
      <c r="C128" s="2"/>
      <c r="D128" s="2"/>
      <c r="E128" s="2"/>
      <c r="F128" s="2"/>
      <c r="G128" s="2"/>
      <c r="H128" s="2"/>
      <c r="I128" s="125"/>
      <c r="J128" s="2"/>
      <c r="K128" s="2"/>
      <c r="L128" s="2"/>
      <c r="M128" s="296" t="s">
        <v>94</v>
      </c>
    </row>
  </sheetData>
  <mergeCells count="25">
    <mergeCell ref="K1:M1"/>
    <mergeCell ref="K2:M2"/>
    <mergeCell ref="K3:M3"/>
    <mergeCell ref="K4:M4"/>
    <mergeCell ref="A5:M5"/>
    <mergeCell ref="A6:M6"/>
    <mergeCell ref="A8:A9"/>
    <mergeCell ref="B8:B9"/>
    <mergeCell ref="C8:E8"/>
    <mergeCell ref="F8:L8"/>
    <mergeCell ref="M8:M11"/>
    <mergeCell ref="C9:C11"/>
    <mergeCell ref="D9:E9"/>
    <mergeCell ref="F9:F11"/>
    <mergeCell ref="G9:G11"/>
    <mergeCell ref="H9:I9"/>
    <mergeCell ref="J9:J11"/>
    <mergeCell ref="K9:L9"/>
    <mergeCell ref="A10:A11"/>
    <mergeCell ref="B10:B11"/>
    <mergeCell ref="D10:D11"/>
    <mergeCell ref="E10:E11"/>
    <mergeCell ref="H10:H11"/>
    <mergeCell ref="I10:I11"/>
    <mergeCell ref="K10:K11"/>
  </mergeCells>
  <printOptions headings="false" gridLines="false" gridLinesSet="true" horizontalCentered="false" verticalCentered="false"/>
  <pageMargins left="0.290277777777778" right="0.390277777777778" top="0.29375" bottom="0.2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Vasya</cp:lastModifiedBy>
  <cp:lastPrinted>2013-02-22T12:47:40Z</cp:lastPrinted>
  <dcterms:modified xsi:type="dcterms:W3CDTF">2013-02-28T13:46:56Z</dcterms:modified>
  <cp:revision>0</cp:revision>
  <dc:subject/>
  <dc:title/>
</cp:coreProperties>
</file>